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rms &amp; Conditions" sheetId="1" state="visible" r:id="rId2"/>
    <sheet name="Retail" sheetId="2" state="visible" r:id="rId3"/>
    <sheet name="Non-Retail" sheetId="3" state="visible" r:id="rId4"/>
    <sheet name="For GS1 Use Only" sheetId="4" state="hidden" r:id="rId5"/>
    <sheet name="Country Name List" sheetId="5" state="visible" r:id="rId6"/>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GS1MY:
</t>
        </r>
        <r>
          <rPr>
            <sz val="9"/>
            <color rgb="FF000000"/>
            <rFont val="Tahoma"/>
            <family val="2"/>
          </rPr>
          <t xml:space="preserve">Product Owner = the product is manufactured by you. 
If you are a reseller or authorised distributor of the product, please choose 'N'.</t>
        </r>
      </text>
      <mc:AlternateContent>
        <mc:Choice Requires="v2">
          <commentPr autoFill="true" autoScale="false" colHidden="false" locked="false" rowHidden="false" textHAlign="justify" textVAlign="top">
            <anchor moveWithCells="false" sizeWithCells="false">
              <xdr:from>
                <xdr:col>1</xdr:col>
                <xdr:colOff>244</xdr:colOff>
                <xdr:row>2</xdr:row>
                <xdr:rowOff>28</xdr:rowOff>
              </xdr:from>
              <xdr:to>
                <xdr:col>2</xdr:col>
                <xdr:colOff>106</xdr:colOff>
                <xdr:row>8</xdr:row>
                <xdr:rowOff>96</xdr:rowOff>
              </xdr:to>
            </anchor>
          </commentPr>
        </mc:Choice>
        <mc:Fallback/>
      </mc:AlternateContent>
    </comment>
    <comment ref="J9" authorId="0">
      <text>
        <r>
          <rPr>
            <b val="true"/>
            <sz val="9"/>
            <color rgb="FF000000"/>
            <rFont val="Tahoma"/>
            <family val="2"/>
          </rPr>
          <t xml:space="preserve">GS1MY:
</t>
        </r>
        <r>
          <rPr>
            <sz val="9"/>
            <color rgb="FF000000"/>
            <rFont val="Tahoma"/>
            <family val="2"/>
          </rPr>
          <t xml:space="preserve">List the product's manufacturing or assembling origin.
For repackaged products, kindly list component origin.</t>
        </r>
      </text>
      <mc:AlternateContent>
        <mc:Choice Requires="v2">
          <commentPr autoFill="true" autoScale="false" colHidden="false" locked="false" rowHidden="false" textHAlign="justify" textVAlign="top">
            <anchor moveWithCells="false" sizeWithCells="false">
              <xdr:from>
                <xdr:col>9</xdr:col>
                <xdr:colOff>6</xdr:colOff>
                <xdr:row>3</xdr:row>
                <xdr:rowOff>23</xdr:rowOff>
              </xdr:from>
              <xdr:to>
                <xdr:col>10</xdr:col>
                <xdr:colOff>28</xdr:colOff>
                <xdr:row>8</xdr:row>
                <xdr:rowOff>58</xdr:rowOff>
              </xdr:to>
            </anchor>
          </commentPr>
        </mc:Choice>
        <mc:Fallback/>
      </mc:AlternateContent>
    </comment>
    <comment ref="M9" authorId="0">
      <text>
        <r>
          <rPr>
            <b val="true"/>
            <sz val="9"/>
            <color rgb="FF000000"/>
            <rFont val="Tahoma"/>
            <family val="2"/>
          </rPr>
          <t xml:space="preserve">GS1MY:
</t>
        </r>
        <r>
          <rPr>
            <sz val="9"/>
            <color rgb="FF000000"/>
            <rFont val="Tahoma"/>
            <family val="2"/>
          </rPr>
          <t xml:space="preserve">Providing images is required for authentication &amp; verification purposes</t>
        </r>
      </text>
      <mc:AlternateContent>
        <mc:Choice Requires="v2">
          <commentPr autoFill="true" autoScale="false" colHidden="false" locked="false" rowHidden="false" textHAlign="justify" textVAlign="top">
            <anchor moveWithCells="false" sizeWithCells="false">
              <xdr:from>
                <xdr:col>12</xdr:col>
                <xdr:colOff>75</xdr:colOff>
                <xdr:row>7</xdr:row>
                <xdr:rowOff>16</xdr:rowOff>
              </xdr:from>
              <xdr:to>
                <xdr:col>13</xdr:col>
                <xdr:colOff>83</xdr:colOff>
                <xdr:row>8</xdr:row>
                <xdr:rowOff>137</xdr:rowOff>
              </xdr:to>
            </anchor>
          </commentPr>
        </mc:Choice>
        <mc:Fallback/>
      </mc:AlternateContent>
    </comment>
    <comment ref="N9" authorId="0">
      <text>
        <r>
          <rPr>
            <b val="true"/>
            <sz val="9"/>
            <color rgb="FF000000"/>
            <rFont val="Tahoma"/>
            <family val="2"/>
          </rPr>
          <t xml:space="preserve">Cert Status:
</t>
        </r>
        <r>
          <rPr>
            <sz val="9"/>
            <color rgb="FF000000"/>
            <rFont val="Tahoma"/>
            <family val="2"/>
          </rPr>
          <t xml:space="preserve">If present - Y
If expired or not present - N
If not applicable - n/a
If applying - In Progress</t>
        </r>
      </text>
      <mc:AlternateContent>
        <mc:Choice Requires="v2">
          <commentPr autoFill="true" autoScale="false" colHidden="false" locked="false" rowHidden="false" textHAlign="justify" textVAlign="top">
            <anchor moveWithCells="false" sizeWithCells="false">
              <xdr:from>
                <xdr:col>12</xdr:col>
                <xdr:colOff>52</xdr:colOff>
                <xdr:row>3</xdr:row>
                <xdr:rowOff>23</xdr:rowOff>
              </xdr:from>
              <xdr:to>
                <xdr:col>13</xdr:col>
                <xdr:colOff>-25</xdr:colOff>
                <xdr:row>8</xdr:row>
                <xdr:rowOff>1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Tahoma"/>
            <family val="2"/>
          </rPr>
          <t xml:space="preserve">GS1MY:
</t>
        </r>
        <r>
          <rPr>
            <sz val="9"/>
            <color rgb="FF000000"/>
            <rFont val="Tahoma"/>
            <family val="2"/>
          </rPr>
          <t xml:space="preserve">List the inside product's manufacturing or assembling origin.
For repackaged products, kindly list component origin, if possible</t>
        </r>
      </text>
      <mc:AlternateContent>
        <mc:Choice Requires="v2">
          <commentPr autoFill="true" autoScale="false" colHidden="false" locked="false" rowHidden="false" textHAlign="justify" textVAlign="top">
            <anchor moveWithCells="false" sizeWithCells="false">
              <xdr:from>
                <xdr:col>7</xdr:col>
                <xdr:colOff>139</xdr:colOff>
                <xdr:row>0</xdr:row>
                <xdr:rowOff>104</xdr:rowOff>
              </xdr:from>
              <xdr:to>
                <xdr:col>9</xdr:col>
                <xdr:colOff>64</xdr:colOff>
                <xdr:row>1</xdr:row>
                <xdr:rowOff>75</xdr:rowOff>
              </xdr:to>
            </anchor>
          </commentPr>
        </mc:Choice>
        <mc:Fallback/>
      </mc:AlternateContent>
    </comment>
  </commentList>
</comments>
</file>

<file path=xl/sharedStrings.xml><?xml version="1.0" encoding="utf-8"?>
<sst xmlns="http://schemas.openxmlformats.org/spreadsheetml/2006/main" count="5909" uniqueCount="890">
  <si>
    <t xml:space="preserve">GS1 Malaysia Product Listing Submission</t>
  </si>
  <si>
    <t xml:space="preserve">Terms and Conditions</t>
  </si>
  <si>
    <r>
      <rPr>
        <sz val="14"/>
        <color rgb="FF000000"/>
        <rFont val="Verdana"/>
        <family val="2"/>
      </rPr>
      <t xml:space="preserve">GS1 Malaysia Berhad reserves the right to solely </t>
    </r>
    <r>
      <rPr>
        <b val="true"/>
        <sz val="14"/>
        <color rgb="FF000000"/>
        <rFont val="Verdana"/>
        <family val="2"/>
      </rPr>
      <t xml:space="preserve">reject</t>
    </r>
    <r>
      <rPr>
        <sz val="14"/>
        <color rgb="FF000000"/>
        <rFont val="Verdana"/>
        <family val="2"/>
      </rPr>
      <t xml:space="preserve"> the uploading of the product listing submission without cause or if the information </t>
    </r>
  </si>
  <si>
    <r>
      <rPr>
        <sz val="14"/>
        <color rgb="FF000000"/>
        <rFont val="Verdana"/>
        <family val="2"/>
      </rPr>
      <t xml:space="preserve">provided is </t>
    </r>
    <r>
      <rPr>
        <b val="true"/>
        <sz val="14"/>
        <color rgb="FF000000"/>
        <rFont val="Verdana"/>
        <family val="2"/>
      </rPr>
      <t xml:space="preserve">not in accordance</t>
    </r>
    <r>
      <rPr>
        <sz val="14"/>
        <color rgb="FF000000"/>
        <rFont val="Verdana"/>
        <family val="2"/>
      </rPr>
      <t xml:space="preserve"> to GS1 </t>
    </r>
    <r>
      <rPr>
        <b val="true"/>
        <sz val="14"/>
        <color rgb="FF000000"/>
        <rFont val="Verdana"/>
        <family val="2"/>
      </rPr>
      <t xml:space="preserve">product submission guidelines</t>
    </r>
    <r>
      <rPr>
        <sz val="14"/>
        <color rgb="FF000000"/>
        <rFont val="Verdana"/>
        <family val="2"/>
      </rPr>
      <t xml:space="preserve"> as stipulated in these terms and conditions or as shown in our submission guide.</t>
    </r>
  </si>
  <si>
    <r>
      <rPr>
        <b val="true"/>
        <sz val="14"/>
        <color rgb="FFFF0000"/>
        <rFont val="Verdana"/>
        <family val="2"/>
      </rPr>
      <t xml:space="preserve">Additional charges</t>
    </r>
    <r>
      <rPr>
        <b val="true"/>
        <i val="true"/>
        <sz val="14"/>
        <color rgb="FFFF0000"/>
        <rFont val="Verdana"/>
        <family val="2"/>
      </rPr>
      <t xml:space="preserve"> (see below) </t>
    </r>
    <r>
      <rPr>
        <b val="true"/>
        <sz val="14"/>
        <color rgb="FFFF0000"/>
        <rFont val="Verdana"/>
        <family val="2"/>
      </rPr>
      <t xml:space="preserve">will be levied for any request to uploaded rejected submissions.</t>
    </r>
  </si>
  <si>
    <t xml:space="preserve">We, the Member, hereby understand that the GS1 company prefix and barcode numbers are licensed for use for my company by GS1 Malaysia.  </t>
  </si>
  <si>
    <t xml:space="preserve">We agree to provide GS1 Malaysia with full access to, and allow GS1 Malaysia the use of and to share all product information </t>
  </si>
  <si>
    <t xml:space="preserve">provided by our company as GS1 Malaysia deems necessary as a trusted source of product information for retailers, international buyers,</t>
  </si>
  <si>
    <t xml:space="preserve">trading partners and any other marketing and promotion activities. </t>
  </si>
  <si>
    <t xml:space="preserve">We agree to abide by the Terms and Conditions governing GS1 Malaysia Berhad subscribers.</t>
  </si>
  <si>
    <r>
      <rPr>
        <sz val="14"/>
        <rFont val="Verdana"/>
        <family val="2"/>
      </rPr>
      <t xml:space="preserve">Only </t>
    </r>
    <r>
      <rPr>
        <b val="true"/>
        <sz val="14"/>
        <rFont val="Verdana"/>
        <family val="2"/>
      </rPr>
      <t xml:space="preserve">active GS1 members</t>
    </r>
    <r>
      <rPr>
        <sz val="14"/>
        <rFont val="Verdana"/>
        <family val="2"/>
      </rPr>
      <t xml:space="preserve"> who have subscribed for the </t>
    </r>
    <r>
      <rPr>
        <b val="true"/>
        <sz val="14"/>
        <rFont val="Verdana"/>
        <family val="2"/>
      </rPr>
      <t xml:space="preserve">Verified by GS1 - Product Databank Support &amp; Services (VbG-PDSS)</t>
    </r>
  </si>
  <si>
    <t xml:space="preserve">can upload their product information</t>
  </si>
  <si>
    <r>
      <rPr>
        <sz val="14"/>
        <rFont val="Verdana"/>
        <family val="2"/>
      </rPr>
      <t xml:space="preserve">If your membership license is </t>
    </r>
    <r>
      <rPr>
        <b val="true"/>
        <sz val="14"/>
        <rFont val="Verdana"/>
        <family val="2"/>
      </rPr>
      <t xml:space="preserve">inactive</t>
    </r>
    <r>
      <rPr>
        <sz val="14"/>
        <rFont val="Verdana"/>
        <family val="2"/>
      </rPr>
      <t xml:space="preserve"> and no subscription fee is received </t>
    </r>
    <r>
      <rPr>
        <b val="true"/>
        <sz val="14"/>
        <rFont val="Verdana"/>
        <family val="2"/>
      </rPr>
      <t xml:space="preserve">after 12 months of the financial year</t>
    </r>
    <r>
      <rPr>
        <sz val="14"/>
        <rFont val="Verdana"/>
        <family val="2"/>
      </rPr>
      <t xml:space="preserve">, </t>
    </r>
  </si>
  <si>
    <r>
      <rPr>
        <sz val="14"/>
        <rFont val="Verdana"/>
        <family val="2"/>
      </rPr>
      <t xml:space="preserve">on the 13th month your uploaded information </t>
    </r>
    <r>
      <rPr>
        <b val="true"/>
        <sz val="14"/>
        <rFont val="Verdana"/>
        <family val="2"/>
      </rPr>
      <t xml:space="preserve">will be removed</t>
    </r>
    <r>
      <rPr>
        <sz val="14"/>
        <rFont val="Verdana"/>
        <family val="2"/>
      </rPr>
      <t xml:space="preserve"> from the Member Product Databank.</t>
    </r>
  </si>
  <si>
    <r>
      <rPr>
        <sz val="14"/>
        <color rgb="FF000000"/>
        <rFont val="Verdana"/>
        <family val="2"/>
      </rPr>
      <t xml:space="preserve">It is a member’s </t>
    </r>
    <r>
      <rPr>
        <b val="true"/>
        <sz val="14"/>
        <color rgb="FF000000"/>
        <rFont val="Verdana"/>
        <family val="2"/>
      </rPr>
      <t xml:space="preserve">sole responsibility and obligation</t>
    </r>
    <r>
      <rPr>
        <sz val="14"/>
        <color rgb="FF000000"/>
        <rFont val="Verdana"/>
        <family val="2"/>
      </rPr>
      <t xml:space="preserve"> to ensure that all assignments of GS1 barcode numbers (i.e. GTIN-13, GTIN-14, </t>
    </r>
  </si>
  <si>
    <r>
      <rPr>
        <sz val="14"/>
        <color rgb="FF000000"/>
        <rFont val="Verdana"/>
        <family val="2"/>
      </rPr>
      <t xml:space="preserve">GLN, UPC, etc.) onto their trade items must follow </t>
    </r>
    <r>
      <rPr>
        <b val="true"/>
        <sz val="14"/>
        <color rgb="FF000000"/>
        <rFont val="Verdana"/>
        <family val="2"/>
      </rPr>
      <t xml:space="preserve">the GS1 GTIN allocation rules</t>
    </r>
    <r>
      <rPr>
        <sz val="14"/>
        <color rgb="FF000000"/>
        <rFont val="Verdana"/>
        <family val="2"/>
      </rPr>
      <t xml:space="preserve"> &amp; </t>
    </r>
    <r>
      <rPr>
        <b val="true"/>
        <sz val="14"/>
        <color rgb="FF000000"/>
        <rFont val="Verdana"/>
        <family val="2"/>
      </rPr>
      <t xml:space="preserve">Check Digit guidelines</t>
    </r>
    <r>
      <rPr>
        <sz val="14"/>
        <color rgb="FF000000"/>
        <rFont val="Verdana"/>
        <family val="2"/>
      </rPr>
      <t xml:space="preserve">.</t>
    </r>
  </si>
  <si>
    <t xml:space="preserve">1) GS1 GTIN allocation rules</t>
  </si>
  <si>
    <t xml:space="preserve">2) Check Digit Guidelines</t>
  </si>
  <si>
    <t xml:space="preserve">Please refer to our FAQ guide, link below, for the steps.</t>
  </si>
  <si>
    <t xml:space="preserve">http://www.gs1my.org/documents/GS1MY FAQ - For Distribution 2023.pdf</t>
  </si>
  <si>
    <r>
      <rPr>
        <sz val="14"/>
        <color rgb="FF000000"/>
        <rFont val="Verdana"/>
        <family val="2"/>
      </rPr>
      <t xml:space="preserve">Product listing submissions and amendments are uploaded for free </t>
    </r>
    <r>
      <rPr>
        <b val="true"/>
        <sz val="14"/>
        <color rgb="FF000000"/>
        <rFont val="Verdana"/>
        <family val="2"/>
      </rPr>
      <t xml:space="preserve">once every calendar month</t>
    </r>
    <r>
      <rPr>
        <sz val="14"/>
        <color rgb="FF000000"/>
        <rFont val="Verdana"/>
        <family val="2"/>
      </rPr>
      <t xml:space="preserve">. </t>
    </r>
  </si>
  <si>
    <r>
      <rPr>
        <sz val="14"/>
        <color rgb="FF000000"/>
        <rFont val="Verdana"/>
        <family val="2"/>
      </rPr>
      <t xml:space="preserve">Additional submissions and amendments within a calendar month are subject to </t>
    </r>
    <r>
      <rPr>
        <b val="true"/>
        <sz val="14"/>
        <color rgb="FF000000"/>
        <rFont val="Verdana"/>
        <family val="2"/>
      </rPr>
      <t xml:space="preserve">RM 100.00 per additional submission</t>
    </r>
    <r>
      <rPr>
        <sz val="14"/>
        <color rgb="FF000000"/>
        <rFont val="Verdana"/>
        <family val="2"/>
      </rPr>
      <t xml:space="preserve">.</t>
    </r>
  </si>
  <si>
    <r>
      <rPr>
        <sz val="14"/>
        <color rgb="FF000000"/>
        <rFont val="Verdana"/>
        <family val="2"/>
      </rPr>
      <t xml:space="preserve">VbG-PDSS subscribers are allowed to upload </t>
    </r>
    <r>
      <rPr>
        <b val="true"/>
        <sz val="14"/>
        <color rgb="FF000000"/>
        <rFont val="Verdana"/>
        <family val="2"/>
      </rPr>
      <t xml:space="preserve">10 free images per company.</t>
    </r>
  </si>
  <si>
    <r>
      <rPr>
        <sz val="14"/>
        <color rgb="FF000000"/>
        <rFont val="Verdana"/>
        <family val="2"/>
      </rPr>
      <t xml:space="preserve">Additional pictures will incur a fee of </t>
    </r>
    <r>
      <rPr>
        <b val="true"/>
        <sz val="14"/>
        <color rgb="FF000000"/>
        <rFont val="Verdana"/>
        <family val="2"/>
      </rPr>
      <t xml:space="preserve">RM50.00</t>
    </r>
    <r>
      <rPr>
        <sz val="14"/>
        <color rgb="FF000000"/>
        <rFont val="Verdana"/>
        <family val="2"/>
      </rPr>
      <t xml:space="preserve"> </t>
    </r>
    <r>
      <rPr>
        <b val="true"/>
        <sz val="14"/>
        <color rgb="FF000000"/>
        <rFont val="Verdana"/>
        <family val="2"/>
      </rPr>
      <t xml:space="preserve">per additional picture</t>
    </r>
    <r>
      <rPr>
        <sz val="14"/>
        <color rgb="FF000000"/>
        <rFont val="Verdana"/>
        <family val="2"/>
      </rPr>
      <t xml:space="preserve">.</t>
    </r>
  </si>
  <si>
    <t xml:space="preserve">All submissions must not include the symbols or other non-English characters, such as below:</t>
  </si>
  <si>
    <t xml:space="preserve">"~,!,@,#,$,%,^,&amp;,*,(,),&lt;,&gt;,?,/,{,},[,],`,+,=" or Pinyin/Chinese, Kanji/Japanese, Cyrillic, Hangul/Korean, etc.</t>
  </si>
  <si>
    <r>
      <rPr>
        <sz val="14"/>
        <color rgb="FF000000"/>
        <rFont val="Verdana"/>
        <family val="2"/>
      </rPr>
      <t xml:space="preserve">Each field has a </t>
    </r>
    <r>
      <rPr>
        <b val="true"/>
        <sz val="14"/>
        <color rgb="FF000000"/>
        <rFont val="Verdana"/>
        <family val="2"/>
      </rPr>
      <t xml:space="preserve">character limit</t>
    </r>
    <r>
      <rPr>
        <sz val="14"/>
        <color rgb="FF000000"/>
        <rFont val="Verdana"/>
        <family val="2"/>
      </rPr>
      <t xml:space="preserve">, members are reminded to not exceed the standard limit of </t>
    </r>
    <r>
      <rPr>
        <b val="true"/>
        <sz val="14"/>
        <color rgb="FF000000"/>
        <rFont val="Verdana"/>
        <family val="2"/>
      </rPr>
      <t xml:space="preserve">14 characters </t>
    </r>
  </si>
  <si>
    <r>
      <rPr>
        <b val="true"/>
        <sz val="14"/>
        <color rgb="FF000000"/>
        <rFont val="Verdana"/>
        <family val="2"/>
      </rPr>
      <t xml:space="preserve">(numbers, not including barcode numbers) </t>
    </r>
    <r>
      <rPr>
        <sz val="14"/>
        <color rgb="FF000000"/>
        <rFont val="Verdana"/>
        <family val="2"/>
      </rPr>
      <t xml:space="preserve">and </t>
    </r>
    <r>
      <rPr>
        <b val="true"/>
        <sz val="14"/>
        <color rgb="FF000000"/>
        <rFont val="Verdana"/>
        <family val="2"/>
      </rPr>
      <t xml:space="preserve">20 characters (other fields)</t>
    </r>
  </si>
  <si>
    <t xml:space="preserve">Should a submission be rejected by GS1 Malaysia, members may opt for one of the following options:</t>
  </si>
  <si>
    <r>
      <rPr>
        <sz val="14"/>
        <color rgb="FFFF0000"/>
        <rFont val="Verdana"/>
        <family val="2"/>
      </rPr>
      <t xml:space="preserve">1. GS1 Malaysia Berhad will upload the product information provided by submitters </t>
    </r>
    <r>
      <rPr>
        <b val="true"/>
        <sz val="14"/>
        <color rgb="FFFF0000"/>
        <rFont val="Verdana"/>
        <family val="2"/>
      </rPr>
      <t xml:space="preserve">"as is"</t>
    </r>
    <r>
      <rPr>
        <sz val="14"/>
        <color rgb="FFFF0000"/>
        <rFont val="Verdana"/>
        <family val="2"/>
      </rPr>
      <t xml:space="preserve"> into the GS1 Malaysia Member Product Databank.</t>
    </r>
  </si>
  <si>
    <r>
      <rPr>
        <sz val="14"/>
        <color rgb="FFFF0000"/>
        <rFont val="Verdana"/>
        <family val="2"/>
      </rPr>
      <t xml:space="preserve">Thereafter, GS1 Malaysia Berhad will neither be </t>
    </r>
    <r>
      <rPr>
        <b val="true"/>
        <sz val="14"/>
        <color rgb="FFFF0000"/>
        <rFont val="Verdana"/>
        <family val="2"/>
      </rPr>
      <t xml:space="preserve">held</t>
    </r>
    <r>
      <rPr>
        <sz val="14"/>
        <color rgb="FFFF0000"/>
        <rFont val="Verdana"/>
        <family val="2"/>
      </rPr>
      <t xml:space="preserve"> </t>
    </r>
    <r>
      <rPr>
        <b val="true"/>
        <sz val="14"/>
        <color rgb="FFFF0000"/>
        <rFont val="Verdana"/>
        <family val="2"/>
      </rPr>
      <t xml:space="preserve">liable</t>
    </r>
    <r>
      <rPr>
        <sz val="14"/>
        <color rgb="FFFF0000"/>
        <rFont val="Verdana"/>
        <family val="2"/>
      </rPr>
      <t xml:space="preserve"> nor </t>
    </r>
    <r>
      <rPr>
        <b val="true"/>
        <sz val="14"/>
        <color rgb="FFFF0000"/>
        <rFont val="Verdana"/>
        <family val="2"/>
      </rPr>
      <t xml:space="preserve">responsible</t>
    </r>
    <r>
      <rPr>
        <sz val="14"/>
        <color rgb="FFFF0000"/>
        <rFont val="Verdana"/>
        <family val="2"/>
      </rPr>
      <t xml:space="preserve"> for any inaccurate information or depiction</t>
    </r>
  </si>
  <si>
    <t xml:space="preserve">that may be displayed on the GS1 Malaysia Member Product Databank, Databank Mobile App or Retailers Dashboard.</t>
  </si>
  <si>
    <r>
      <rPr>
        <sz val="14"/>
        <color rgb="FFFF0000"/>
        <rFont val="Verdana"/>
        <family val="2"/>
      </rPr>
      <t xml:space="preserve">2. To only upload </t>
    </r>
    <r>
      <rPr>
        <b val="true"/>
        <sz val="14"/>
        <color rgb="FFFF0000"/>
        <rFont val="Verdana"/>
        <family val="2"/>
      </rPr>
      <t xml:space="preserve">unaffected</t>
    </r>
    <r>
      <rPr>
        <sz val="14"/>
        <color rgb="FFFF0000"/>
        <rFont val="Verdana"/>
        <family val="2"/>
      </rPr>
      <t xml:space="preserve"> fields. The following fields are required for product data upload onto the Global Registry Platform (GRP): </t>
    </r>
    <r>
      <rPr>
        <b val="true"/>
        <sz val="14"/>
        <color rgb="FFFF0000"/>
        <rFont val="Verdana"/>
        <family val="2"/>
      </rPr>
      <t xml:space="preserve">Product Name,</t>
    </r>
  </si>
  <si>
    <r>
      <rPr>
        <b val="true"/>
        <sz val="14"/>
        <color rgb="FFFF0000"/>
        <rFont val="Verdana"/>
        <family val="2"/>
      </rPr>
      <t xml:space="preserve">Brand Name, Quantity, Unit of Measure, Brick Code &amp; Target Market. </t>
    </r>
    <r>
      <rPr>
        <sz val="14"/>
        <color rgb="FFFF0000"/>
        <rFont val="Verdana"/>
        <family val="2"/>
      </rPr>
      <t xml:space="preserve">If they are not provided, your product data will not be uploaded onto GRP.</t>
    </r>
  </si>
  <si>
    <t xml:space="preserve">GS1 Malaysia Berhad is authorised by members to maintain and key in their product information, with the understanding that : </t>
  </si>
  <si>
    <r>
      <rPr>
        <sz val="13"/>
        <rFont val="Verdana"/>
        <family val="2"/>
      </rPr>
      <t xml:space="preserve">  a. GS1 Malaysia Berhad </t>
    </r>
    <r>
      <rPr>
        <b val="true"/>
        <sz val="13"/>
        <rFont val="Verdana"/>
        <family val="2"/>
      </rPr>
      <t xml:space="preserve">will not generate barcode numbers</t>
    </r>
    <r>
      <rPr>
        <sz val="13"/>
        <rFont val="Verdana"/>
        <family val="2"/>
      </rPr>
      <t xml:space="preserve"> for the member</t>
    </r>
    <r>
      <rPr>
        <b val="true"/>
        <sz val="13"/>
        <rFont val="Verdana"/>
        <family val="2"/>
      </rPr>
      <t xml:space="preserve"> by default</t>
    </r>
    <r>
      <rPr>
        <sz val="13"/>
        <rFont val="Verdana"/>
        <family val="2"/>
      </rPr>
      <t xml:space="preserve">.</t>
    </r>
  </si>
  <si>
    <r>
      <rPr>
        <sz val="13"/>
        <rFont val="Verdana"/>
        <family val="2"/>
      </rPr>
      <t xml:space="preserve">  b. Barcode numbers can be generated by GS1 Malaysia at </t>
    </r>
    <r>
      <rPr>
        <b val="true"/>
        <sz val="13"/>
        <rFont val="Verdana"/>
        <family val="2"/>
      </rPr>
      <t xml:space="preserve">RM 250 for 250 barcode numbers (refer to GS1 for other denominations)</t>
    </r>
    <r>
      <rPr>
        <sz val="13"/>
        <rFont val="Verdana"/>
        <family val="2"/>
      </rPr>
      <t xml:space="preserve">, </t>
    </r>
  </si>
  <si>
    <t xml:space="preserve">      or generated by members themselves. Members are oblidged to ensure that the generated barcode numbers are accurate, uses their </t>
  </si>
  <si>
    <t xml:space="preserve">      allocated GS1 Company Prefix, and follow the Check Digit guidelines</t>
  </si>
  <si>
    <r>
      <rPr>
        <sz val="13"/>
        <rFont val="Verdana"/>
        <family val="2"/>
      </rPr>
      <t xml:space="preserve">  c. Any request to </t>
    </r>
    <r>
      <rPr>
        <b val="true"/>
        <sz val="13"/>
        <rFont val="Verdana"/>
        <family val="2"/>
      </rPr>
      <t xml:space="preserve">revise or include</t>
    </r>
    <r>
      <rPr>
        <sz val="13"/>
        <rFont val="Verdana"/>
        <family val="2"/>
      </rPr>
      <t xml:space="preserve"> attributes, product or image information </t>
    </r>
    <r>
      <rPr>
        <b val="true"/>
        <sz val="13"/>
        <rFont val="Verdana"/>
        <family val="2"/>
      </rPr>
      <t xml:space="preserve">outside of stated norm</t>
    </r>
    <r>
      <rPr>
        <sz val="13"/>
        <rFont val="Verdana"/>
        <family val="2"/>
      </rPr>
      <t xml:space="preserve"> will incur a fee of RM50 per SKU.</t>
    </r>
  </si>
  <si>
    <r>
      <rPr>
        <sz val="13"/>
        <rFont val="Verdana"/>
        <family val="2"/>
      </rPr>
      <t xml:space="preserve">  d. Product information </t>
    </r>
    <r>
      <rPr>
        <b val="true"/>
        <sz val="13"/>
        <rFont val="Verdana"/>
        <family val="2"/>
      </rPr>
      <t xml:space="preserve">must</t>
    </r>
    <r>
      <rPr>
        <sz val="13"/>
        <rFont val="Verdana"/>
        <family val="2"/>
      </rPr>
      <t xml:space="preserve"> be submitted to GS1 Malaysia using our official </t>
    </r>
    <r>
      <rPr>
        <b val="true"/>
        <sz val="13"/>
        <rFont val="Verdana"/>
        <family val="2"/>
      </rPr>
      <t xml:space="preserve">product listing submission Excel template</t>
    </r>
    <r>
      <rPr>
        <sz val="13"/>
        <rFont val="Verdana"/>
        <family val="2"/>
      </rPr>
      <t xml:space="preserve">.</t>
    </r>
  </si>
  <si>
    <r>
      <rPr>
        <sz val="13"/>
        <rFont val="Verdana"/>
        <family val="2"/>
      </rPr>
      <t xml:space="preserve">     - Special consideration can be provided to </t>
    </r>
    <r>
      <rPr>
        <b val="true"/>
        <sz val="13"/>
        <rFont val="Verdana"/>
        <family val="2"/>
      </rPr>
      <t xml:space="preserve">assist</t>
    </r>
    <r>
      <rPr>
        <sz val="13"/>
        <rFont val="Verdana"/>
        <family val="2"/>
      </rPr>
      <t xml:space="preserve"> members to submit their product information, at </t>
    </r>
    <r>
      <rPr>
        <b val="true"/>
        <sz val="13"/>
        <rFont val="Verdana"/>
        <family val="2"/>
      </rPr>
      <t xml:space="preserve">RM 50 per SKU.</t>
    </r>
  </si>
  <si>
    <r>
      <rPr>
        <sz val="13"/>
        <rFont val="Verdana"/>
        <family val="2"/>
      </rPr>
      <t xml:space="preserve">     - </t>
    </r>
    <r>
      <rPr>
        <b val="true"/>
        <sz val="13"/>
        <rFont val="Verdana"/>
        <family val="2"/>
      </rPr>
      <t xml:space="preserve">Amending</t>
    </r>
    <r>
      <rPr>
        <sz val="13"/>
        <rFont val="Verdana"/>
        <family val="2"/>
      </rPr>
      <t xml:space="preserve">, </t>
    </r>
    <r>
      <rPr>
        <b val="true"/>
        <sz val="13"/>
        <rFont val="Verdana"/>
        <family val="2"/>
      </rPr>
      <t xml:space="preserve">deleting</t>
    </r>
    <r>
      <rPr>
        <sz val="13"/>
        <rFont val="Verdana"/>
        <family val="2"/>
      </rPr>
      <t xml:space="preserve"> or </t>
    </r>
    <r>
      <rPr>
        <b val="true"/>
        <sz val="13"/>
        <rFont val="Verdana"/>
        <family val="2"/>
      </rPr>
      <t xml:space="preserve">overwriting</t>
    </r>
    <r>
      <rPr>
        <sz val="13"/>
        <rFont val="Verdana"/>
        <family val="2"/>
      </rPr>
      <t xml:space="preserve"> the template outside of the section provided for member data entry will result in rejection of submission.</t>
    </r>
  </si>
  <si>
    <r>
      <rPr>
        <sz val="13"/>
        <rFont val="Verdana"/>
        <family val="2"/>
      </rPr>
      <t xml:space="preserve">  e. Effective from </t>
    </r>
    <r>
      <rPr>
        <b val="true"/>
        <sz val="13"/>
        <rFont val="Verdana"/>
        <family val="2"/>
      </rPr>
      <t xml:space="preserve">November 1st 2023</t>
    </r>
    <r>
      <rPr>
        <sz val="13"/>
        <rFont val="Verdana"/>
        <family val="2"/>
      </rPr>
      <t xml:space="preserve">, you can request for a list of all your submitted products at </t>
    </r>
    <r>
      <rPr>
        <b val="true"/>
        <sz val="13"/>
        <rFont val="Verdana"/>
        <family val="2"/>
      </rPr>
      <t xml:space="preserve">RM 100 per GS1 company prefix per request</t>
    </r>
    <r>
      <rPr>
        <sz val="13"/>
        <rFont val="Verdana"/>
        <family val="2"/>
      </rPr>
      <t xml:space="preserve">.</t>
    </r>
  </si>
  <si>
    <t xml:space="preserve">By submitting this form, you indicate your agreement to the following:</t>
  </si>
  <si>
    <r>
      <rPr>
        <sz val="10"/>
        <rFont val="Verdana"/>
        <family val="2"/>
      </rPr>
      <t xml:space="preserve">We, the Member, hereby understand that the GS1 company prefix and barcode numbers are licensed for use by my company by GS1 Malaysia. We agree to provide GS1 Malaysia with full access to, and allow GS1 Malaysia the use of and to share all product information provided by our company as GS1 Malaysia deems necessary as a trusted source of product information for retailers, international buyers, trading partners and any other marketing and promotion activities. Any product information deemed sensitive and/or intended only for limited distribution should be stated as such in the form. The Member must hereby ensure accuracy of information provided, </t>
    </r>
    <r>
      <rPr>
        <b val="true"/>
        <sz val="10"/>
        <rFont val="Verdana"/>
        <family val="2"/>
      </rPr>
      <t xml:space="preserve">GS1 Malaysia cannot be held liable for any inaccuracies of information provided in this document. </t>
    </r>
    <r>
      <rPr>
        <sz val="10"/>
        <rFont val="Verdana"/>
        <family val="2"/>
      </rPr>
      <t xml:space="preserve">The 13-digit barcode numbers are </t>
    </r>
    <r>
      <rPr>
        <b val="true"/>
        <sz val="10"/>
        <rFont val="Verdana"/>
        <family val="2"/>
      </rPr>
      <t xml:space="preserve">generated by members themselves</t>
    </r>
    <r>
      <rPr>
        <sz val="10"/>
        <rFont val="Verdana"/>
        <family val="2"/>
      </rPr>
      <t xml:space="preserve">, or </t>
    </r>
    <r>
      <rPr>
        <b val="true"/>
        <sz val="10"/>
        <rFont val="Verdana"/>
        <family val="2"/>
      </rPr>
      <t xml:space="preserve">can be generated by GS1 Malaysia on request</t>
    </r>
    <r>
      <rPr>
        <sz val="10"/>
        <rFont val="Verdana"/>
        <family val="2"/>
      </rPr>
      <t xml:space="preserve">, at </t>
    </r>
    <r>
      <rPr>
        <b val="true"/>
        <sz val="10"/>
        <rFont val="Verdana"/>
        <family val="2"/>
      </rPr>
      <t xml:space="preserve">RM250</t>
    </r>
    <r>
      <rPr>
        <sz val="10"/>
        <rFont val="Verdana"/>
        <family val="2"/>
      </rPr>
      <t xml:space="preserve"> </t>
    </r>
    <r>
      <rPr>
        <b val="true"/>
        <sz val="10"/>
        <rFont val="Verdana"/>
        <family val="2"/>
      </rPr>
      <t xml:space="preserve">per 250 numbers</t>
    </r>
    <r>
      <rPr>
        <sz val="10"/>
        <rFont val="Verdana"/>
        <family val="2"/>
      </rPr>
      <t xml:space="preserve">. Any request to </t>
    </r>
    <r>
      <rPr>
        <b val="true"/>
        <sz val="10"/>
        <rFont val="Verdana"/>
        <family val="2"/>
      </rPr>
      <t xml:space="preserve">amend or revise</t>
    </r>
    <r>
      <rPr>
        <sz val="10"/>
        <rFont val="Verdana"/>
        <family val="2"/>
      </rPr>
      <t xml:space="preserve"> attributes / product information in a product listing will incur a fee of </t>
    </r>
    <r>
      <rPr>
        <b val="true"/>
        <sz val="10"/>
        <rFont val="Verdana"/>
        <family val="2"/>
      </rPr>
      <t xml:space="preserve">RM50</t>
    </r>
    <r>
      <rPr>
        <sz val="10"/>
        <rFont val="Verdana"/>
        <family val="2"/>
      </rPr>
      <t xml:space="preserve"> </t>
    </r>
    <r>
      <rPr>
        <b val="true"/>
        <sz val="10"/>
        <rFont val="Verdana"/>
        <family val="2"/>
      </rPr>
      <t xml:space="preserve">per</t>
    </r>
    <r>
      <rPr>
        <sz val="10"/>
        <rFont val="Verdana"/>
        <family val="2"/>
      </rPr>
      <t xml:space="preserve"> </t>
    </r>
    <r>
      <rPr>
        <b val="true"/>
        <sz val="10"/>
        <rFont val="Verdana"/>
        <family val="2"/>
      </rPr>
      <t xml:space="preserve">SKU. </t>
    </r>
    <r>
      <rPr>
        <sz val="10"/>
        <rFont val="Verdana"/>
        <family val="2"/>
      </rPr>
      <t xml:space="preserve">All submissions must not include the symbols "</t>
    </r>
    <r>
      <rPr>
        <b val="true"/>
        <sz val="10"/>
        <rFont val="Verdana"/>
        <family val="2"/>
      </rPr>
      <t xml:space="preserve">~,!,@,#,$,%,^,&amp;,*,(,),&lt;,&gt;,?,/,{,},[,],`,+,=</t>
    </r>
    <r>
      <rPr>
        <sz val="10"/>
        <rFont val="Verdana"/>
        <family val="2"/>
      </rPr>
      <t xml:space="preserve">". Member product listing submissions and amendments are </t>
    </r>
    <r>
      <rPr>
        <b val="true"/>
        <sz val="10"/>
        <color rgb="FFFF0000"/>
        <rFont val="Verdana"/>
        <family val="2"/>
      </rPr>
      <t xml:space="preserve">limited to once every calendar month</t>
    </r>
    <r>
      <rPr>
        <sz val="10"/>
        <rFont val="Verdana"/>
        <family val="2"/>
      </rPr>
      <t xml:space="preserve">. Additional submissions and amendments within a calendar month are subject to </t>
    </r>
    <r>
      <rPr>
        <b val="true"/>
        <sz val="10"/>
        <rFont val="Verdana"/>
        <family val="2"/>
      </rPr>
      <t xml:space="preserve">RM 100.00 per submission. </t>
    </r>
    <r>
      <rPr>
        <sz val="10"/>
        <rFont val="Verdana"/>
        <family val="2"/>
      </rPr>
      <t xml:space="preserve">You can request for a list of all your submitted products at </t>
    </r>
    <r>
      <rPr>
        <b val="true"/>
        <sz val="10"/>
        <rFont val="Verdana"/>
        <family val="2"/>
      </rPr>
      <t xml:space="preserve">RM 100 per GS1 company prefix per request.</t>
    </r>
  </si>
  <si>
    <t xml:space="preserve">Provide the Full Name of each country considered as your company's Target Markets.</t>
  </si>
  <si>
    <r>
      <rPr>
        <sz val="10"/>
        <rFont val="Verdana"/>
        <family val="2"/>
      </rPr>
      <t xml:space="preserve">Regarding Product Images : For product images, </t>
    </r>
    <r>
      <rPr>
        <b val="true"/>
        <sz val="10"/>
        <color rgb="FFFF0000"/>
        <rFont val="Verdana"/>
        <family val="2"/>
      </rPr>
      <t xml:space="preserve">only</t>
    </r>
    <r>
      <rPr>
        <b val="true"/>
        <sz val="10"/>
        <rFont val="Verdana"/>
        <family val="2"/>
      </rPr>
      <t xml:space="preserve"> </t>
    </r>
    <r>
      <rPr>
        <b val="true"/>
        <sz val="10"/>
        <color rgb="FFFF0000"/>
        <rFont val="Verdana"/>
        <family val="2"/>
      </rPr>
      <t xml:space="preserve">10 free image uploads are allowed per VbG-PDSS subscriber</t>
    </r>
    <r>
      <rPr>
        <sz val="10"/>
        <rFont val="Verdana"/>
        <family val="2"/>
      </rPr>
      <t xml:space="preserve">. You can list the product image URLs, if any, or send the product images in a compressed/zip file with the naming : "&lt;Product GTIN Number&gt;-1.jpg". Kindly only provide the file names in the Product Images field below, </t>
    </r>
    <r>
      <rPr>
        <b val="true"/>
        <sz val="10"/>
        <rFont val="Verdana"/>
        <family val="2"/>
      </rPr>
      <t xml:space="preserve">do not embed images into this template</t>
    </r>
    <r>
      <rPr>
        <sz val="10"/>
        <rFont val="Verdana"/>
        <family val="2"/>
      </rPr>
      <t xml:space="preserve">. </t>
    </r>
    <r>
      <rPr>
        <b val="true"/>
        <sz val="10"/>
        <rFont val="Verdana"/>
        <family val="2"/>
      </rPr>
      <t xml:space="preserve">RM50.00</t>
    </r>
    <r>
      <rPr>
        <sz val="10"/>
        <rFont val="Verdana"/>
        <family val="2"/>
      </rPr>
      <t xml:space="preserve"> will be charged </t>
    </r>
    <r>
      <rPr>
        <b val="true"/>
        <sz val="10"/>
        <rFont val="Verdana"/>
        <family val="2"/>
      </rPr>
      <t xml:space="preserve">for every additional image</t>
    </r>
    <r>
      <rPr>
        <sz val="10"/>
        <rFont val="Verdana"/>
        <family val="2"/>
      </rPr>
      <t xml:space="preserve"> sent for upload past the limit.</t>
    </r>
  </si>
  <si>
    <t xml:space="preserve">List certifications tied to a product unit below. If present, must fill in ALL details. If no, leave blank. For product units with multiple certifications, kindly arrange them accordingly, only 1 will be displayed.</t>
  </si>
  <si>
    <t xml:space="preserve">Company Name:</t>
  </si>
  <si>
    <t xml:space="preserve">[Key in the Company Name Here]</t>
  </si>
  <si>
    <t xml:space="preserve">GS1 Licensed Company Prefix 955 (xxxxxx) :</t>
  </si>
  <si>
    <t xml:space="preserve">[For Standard Membership = xxxxxxx or xxxx, For Small Block Membership = 9554100xxxxxx]</t>
  </si>
  <si>
    <t xml:space="preserve">For GS1 Use Only : </t>
  </si>
  <si>
    <t xml:space="preserve">Category:</t>
  </si>
  <si>
    <t xml:space="preserve">A</t>
  </si>
  <si>
    <t xml:space="preserve">Running No. Start : </t>
  </si>
  <si>
    <t xml:space="preserve">Core Product Information (Compulsory)</t>
  </si>
  <si>
    <t xml:space="preserve">Additional Information</t>
  </si>
  <si>
    <t xml:space="preserve">Certification (If present, must fill in ALL details. If no, leave blank)</t>
  </si>
  <si>
    <t xml:space="preserve">GS1 13-Digit Barcode Number
IMPORTANT:
YOU must provide a Valid GS1 barcode number for your Product!</t>
  </si>
  <si>
    <r>
      <rPr>
        <b val="true"/>
        <sz val="11"/>
        <color rgb="FFFFFFFF"/>
        <rFont val="Verdana"/>
        <family val="2"/>
      </rPr>
      <t xml:space="preserve">Product Name
</t>
    </r>
    <r>
      <rPr>
        <i val="true"/>
        <sz val="9"/>
        <color rgb="FFFFFFFF"/>
        <rFont val="Verdana"/>
        <family val="2"/>
      </rPr>
      <t xml:space="preserve">Provide the name of the product that would be displayed on the packaging</t>
    </r>
  </si>
  <si>
    <r>
      <rPr>
        <b val="true"/>
        <sz val="11"/>
        <color rgb="FFFFFFFF"/>
        <rFont val="Verdana"/>
        <family val="2"/>
      </rPr>
      <t xml:space="preserve">Brand Name
</t>
    </r>
    <r>
      <rPr>
        <i val="true"/>
        <sz val="9"/>
        <color rgb="FFFFFFFF"/>
        <rFont val="Verdana"/>
        <family val="2"/>
      </rPr>
      <t xml:space="preserve">Provide the name of the brand for the product</t>
    </r>
  </si>
  <si>
    <r>
      <rPr>
        <b val="true"/>
        <sz val="11"/>
        <color rgb="FFFFFFFF"/>
        <rFont val="Verdana"/>
        <family val="2"/>
      </rPr>
      <t xml:space="preserve">Are you the Product Owner?      </t>
    </r>
    <r>
      <rPr>
        <i val="true"/>
        <sz val="9"/>
        <color rgb="FFFFFFFF"/>
        <rFont val="Verdana"/>
        <family val="2"/>
      </rPr>
      <t xml:space="preserve">(</t>
    </r>
    <r>
      <rPr>
        <b val="true"/>
        <i val="true"/>
        <sz val="9"/>
        <color rgb="FFFFFFFF"/>
        <rFont val="Verdana"/>
        <family val="2"/>
      </rPr>
      <t xml:space="preserve">Y</t>
    </r>
    <r>
      <rPr>
        <i val="true"/>
        <sz val="9"/>
        <color rgb="FFFFFFFF"/>
        <rFont val="Verdana"/>
        <family val="2"/>
      </rPr>
      <t xml:space="preserve"> </t>
    </r>
    <r>
      <rPr>
        <b val="true"/>
        <i val="true"/>
        <sz val="9"/>
        <color rgb="FFFFFFFF"/>
        <rFont val="Verdana"/>
        <family val="2"/>
      </rPr>
      <t xml:space="preserve">OR</t>
    </r>
    <r>
      <rPr>
        <i val="true"/>
        <sz val="9"/>
        <color rgb="FFFFFFFF"/>
        <rFont val="Verdana"/>
        <family val="2"/>
      </rPr>
      <t xml:space="preserve"> </t>
    </r>
    <r>
      <rPr>
        <b val="true"/>
        <i val="true"/>
        <sz val="9"/>
        <color rgb="FFFFFFFF"/>
        <rFont val="Verdana"/>
        <family val="2"/>
      </rPr>
      <t xml:space="preserve">N</t>
    </r>
    <r>
      <rPr>
        <i val="true"/>
        <sz val="9"/>
        <color rgb="FFFFFFFF"/>
        <rFont val="Verdana"/>
        <family val="2"/>
      </rPr>
      <t xml:space="preserve">)</t>
    </r>
  </si>
  <si>
    <r>
      <rPr>
        <b val="true"/>
        <sz val="11"/>
        <color rgb="FFFFFFFF"/>
        <rFont val="Verdana"/>
        <family val="2"/>
      </rPr>
      <t xml:space="preserve">Quantity (for a single product unit)
</t>
    </r>
    <r>
      <rPr>
        <i val="true"/>
        <sz val="9"/>
        <color rgb="FFFFFFFF"/>
        <rFont val="Verdana"/>
        <family val="2"/>
      </rPr>
      <t xml:space="preserve">Eg. 100 or 1. If count or weight differs unit to unit, provide rough count/weight and add 'Variable' e.g. 100g, variable</t>
    </r>
  </si>
  <si>
    <r>
      <rPr>
        <b val="true"/>
        <sz val="11"/>
        <color rgb="FFFFFFFF"/>
        <rFont val="Verdana"/>
        <family val="2"/>
      </rPr>
      <t xml:space="preserve">Unit of Measurement (single product unit)
</t>
    </r>
    <r>
      <rPr>
        <i val="true"/>
        <sz val="9"/>
        <color rgb="FFFFFFFF"/>
        <rFont val="Verdana"/>
        <family val="2"/>
      </rPr>
      <t xml:space="preserve">Eg. ml, g, pieces, can, box. If product contains multiple smaller items with weight, give count then individual weight (i.e. sachets, 5g each)</t>
    </r>
  </si>
  <si>
    <r>
      <rPr>
        <b val="true"/>
        <sz val="11"/>
        <color rgb="FFFFFFFF"/>
        <rFont val="Verdana"/>
        <family val="2"/>
      </rPr>
      <t xml:space="preserve">Product Dimensions (mm)         </t>
    </r>
    <r>
      <rPr>
        <b val="true"/>
        <sz val="10"/>
        <color rgb="FFFFFFFF"/>
        <rFont val="Verdana"/>
        <family val="2"/>
      </rPr>
      <t xml:space="preserve">    </t>
    </r>
    <r>
      <rPr>
        <i val="true"/>
        <sz val="9"/>
        <color rgb="FFFFFFFF"/>
        <rFont val="Verdana"/>
        <family val="2"/>
      </rPr>
      <t xml:space="preserve">Kindly provide the height x depth x width, in mm</t>
    </r>
  </si>
  <si>
    <t xml:space="preserve">GPC Class Code
Click here to open the GPC Browser. The format is: (Code) + - + (Description). Required for Retailer Dashboard Search.</t>
  </si>
  <si>
    <t xml:space="preserve">GPC Brick Code
Click here to open the GPC Browser and give the closest match from the Brick Code Table. Only list the 8-digit code. Required for upload of product data onto the GS1 Global Registry Platform (GRP)</t>
  </si>
  <si>
    <r>
      <rPr>
        <b val="true"/>
        <sz val="11"/>
        <color rgb="FFFFFFFF"/>
        <rFont val="Verdana"/>
        <family val="2"/>
      </rPr>
      <t xml:space="preserve">Country of Origin
</t>
    </r>
    <r>
      <rPr>
        <i val="true"/>
        <sz val="9"/>
        <color rgb="FFFFFFFF"/>
        <rFont val="Verdana"/>
        <family val="2"/>
      </rPr>
      <t xml:space="preserve">Product manufacturing or assembly origin. Malaysian manufacturers are encouraged to support </t>
    </r>
    <r>
      <rPr>
        <b val="true"/>
        <i val="true"/>
        <sz val="9"/>
        <color rgb="FFFFFFFF"/>
        <rFont val="Verdana"/>
        <family val="2"/>
      </rPr>
      <t xml:space="preserve">Buy-Made-In-Malaysia-Products Initiative </t>
    </r>
    <r>
      <rPr>
        <i val="true"/>
        <sz val="9"/>
        <color rgb="FFFFFFFF"/>
        <rFont val="Verdana"/>
        <family val="2"/>
      </rPr>
      <t xml:space="preserve">by providing name of State.</t>
    </r>
  </si>
  <si>
    <r>
      <rPr>
        <b val="true"/>
        <sz val="11"/>
        <color rgb="FFFFFFFF"/>
        <rFont val="Verdana"/>
        <family val="2"/>
      </rPr>
      <t xml:space="preserve">Target Market</t>
    </r>
    <r>
      <rPr>
        <b val="true"/>
        <sz val="10"/>
        <color rgb="FFFFFFFF"/>
        <rFont val="Verdana"/>
        <family val="2"/>
      </rPr>
      <t xml:space="preserve">       </t>
    </r>
    <r>
      <rPr>
        <i val="true"/>
        <sz val="9"/>
        <color rgb="FFFFFFFF"/>
        <rFont val="Verdana"/>
        <family val="2"/>
      </rPr>
      <t xml:space="preserve">Trade location of product. Refer to </t>
    </r>
    <r>
      <rPr>
        <b val="true"/>
        <i val="true"/>
        <sz val="9"/>
        <color rgb="FFFFFFFF"/>
        <rFont val="Verdana"/>
        <family val="2"/>
      </rPr>
      <t xml:space="preserve">Country Name List Tab</t>
    </r>
    <r>
      <rPr>
        <i val="true"/>
        <sz val="9"/>
        <color rgb="FFFFFFFF"/>
        <rFont val="Verdana"/>
        <family val="2"/>
      </rPr>
      <t xml:space="preserve"> for full list of countries.</t>
    </r>
    <r>
      <rPr>
        <b val="true"/>
        <i val="true"/>
        <sz val="9"/>
        <color rgb="FFFFFFFF"/>
        <rFont val="Verdana"/>
        <family val="2"/>
      </rPr>
      <t xml:space="preserve"> </t>
    </r>
    <r>
      <rPr>
        <i val="true"/>
        <sz val="9"/>
        <color rgb="FFFFFFFF"/>
        <rFont val="Verdana"/>
        <family val="2"/>
      </rPr>
      <t xml:space="preserve">Required for upload of product data onto the </t>
    </r>
    <r>
      <rPr>
        <b val="true"/>
        <i val="true"/>
        <sz val="9"/>
        <color rgb="FFFFFFFF"/>
        <rFont val="Verdana"/>
        <family val="2"/>
      </rPr>
      <t xml:space="preserve">GS1 Global Registry Platform (GRP)</t>
    </r>
  </si>
  <si>
    <r>
      <rPr>
        <b val="true"/>
        <sz val="11"/>
        <color rgb="FFFFFFFF"/>
        <rFont val="Verdana"/>
        <family val="2"/>
      </rPr>
      <t xml:space="preserve">Product Short Description        </t>
    </r>
    <r>
      <rPr>
        <i val="true"/>
        <sz val="9"/>
        <color rgb="FFFFFFFF"/>
        <rFont val="Verdana"/>
        <family val="2"/>
      </rPr>
      <t xml:space="preserve">Please provide a short write-up about your product</t>
    </r>
  </si>
  <si>
    <r>
      <rPr>
        <b val="true"/>
        <sz val="11"/>
        <color rgb="FFFFFFFF"/>
        <rFont val="Verdana"/>
        <family val="2"/>
      </rPr>
      <t xml:space="preserve">Product Images</t>
    </r>
    <r>
      <rPr>
        <b val="true"/>
        <sz val="10"/>
        <color rgb="FFFFFFFF"/>
        <rFont val="Verdana"/>
        <family val="2"/>
      </rPr>
      <t xml:space="preserve">                                           </t>
    </r>
    <r>
      <rPr>
        <i val="true"/>
        <sz val="9"/>
        <color rgb="FFFFFFFF"/>
        <rFont val="Verdana"/>
        <family val="2"/>
      </rPr>
      <t xml:space="preserve">(List the file names of each picture, as per the guidelines above. Attach pictures as separate files)</t>
    </r>
  </si>
  <si>
    <r>
      <rPr>
        <b val="true"/>
        <sz val="11"/>
        <color rgb="FFFFFFFF"/>
        <rFont val="Verdana"/>
        <family val="2"/>
      </rPr>
      <t xml:space="preserve">Certification Status </t>
    </r>
    <r>
      <rPr>
        <i val="true"/>
        <sz val="10"/>
        <color rgb="FFFFFFFF"/>
        <rFont val="Verdana"/>
        <family val="2"/>
      </rPr>
      <t xml:space="preserve">(Y, N, N/A, In progress)
</t>
    </r>
  </si>
  <si>
    <r>
      <rPr>
        <b val="true"/>
        <sz val="11"/>
        <color rgb="FFFFFFFF"/>
        <rFont val="Verdana"/>
        <family val="2"/>
      </rPr>
      <t xml:space="preserve">Issuing Body
</t>
    </r>
    <r>
      <rPr>
        <i val="true"/>
        <sz val="9"/>
        <color rgb="FFFFFFFF"/>
        <rFont val="Verdana"/>
        <family val="2"/>
      </rPr>
      <t xml:space="preserve">(Give name of the governing body that issued the cert)</t>
    </r>
  </si>
  <si>
    <r>
      <rPr>
        <b val="true"/>
        <sz val="11"/>
        <color rgb="FFFFFFFF"/>
        <rFont val="Verdana"/>
        <family val="2"/>
      </rPr>
      <t xml:space="preserve">Certification Expiry Date
</t>
    </r>
    <r>
      <rPr>
        <i val="true"/>
        <sz val="10"/>
        <color rgb="FFFFFFFF"/>
        <rFont val="Verdana"/>
        <family val="2"/>
      </rPr>
      <t xml:space="preserve">(Format is YYYY-MM-DD)</t>
    </r>
  </si>
  <si>
    <r>
      <rPr>
        <b val="true"/>
        <sz val="11"/>
        <color rgb="FFFFFFFF"/>
        <rFont val="Verdana"/>
        <family val="2"/>
      </rPr>
      <t xml:space="preserve">Certification Identifier
</t>
    </r>
    <r>
      <rPr>
        <i val="true"/>
        <sz val="10"/>
        <color rgb="FFFFFFFF"/>
        <rFont val="Verdana"/>
        <family val="2"/>
      </rPr>
      <t xml:space="preserve">(Provide the code that uniquely identifies this cert belongs to you)</t>
    </r>
  </si>
  <si>
    <t xml:space="preserve">955xxxxxxxxxx</t>
  </si>
  <si>
    <t xml:space="preserve">Maggi Chilli Sauce </t>
  </si>
  <si>
    <t xml:space="preserve">Maggi Malaysia</t>
  </si>
  <si>
    <t xml:space="preserve">Y</t>
  </si>
  <si>
    <t xml:space="preserve">ML</t>
  </si>
  <si>
    <t xml:space="preserve">240x60x60</t>
  </si>
  <si>
    <t xml:space="preserve">50171800 - Sauces/Spreads/Dips/Condiments</t>
  </si>
  <si>
    <t xml:space="preserve">Malaysia</t>
  </si>
  <si>
    <t xml:space="preserve">MY, SG, TH, ID</t>
  </si>
  <si>
    <t xml:space="preserve">What makes our chili sauce so cili-licious</t>
  </si>
  <si>
    <t xml:space="preserve">955xxxxxx0001-1.jpg</t>
  </si>
  <si>
    <t xml:space="preserve">JAKIM</t>
  </si>
  <si>
    <t xml:space="preserve">010118/JAKIM</t>
  </si>
  <si>
    <t xml:space="preserve">THESE ARE EXAMPLES!</t>
  </si>
  <si>
    <t xml:space="preserve">Example Fruit Product</t>
  </si>
  <si>
    <t xml:space="preserve">EFP</t>
  </si>
  <si>
    <t xml:space="preserve">N</t>
  </si>
  <si>
    <t xml:space="preserve">Pcs</t>
  </si>
  <si>
    <t xml:space="preserve">50251900 - Miscellaneous Fruit</t>
  </si>
  <si>
    <t xml:space="preserve">China</t>
  </si>
  <si>
    <t xml:space="preserve">AU, NZ, ID</t>
  </si>
  <si>
    <t xml:space="preserve">Example Fruit One</t>
  </si>
  <si>
    <t xml:space="preserve">955xxxxxx0034-2.jpg</t>
  </si>
  <si>
    <t xml:space="preserve">020215/JAKIM</t>
  </si>
  <si>
    <t xml:space="preserve">Example Furniture Product</t>
  </si>
  <si>
    <t xml:space="preserve">EFFP</t>
  </si>
  <si>
    <t xml:space="preserve">Item (Part 1 of 4)</t>
  </si>
  <si>
    <t xml:space="preserve">1800 x 750 x 30</t>
  </si>
  <si>
    <t xml:space="preserve">75010300 - Household Tables/Desks</t>
  </si>
  <si>
    <t xml:space="preserve">Thailand</t>
  </si>
  <si>
    <t xml:space="preserve">MYS, SGP, THA, IDN</t>
  </si>
  <si>
    <t xml:space="preserve">Example Table One</t>
  </si>
  <si>
    <t xml:space="preserve">Champs Chewables Blackcurrant</t>
  </si>
  <si>
    <t xml:space="preserve">CCM Pharmaceuticals</t>
  </si>
  <si>
    <t xml:space="preserve">tablets</t>
  </si>
  <si>
    <t xml:space="preserve">105 x 55</t>
  </si>
  <si>
    <t xml:space="preserve">51121600 - Vitamins/Minerals/Nutritional Supplements</t>
  </si>
  <si>
    <t xml:space="preserve">Blackcurrant flavour</t>
  </si>
  <si>
    <t xml:space="preserve">955xxxxxx1238-3.jpg</t>
  </si>
  <si>
    <t xml:space="preserve">121219/JAKIM</t>
  </si>
  <si>
    <t xml:space="preserve">Java Tea 25</t>
  </si>
  <si>
    <t xml:space="preserve">BALUNG</t>
  </si>
  <si>
    <t xml:space="preserve">Sachets (60 G each)</t>
  </si>
  <si>
    <t xml:space="preserve">190mmx60mmx65mm</t>
  </si>
  <si>
    <t xml:space="preserve">50201700 - Coffee/Tea/Substitutes</t>
  </si>
  <si>
    <t xml:space="preserve">Made In Sabah</t>
  </si>
  <si>
    <t xml:space="preserve">MYS</t>
  </si>
  <si>
    <t xml:space="preserve">BALUNG Java Tea</t>
  </si>
  <si>
    <t xml:space="preserve">In Progress</t>
  </si>
  <si>
    <r>
      <rPr>
        <b val="true"/>
        <sz val="20"/>
        <rFont val="Verdana"/>
        <family val="2"/>
      </rPr>
      <t xml:space="preserve">For the Submission of Carton &amp; Pallet information 
(also referred to as Non-Retail Items or Trade Items)
Please </t>
    </r>
    <r>
      <rPr>
        <b val="true"/>
        <sz val="20"/>
        <color rgb="FFFF0000"/>
        <rFont val="Verdana"/>
        <family val="2"/>
      </rPr>
      <t xml:space="preserve">read</t>
    </r>
    <r>
      <rPr>
        <b val="true"/>
        <sz val="20"/>
        <rFont val="Verdana"/>
        <family val="2"/>
      </rPr>
      <t xml:space="preserve"> each column's details before you add in data.</t>
    </r>
  </si>
  <si>
    <r>
      <rPr>
        <b val="true"/>
        <sz val="11"/>
        <color rgb="FFFFFFFF"/>
        <rFont val="Verdana"/>
        <family val="2"/>
      </rPr>
      <t xml:space="preserve">Base/Inner Unit Barcode
</t>
    </r>
    <r>
      <rPr>
        <i val="true"/>
        <sz val="11"/>
        <color rgb="FFFFFFFF"/>
        <rFont val="Verdana"/>
        <family val="2"/>
      </rPr>
      <t xml:space="preserve">
</t>
    </r>
    <r>
      <rPr>
        <i val="true"/>
        <sz val="9"/>
        <color rgb="FFFFFFFF"/>
        <rFont val="Verdana"/>
        <family val="2"/>
      </rPr>
      <t xml:space="preserve">Please fill in the </t>
    </r>
    <r>
      <rPr>
        <b val="true"/>
        <i val="true"/>
        <sz val="9"/>
        <color rgb="FFFFFFFF"/>
        <rFont val="Verdana"/>
        <family val="2"/>
      </rPr>
      <t xml:space="preserve">13-digit barcode number (GTIN-13)</t>
    </r>
    <r>
      <rPr>
        <i val="true"/>
        <sz val="9"/>
        <color rgb="FFFFFFFF"/>
        <rFont val="Verdana"/>
        <family val="2"/>
      </rPr>
      <t xml:space="preserve"> of the product here
</t>
    </r>
    <r>
      <rPr>
        <b val="true"/>
        <sz val="9"/>
        <color rgb="FFFFFFFF"/>
        <rFont val="Verdana"/>
        <family val="2"/>
      </rPr>
      <t xml:space="preserve">
</t>
    </r>
    <r>
      <rPr>
        <i val="true"/>
        <sz val="9"/>
        <color rgb="FFFFFFFF"/>
        <rFont val="Verdana"/>
        <family val="2"/>
      </rPr>
      <t xml:space="preserve">(If the carton contains more than 1 product type/model, do not use this column!)</t>
    </r>
  </si>
  <si>
    <r>
      <rPr>
        <b val="true"/>
        <sz val="11"/>
        <color rgb="FFFFFFFF"/>
        <rFont val="Verdana"/>
        <family val="2"/>
      </rPr>
      <t xml:space="preserve">GTIN-14 Carton Barcode Number
</t>
    </r>
    <r>
      <rPr>
        <i val="true"/>
        <sz val="9"/>
        <color rgb="FFFFFFFF"/>
        <rFont val="Verdana"/>
        <family val="2"/>
      </rPr>
      <t xml:space="preserve">
Please fill in the 14-digit barcode number </t>
    </r>
    <r>
      <rPr>
        <b val="true"/>
        <i val="true"/>
        <sz val="9"/>
        <color rgb="FFFFFFFF"/>
        <rFont val="Verdana"/>
        <family val="2"/>
      </rPr>
      <t xml:space="preserve">(GTIN-14) </t>
    </r>
    <r>
      <rPr>
        <i val="true"/>
        <sz val="9"/>
        <color rgb="FFFFFFFF"/>
        <rFont val="Verdana"/>
        <family val="2"/>
      </rPr>
      <t xml:space="preserve">of the carton here.</t>
    </r>
  </si>
  <si>
    <r>
      <rPr>
        <b val="true"/>
        <sz val="11"/>
        <color rgb="FFFFFFFF"/>
        <rFont val="Verdana"/>
        <family val="2"/>
      </rPr>
      <t xml:space="preserve">Non-Retail Unit Description
</t>
    </r>
    <r>
      <rPr>
        <i val="true"/>
        <sz val="11"/>
        <color rgb="FFFFFFFF"/>
        <rFont val="Verdana"/>
        <family val="2"/>
      </rPr>
      <t xml:space="preserve">
</t>
    </r>
    <r>
      <rPr>
        <i val="true"/>
        <sz val="9"/>
        <color rgb="FFFFFFFF"/>
        <rFont val="Verdana"/>
        <family val="2"/>
      </rPr>
      <t xml:space="preserve">Please provide a description of the carton or trade item e.g. Coca Cola Shipping Carton</t>
    </r>
  </si>
  <si>
    <r>
      <rPr>
        <b val="true"/>
        <sz val="11"/>
        <color rgb="FFFFFFFF"/>
        <rFont val="Verdana"/>
        <family val="2"/>
      </rPr>
      <t xml:space="preserve">Quantity 
inside 1 carton
</t>
    </r>
    <r>
      <rPr>
        <i val="true"/>
        <sz val="11"/>
        <color rgb="FFFFFFFF"/>
        <rFont val="Verdana"/>
        <family val="2"/>
      </rPr>
      <t xml:space="preserve">
</t>
    </r>
    <r>
      <rPr>
        <i val="true"/>
        <sz val="9"/>
        <color rgb="FFFFFFFF"/>
        <rFont val="Verdana"/>
        <family val="2"/>
      </rPr>
      <t xml:space="preserve">Total number of products inside 1 carton 
Eg. 1000</t>
    </r>
  </si>
  <si>
    <r>
      <rPr>
        <b val="true"/>
        <sz val="11"/>
        <color rgb="FFFFFFFF"/>
        <rFont val="Verdana"/>
        <family val="2"/>
      </rPr>
      <t xml:space="preserve">Unit of Measurement 
for 1 carton
</t>
    </r>
    <r>
      <rPr>
        <i val="true"/>
        <sz val="11"/>
        <color rgb="FFFFFFFF"/>
        <rFont val="Verdana"/>
        <family val="2"/>
      </rPr>
      <t xml:space="preserve">
</t>
    </r>
    <r>
      <rPr>
        <i val="true"/>
        <sz val="9"/>
        <color rgb="FFFFFFFF"/>
        <rFont val="Verdana"/>
        <family val="2"/>
      </rPr>
      <t xml:space="preserve">Eg. bottles, liter, pcs</t>
    </r>
  </si>
  <si>
    <r>
      <rPr>
        <b val="true"/>
        <sz val="11"/>
        <color rgb="FFFFFFFF"/>
        <rFont val="Verdana"/>
        <family val="2"/>
      </rPr>
      <t xml:space="preserve">Dimensions of 1 carton (mm)
</t>
    </r>
    <r>
      <rPr>
        <i val="true"/>
        <sz val="11"/>
        <color rgb="FFFFFFFF"/>
        <rFont val="Verdana"/>
        <family val="2"/>
      </rPr>
      <t xml:space="preserve">
Eg. length x width x height</t>
    </r>
  </si>
  <si>
    <t xml:space="preserve">GPC Class Code
Click here to open the GPC Browser. 
The format is: (Code) + - + (Description). Required for Retailer Dashboard Search.</t>
  </si>
  <si>
    <t xml:space="preserve">GPC Brick Code
Click here to open the GPC Browser. 
Give the closest match from the Brick Code Table. Only list the 8-digit code. Required for upload of product data onto the GS1 Global Registry Platform (GRP)</t>
  </si>
  <si>
    <r>
      <rPr>
        <b val="true"/>
        <sz val="11"/>
        <color rgb="FFFFFFFF"/>
        <rFont val="Verdana"/>
        <family val="2"/>
      </rPr>
      <t xml:space="preserve">Country of Origin
</t>
    </r>
    <r>
      <rPr>
        <i val="true"/>
        <sz val="9"/>
        <color rgb="FFFFFFFF"/>
        <rFont val="Verdana"/>
        <family val="2"/>
      </rPr>
      <t xml:space="preserve">
Product manufacturing or assembly origin. Malaysian manufacturers are encouraged to support </t>
    </r>
    <r>
      <rPr>
        <b val="true"/>
        <i val="true"/>
        <sz val="9"/>
        <color rgb="FFFFFFFF"/>
        <rFont val="Verdana"/>
        <family val="2"/>
      </rPr>
      <t xml:space="preserve">Buy-Made-In-Malaysia-Products Initiative </t>
    </r>
    <r>
      <rPr>
        <i val="true"/>
        <sz val="9"/>
        <color rgb="FFFFFFFF"/>
        <rFont val="Verdana"/>
        <family val="2"/>
      </rPr>
      <t xml:space="preserve">by providing name of State.</t>
    </r>
  </si>
  <si>
    <t xml:space="preserve">Country Code</t>
  </si>
  <si>
    <t xml:space="preserve">+</t>
  </si>
  <si>
    <t xml:space="preserve">Member Prefix</t>
  </si>
  <si>
    <t xml:space="preserve">Running No.</t>
  </si>
  <si>
    <t xml:space="preserve">=</t>
  </si>
  <si>
    <t xml:space="preserve">Raw</t>
  </si>
  <si>
    <t xml:space="preserve">Check Digit</t>
  </si>
  <si>
    <t xml:space="preserve">Barcode Seed</t>
  </si>
  <si>
    <t xml:space="preserve">Assigned?</t>
  </si>
  <si>
    <t xml:space="preserve">Country Full Name</t>
  </si>
  <si>
    <t xml:space="preserve">Alpha-2 Code</t>
  </si>
  <si>
    <t xml:space="preserve">Alpha-3 Code</t>
  </si>
  <si>
    <t xml:space="preserve">Afghanistan</t>
  </si>
  <si>
    <t xml:space="preserve">AF</t>
  </si>
  <si>
    <t xml:space="preserve">AFG</t>
  </si>
  <si>
    <t xml:space="preserve">Åland Islands</t>
  </si>
  <si>
    <t xml:space="preserve">AX</t>
  </si>
  <si>
    <t xml:space="preserve">ALA</t>
  </si>
  <si>
    <t xml:space="preserve">Albania</t>
  </si>
  <si>
    <t xml:space="preserve">AL</t>
  </si>
  <si>
    <t xml:space="preserve">ALB</t>
  </si>
  <si>
    <t xml:space="preserve">Algeria</t>
  </si>
  <si>
    <t xml:space="preserve">DZ</t>
  </si>
  <si>
    <t xml:space="preserve">DZA</t>
  </si>
  <si>
    <t xml:space="preserve">American Samoa</t>
  </si>
  <si>
    <t xml:space="preserve">AS</t>
  </si>
  <si>
    <t xml:space="preserve">ASM</t>
  </si>
  <si>
    <t xml:space="preserve">Andorra</t>
  </si>
  <si>
    <t xml:space="preserve">AD</t>
  </si>
  <si>
    <t xml:space="preserve">AND</t>
  </si>
  <si>
    <t xml:space="preserve">Angola</t>
  </si>
  <si>
    <t xml:space="preserve">AO</t>
  </si>
  <si>
    <t xml:space="preserve">AGO</t>
  </si>
  <si>
    <t xml:space="preserve">Anguilla</t>
  </si>
  <si>
    <t xml:space="preserve">AI</t>
  </si>
  <si>
    <t xml:space="preserve">AIA</t>
  </si>
  <si>
    <t xml:space="preserve">Antarctica</t>
  </si>
  <si>
    <t xml:space="preserve">AQ</t>
  </si>
  <si>
    <t xml:space="preserve">ATA</t>
  </si>
  <si>
    <t xml:space="preserve">Antigua and Barbuda</t>
  </si>
  <si>
    <t xml:space="preserve">AG</t>
  </si>
  <si>
    <t xml:space="preserve">ATG</t>
  </si>
  <si>
    <t xml:space="preserve">Argentina</t>
  </si>
  <si>
    <t xml:space="preserve">AR</t>
  </si>
  <si>
    <t xml:space="preserve">ARG</t>
  </si>
  <si>
    <t xml:space="preserve">Armenia</t>
  </si>
  <si>
    <t xml:space="preserve">AM</t>
  </si>
  <si>
    <t xml:space="preserve">ARM</t>
  </si>
  <si>
    <t xml:space="preserve">Aruba</t>
  </si>
  <si>
    <t xml:space="preserve">AW</t>
  </si>
  <si>
    <t xml:space="preserve">ABW</t>
  </si>
  <si>
    <t xml:space="preserve">Australia</t>
  </si>
  <si>
    <t xml:space="preserve">AU</t>
  </si>
  <si>
    <t xml:space="preserve">AUS</t>
  </si>
  <si>
    <t xml:space="preserve">Austria</t>
  </si>
  <si>
    <t xml:space="preserve">AT</t>
  </si>
  <si>
    <t xml:space="preserve">AUT</t>
  </si>
  <si>
    <t xml:space="preserve">Azerbaijan</t>
  </si>
  <si>
    <t xml:space="preserve">AZ</t>
  </si>
  <si>
    <t xml:space="preserve">AZE</t>
  </si>
  <si>
    <t xml:space="preserve">Bahamas</t>
  </si>
  <si>
    <t xml:space="preserve">BS</t>
  </si>
  <si>
    <t xml:space="preserve">BHS</t>
  </si>
  <si>
    <t xml:space="preserve">Bahrain</t>
  </si>
  <si>
    <t xml:space="preserve">BH</t>
  </si>
  <si>
    <t xml:space="preserve">BHR</t>
  </si>
  <si>
    <t xml:space="preserve">Bangladesh</t>
  </si>
  <si>
    <t xml:space="preserve">BD</t>
  </si>
  <si>
    <t xml:space="preserve">BGD</t>
  </si>
  <si>
    <t xml:space="preserve">Barbados</t>
  </si>
  <si>
    <t xml:space="preserve">BB</t>
  </si>
  <si>
    <t xml:space="preserve">BRB</t>
  </si>
  <si>
    <t xml:space="preserve">Belarus</t>
  </si>
  <si>
    <t xml:space="preserve">BY</t>
  </si>
  <si>
    <t xml:space="preserve">BLR</t>
  </si>
  <si>
    <t xml:space="preserve">Belgium</t>
  </si>
  <si>
    <t xml:space="preserve">BE</t>
  </si>
  <si>
    <t xml:space="preserve">BEL</t>
  </si>
  <si>
    <t xml:space="preserve">Belize</t>
  </si>
  <si>
    <t xml:space="preserve">BZ</t>
  </si>
  <si>
    <t xml:space="preserve">BLZ</t>
  </si>
  <si>
    <t xml:space="preserve">Benin</t>
  </si>
  <si>
    <t xml:space="preserve">BJ</t>
  </si>
  <si>
    <t xml:space="preserve">BEN</t>
  </si>
  <si>
    <t xml:space="preserve">Bermuda</t>
  </si>
  <si>
    <t xml:space="preserve">BM</t>
  </si>
  <si>
    <t xml:space="preserve">BMU</t>
  </si>
  <si>
    <t xml:space="preserve">Bhutan</t>
  </si>
  <si>
    <t xml:space="preserve">BT</t>
  </si>
  <si>
    <t xml:space="preserve">BTN</t>
  </si>
  <si>
    <t xml:space="preserve">Bolivia (Plurinational State of)</t>
  </si>
  <si>
    <t xml:space="preserve">BO</t>
  </si>
  <si>
    <t xml:space="preserve">BOL</t>
  </si>
  <si>
    <t xml:space="preserve">Bonaire, Sint Eustatius and Saba</t>
  </si>
  <si>
    <t xml:space="preserve">BQ</t>
  </si>
  <si>
    <t xml:space="preserve">BES</t>
  </si>
  <si>
    <t xml:space="preserve">Bosnia and Herzegovina</t>
  </si>
  <si>
    <t xml:space="preserve">BA</t>
  </si>
  <si>
    <t xml:space="preserve">BIH</t>
  </si>
  <si>
    <t xml:space="preserve">Botswana</t>
  </si>
  <si>
    <t xml:space="preserve">BW</t>
  </si>
  <si>
    <t xml:space="preserve">BWA</t>
  </si>
  <si>
    <t xml:space="preserve">Bouvet Island</t>
  </si>
  <si>
    <t xml:space="preserve">BV</t>
  </si>
  <si>
    <t xml:space="preserve">BVT</t>
  </si>
  <si>
    <t xml:space="preserve">Brazil</t>
  </si>
  <si>
    <t xml:space="preserve">BR</t>
  </si>
  <si>
    <t xml:space="preserve">BRA</t>
  </si>
  <si>
    <t xml:space="preserve">British Indian Ocean Territory</t>
  </si>
  <si>
    <t xml:space="preserve">IO</t>
  </si>
  <si>
    <t xml:space="preserve">IOT</t>
  </si>
  <si>
    <t xml:space="preserve">Brunei Darussalam</t>
  </si>
  <si>
    <t xml:space="preserve">BN</t>
  </si>
  <si>
    <t xml:space="preserve">BRN</t>
  </si>
  <si>
    <t xml:space="preserve">Bulgaria</t>
  </si>
  <si>
    <t xml:space="preserve">BG</t>
  </si>
  <si>
    <t xml:space="preserve">BGR</t>
  </si>
  <si>
    <t xml:space="preserve">Burkina Faso</t>
  </si>
  <si>
    <t xml:space="preserve">BF</t>
  </si>
  <si>
    <t xml:space="preserve">BFA</t>
  </si>
  <si>
    <t xml:space="preserve">Burundi</t>
  </si>
  <si>
    <t xml:space="preserve">BI</t>
  </si>
  <si>
    <t xml:space="preserve">BDI</t>
  </si>
  <si>
    <t xml:space="preserve">Cabo Verde</t>
  </si>
  <si>
    <t xml:space="preserve">CV</t>
  </si>
  <si>
    <t xml:space="preserve">CPV</t>
  </si>
  <si>
    <t xml:space="preserve">Cambodia</t>
  </si>
  <si>
    <t xml:space="preserve">KH</t>
  </si>
  <si>
    <t xml:space="preserve">KHM</t>
  </si>
  <si>
    <t xml:space="preserve">Cameroon</t>
  </si>
  <si>
    <t xml:space="preserve">CM</t>
  </si>
  <si>
    <t xml:space="preserve">CMR</t>
  </si>
  <si>
    <t xml:space="preserve">Canada</t>
  </si>
  <si>
    <t xml:space="preserve">CA</t>
  </si>
  <si>
    <t xml:space="preserve">CAN</t>
  </si>
  <si>
    <t xml:space="preserve">Cayman Islands</t>
  </si>
  <si>
    <t xml:space="preserve">KY</t>
  </si>
  <si>
    <t xml:space="preserve">CYM</t>
  </si>
  <si>
    <t xml:space="preserve">Central African Republic</t>
  </si>
  <si>
    <t xml:space="preserve">CF</t>
  </si>
  <si>
    <t xml:space="preserve">CAF</t>
  </si>
  <si>
    <t xml:space="preserve">Chad</t>
  </si>
  <si>
    <t xml:space="preserve">TD</t>
  </si>
  <si>
    <t xml:space="preserve">TCD</t>
  </si>
  <si>
    <t xml:space="preserve">Chile</t>
  </si>
  <si>
    <t xml:space="preserve">CL</t>
  </si>
  <si>
    <t xml:space="preserve">CHL</t>
  </si>
  <si>
    <t xml:space="preserve">CN</t>
  </si>
  <si>
    <t xml:space="preserve">CHN</t>
  </si>
  <si>
    <t xml:space="preserve">Christmas Island</t>
  </si>
  <si>
    <t xml:space="preserve">CX</t>
  </si>
  <si>
    <t xml:space="preserve">CXR</t>
  </si>
  <si>
    <t xml:space="preserve">Cocos (Keeling) Islands</t>
  </si>
  <si>
    <t xml:space="preserve">CC</t>
  </si>
  <si>
    <t xml:space="preserve">CCK</t>
  </si>
  <si>
    <t xml:space="preserve">Colombia</t>
  </si>
  <si>
    <t xml:space="preserve">CO</t>
  </si>
  <si>
    <t xml:space="preserve">COL</t>
  </si>
  <si>
    <t xml:space="preserve">Comoros</t>
  </si>
  <si>
    <t xml:space="preserve">KM</t>
  </si>
  <si>
    <t xml:space="preserve">COM</t>
  </si>
  <si>
    <t xml:space="preserve">Congo</t>
  </si>
  <si>
    <t xml:space="preserve">CG</t>
  </si>
  <si>
    <t xml:space="preserve">COG</t>
  </si>
  <si>
    <t xml:space="preserve">Congo (Democratic Republic of the)</t>
  </si>
  <si>
    <t xml:space="preserve">CD</t>
  </si>
  <si>
    <t xml:space="preserve">COD</t>
  </si>
  <si>
    <t xml:space="preserve">Cook Islands</t>
  </si>
  <si>
    <t xml:space="preserve">CK</t>
  </si>
  <si>
    <t xml:space="preserve">COK</t>
  </si>
  <si>
    <t xml:space="preserve">Costa Rica</t>
  </si>
  <si>
    <t xml:space="preserve">CR</t>
  </si>
  <si>
    <t xml:space="preserve">CRI</t>
  </si>
  <si>
    <t xml:space="preserve">Côte d'Ivoire</t>
  </si>
  <si>
    <t xml:space="preserve">CI</t>
  </si>
  <si>
    <t xml:space="preserve">CIV</t>
  </si>
  <si>
    <t xml:space="preserve">Croatia</t>
  </si>
  <si>
    <t xml:space="preserve">HR</t>
  </si>
  <si>
    <t xml:space="preserve">HRV</t>
  </si>
  <si>
    <t xml:space="preserve">Cuba</t>
  </si>
  <si>
    <t xml:space="preserve">CU</t>
  </si>
  <si>
    <t xml:space="preserve">CUB</t>
  </si>
  <si>
    <t xml:space="preserve">Curaçao</t>
  </si>
  <si>
    <t xml:space="preserve">CW</t>
  </si>
  <si>
    <t xml:space="preserve">CUW</t>
  </si>
  <si>
    <t xml:space="preserve">Cyprus</t>
  </si>
  <si>
    <t xml:space="preserve">CY</t>
  </si>
  <si>
    <t xml:space="preserve">CYP</t>
  </si>
  <si>
    <t xml:space="preserve">Czechia</t>
  </si>
  <si>
    <t xml:space="preserve">CZ</t>
  </si>
  <si>
    <t xml:space="preserve">CZE</t>
  </si>
  <si>
    <t xml:space="preserve">Denmark</t>
  </si>
  <si>
    <t xml:space="preserve">DK</t>
  </si>
  <si>
    <t xml:space="preserve">DNK</t>
  </si>
  <si>
    <t xml:space="preserve">Djibouti</t>
  </si>
  <si>
    <t xml:space="preserve">DJ</t>
  </si>
  <si>
    <t xml:space="preserve">DJI</t>
  </si>
  <si>
    <t xml:space="preserve">Dominica</t>
  </si>
  <si>
    <t xml:space="preserve">DM</t>
  </si>
  <si>
    <t xml:space="preserve">DMA</t>
  </si>
  <si>
    <t xml:space="preserve">Dominican Republic</t>
  </si>
  <si>
    <t xml:space="preserve">DO</t>
  </si>
  <si>
    <t xml:space="preserve">DOM</t>
  </si>
  <si>
    <t xml:space="preserve">Ecuador</t>
  </si>
  <si>
    <t xml:space="preserve">EC</t>
  </si>
  <si>
    <t xml:space="preserve">ECU</t>
  </si>
  <si>
    <t xml:space="preserve">Egypt</t>
  </si>
  <si>
    <t xml:space="preserve">EG</t>
  </si>
  <si>
    <t xml:space="preserve">EGY</t>
  </si>
  <si>
    <t xml:space="preserve">El Salvador</t>
  </si>
  <si>
    <t xml:space="preserve">SV</t>
  </si>
  <si>
    <t xml:space="preserve">SLV</t>
  </si>
  <si>
    <t xml:space="preserve">Equatorial Guinea</t>
  </si>
  <si>
    <t xml:space="preserve">GQ</t>
  </si>
  <si>
    <t xml:space="preserve">GNQ</t>
  </si>
  <si>
    <t xml:space="preserve">Eritrea</t>
  </si>
  <si>
    <t xml:space="preserve">ER</t>
  </si>
  <si>
    <t xml:space="preserve">ERI</t>
  </si>
  <si>
    <t xml:space="preserve">Estonia</t>
  </si>
  <si>
    <t xml:space="preserve">EE</t>
  </si>
  <si>
    <t xml:space="preserve">EST</t>
  </si>
  <si>
    <t xml:space="preserve">Ethiopia</t>
  </si>
  <si>
    <t xml:space="preserve">ET</t>
  </si>
  <si>
    <t xml:space="preserve">ETH</t>
  </si>
  <si>
    <t xml:space="preserve">Falkland Islands (Malvinas)</t>
  </si>
  <si>
    <t xml:space="preserve">FK</t>
  </si>
  <si>
    <t xml:space="preserve">FLK</t>
  </si>
  <si>
    <t xml:space="preserve">Faroe Islands</t>
  </si>
  <si>
    <t xml:space="preserve">FO</t>
  </si>
  <si>
    <t xml:space="preserve">FRO</t>
  </si>
  <si>
    <t xml:space="preserve">Fiji</t>
  </si>
  <si>
    <t xml:space="preserve">FJ</t>
  </si>
  <si>
    <t xml:space="preserve">FJI</t>
  </si>
  <si>
    <t xml:space="preserve">Finland</t>
  </si>
  <si>
    <t xml:space="preserve">FI</t>
  </si>
  <si>
    <t xml:space="preserve">FIN</t>
  </si>
  <si>
    <t xml:space="preserve">France</t>
  </si>
  <si>
    <t xml:space="preserve">FR</t>
  </si>
  <si>
    <t xml:space="preserve">FRA</t>
  </si>
  <si>
    <t xml:space="preserve">French Guiana</t>
  </si>
  <si>
    <t xml:space="preserve">GF</t>
  </si>
  <si>
    <t xml:space="preserve">GUF</t>
  </si>
  <si>
    <t xml:space="preserve">French Polynesia</t>
  </si>
  <si>
    <t xml:space="preserve">PF</t>
  </si>
  <si>
    <t xml:space="preserve">PYF</t>
  </si>
  <si>
    <t xml:space="preserve">French Southern Territories</t>
  </si>
  <si>
    <t xml:space="preserve">TF</t>
  </si>
  <si>
    <t xml:space="preserve">ATF</t>
  </si>
  <si>
    <t xml:space="preserve">Gabon</t>
  </si>
  <si>
    <t xml:space="preserve">GA</t>
  </si>
  <si>
    <t xml:space="preserve">GAB</t>
  </si>
  <si>
    <t xml:space="preserve">Gambia</t>
  </si>
  <si>
    <t xml:space="preserve">GM</t>
  </si>
  <si>
    <t xml:space="preserve">GMB</t>
  </si>
  <si>
    <t xml:space="preserve">Georgia</t>
  </si>
  <si>
    <t xml:space="preserve">GE</t>
  </si>
  <si>
    <t xml:space="preserve">GEO</t>
  </si>
  <si>
    <t xml:space="preserve">Germany</t>
  </si>
  <si>
    <t xml:space="preserve">DE</t>
  </si>
  <si>
    <t xml:space="preserve">DEU</t>
  </si>
  <si>
    <t xml:space="preserve">Ghana</t>
  </si>
  <si>
    <t xml:space="preserve">GH</t>
  </si>
  <si>
    <t xml:space="preserve">GHA</t>
  </si>
  <si>
    <t xml:space="preserve">Gibraltar</t>
  </si>
  <si>
    <t xml:space="preserve">GI</t>
  </si>
  <si>
    <t xml:space="preserve">GIB</t>
  </si>
  <si>
    <t xml:space="preserve">Greece</t>
  </si>
  <si>
    <t xml:space="preserve">GR</t>
  </si>
  <si>
    <t xml:space="preserve">GRC</t>
  </si>
  <si>
    <t xml:space="preserve">Greenland</t>
  </si>
  <si>
    <t xml:space="preserve">GL</t>
  </si>
  <si>
    <t xml:space="preserve">GRL</t>
  </si>
  <si>
    <t xml:space="preserve">Grenada</t>
  </si>
  <si>
    <t xml:space="preserve">GD</t>
  </si>
  <si>
    <t xml:space="preserve">GRD</t>
  </si>
  <si>
    <t xml:space="preserve">Guadeloupe</t>
  </si>
  <si>
    <t xml:space="preserve">GP</t>
  </si>
  <si>
    <t xml:space="preserve">GLP</t>
  </si>
  <si>
    <t xml:space="preserve">Guam</t>
  </si>
  <si>
    <t xml:space="preserve">GU</t>
  </si>
  <si>
    <t xml:space="preserve">GUM</t>
  </si>
  <si>
    <t xml:space="preserve">Guatemala</t>
  </si>
  <si>
    <t xml:space="preserve">GT</t>
  </si>
  <si>
    <t xml:space="preserve">GTM</t>
  </si>
  <si>
    <t xml:space="preserve">Guernsey</t>
  </si>
  <si>
    <t xml:space="preserve">GG</t>
  </si>
  <si>
    <t xml:space="preserve">GGY</t>
  </si>
  <si>
    <t xml:space="preserve">Guinea</t>
  </si>
  <si>
    <t xml:space="preserve">GN</t>
  </si>
  <si>
    <t xml:space="preserve">GIN</t>
  </si>
  <si>
    <t xml:space="preserve">Guinea-Bissau</t>
  </si>
  <si>
    <t xml:space="preserve">GW</t>
  </si>
  <si>
    <t xml:space="preserve">GNB</t>
  </si>
  <si>
    <t xml:space="preserve">Guyana</t>
  </si>
  <si>
    <t xml:space="preserve">GY</t>
  </si>
  <si>
    <t xml:space="preserve">GUY</t>
  </si>
  <si>
    <t xml:space="preserve">Haiti</t>
  </si>
  <si>
    <t xml:space="preserve">HT</t>
  </si>
  <si>
    <t xml:space="preserve">HTI</t>
  </si>
  <si>
    <t xml:space="preserve">Heard Island and McDonald Islands</t>
  </si>
  <si>
    <t xml:space="preserve">HM</t>
  </si>
  <si>
    <t xml:space="preserve">HMD</t>
  </si>
  <si>
    <t xml:space="preserve">Holy See</t>
  </si>
  <si>
    <t xml:space="preserve">VA</t>
  </si>
  <si>
    <t xml:space="preserve">VAT</t>
  </si>
  <si>
    <t xml:space="preserve">Honduras</t>
  </si>
  <si>
    <t xml:space="preserve">HN</t>
  </si>
  <si>
    <t xml:space="preserve">HND</t>
  </si>
  <si>
    <t xml:space="preserve">Hong Kong</t>
  </si>
  <si>
    <t xml:space="preserve">HK</t>
  </si>
  <si>
    <t xml:space="preserve">HKG</t>
  </si>
  <si>
    <t xml:space="preserve">Hungary</t>
  </si>
  <si>
    <t xml:space="preserve">HU</t>
  </si>
  <si>
    <t xml:space="preserve">HUN</t>
  </si>
  <si>
    <t xml:space="preserve">Iceland</t>
  </si>
  <si>
    <t xml:space="preserve">IS</t>
  </si>
  <si>
    <t xml:space="preserve">ISL</t>
  </si>
  <si>
    <t xml:space="preserve">India</t>
  </si>
  <si>
    <t xml:space="preserve">IN</t>
  </si>
  <si>
    <t xml:space="preserve">IND</t>
  </si>
  <si>
    <t xml:space="preserve">Indonesia</t>
  </si>
  <si>
    <t xml:space="preserve">ID</t>
  </si>
  <si>
    <t xml:space="preserve">IDN</t>
  </si>
  <si>
    <t xml:space="preserve">Iran (Islamic Republic of)</t>
  </si>
  <si>
    <t xml:space="preserve">IR</t>
  </si>
  <si>
    <t xml:space="preserve">IRN</t>
  </si>
  <si>
    <t xml:space="preserve">Iraq</t>
  </si>
  <si>
    <t xml:space="preserve">IQ</t>
  </si>
  <si>
    <t xml:space="preserve">IRQ</t>
  </si>
  <si>
    <t xml:space="preserve">Ireland</t>
  </si>
  <si>
    <t xml:space="preserve">IE</t>
  </si>
  <si>
    <t xml:space="preserve">IRL</t>
  </si>
  <si>
    <t xml:space="preserve">Isle of Man</t>
  </si>
  <si>
    <t xml:space="preserve">IM</t>
  </si>
  <si>
    <t xml:space="preserve">IMN</t>
  </si>
  <si>
    <t xml:space="preserve">Israel</t>
  </si>
  <si>
    <t xml:space="preserve">IL</t>
  </si>
  <si>
    <t xml:space="preserve">ISR</t>
  </si>
  <si>
    <t xml:space="preserve">Italy</t>
  </si>
  <si>
    <t xml:space="preserve">IT</t>
  </si>
  <si>
    <t xml:space="preserve">ITA</t>
  </si>
  <si>
    <t xml:space="preserve">Jamaica</t>
  </si>
  <si>
    <t xml:space="preserve">JM</t>
  </si>
  <si>
    <t xml:space="preserve">JAM</t>
  </si>
  <si>
    <t xml:space="preserve">Japan</t>
  </si>
  <si>
    <t xml:space="preserve">JP</t>
  </si>
  <si>
    <t xml:space="preserve">JPN</t>
  </si>
  <si>
    <t xml:space="preserve">Jersey</t>
  </si>
  <si>
    <t xml:space="preserve">JE</t>
  </si>
  <si>
    <t xml:space="preserve">JEY</t>
  </si>
  <si>
    <t xml:space="preserve">Jordan</t>
  </si>
  <si>
    <t xml:space="preserve">JO</t>
  </si>
  <si>
    <t xml:space="preserve">JOR</t>
  </si>
  <si>
    <t xml:space="preserve">Kazakhstan</t>
  </si>
  <si>
    <t xml:space="preserve">KZ</t>
  </si>
  <si>
    <t xml:space="preserve">KAZ</t>
  </si>
  <si>
    <t xml:space="preserve">Kenya</t>
  </si>
  <si>
    <t xml:space="preserve">KE</t>
  </si>
  <si>
    <t xml:space="preserve">KEN</t>
  </si>
  <si>
    <t xml:space="preserve">Kiribati</t>
  </si>
  <si>
    <t xml:space="preserve">KI</t>
  </si>
  <si>
    <t xml:space="preserve">KIR</t>
  </si>
  <si>
    <t xml:space="preserve">Korea (Democratic People's Republic of)</t>
  </si>
  <si>
    <t xml:space="preserve">KP</t>
  </si>
  <si>
    <t xml:space="preserve">PRK</t>
  </si>
  <si>
    <t xml:space="preserve">Korea (Republic of)</t>
  </si>
  <si>
    <t xml:space="preserve">KR</t>
  </si>
  <si>
    <t xml:space="preserve">KOR</t>
  </si>
  <si>
    <t xml:space="preserve">Kuwait</t>
  </si>
  <si>
    <t xml:space="preserve">KW</t>
  </si>
  <si>
    <t xml:space="preserve">KWT</t>
  </si>
  <si>
    <t xml:space="preserve">Kyrgyzstan</t>
  </si>
  <si>
    <t xml:space="preserve">KG</t>
  </si>
  <si>
    <t xml:space="preserve">KGZ</t>
  </si>
  <si>
    <t xml:space="preserve">Lao People's Democratic Republic</t>
  </si>
  <si>
    <t xml:space="preserve">LA</t>
  </si>
  <si>
    <t xml:space="preserve">LAO</t>
  </si>
  <si>
    <t xml:space="preserve">Latvia</t>
  </si>
  <si>
    <t xml:space="preserve">LV</t>
  </si>
  <si>
    <t xml:space="preserve">LVA</t>
  </si>
  <si>
    <t xml:space="preserve">Lebanon</t>
  </si>
  <si>
    <t xml:space="preserve">LB</t>
  </si>
  <si>
    <t xml:space="preserve">LBN</t>
  </si>
  <si>
    <t xml:space="preserve">Lesotho</t>
  </si>
  <si>
    <t xml:space="preserve">LS</t>
  </si>
  <si>
    <t xml:space="preserve">LSO</t>
  </si>
  <si>
    <t xml:space="preserve">Liberia</t>
  </si>
  <si>
    <t xml:space="preserve">LR</t>
  </si>
  <si>
    <t xml:space="preserve">LBR</t>
  </si>
  <si>
    <t xml:space="preserve">Libya</t>
  </si>
  <si>
    <t xml:space="preserve">LY</t>
  </si>
  <si>
    <t xml:space="preserve">LBY</t>
  </si>
  <si>
    <t xml:space="preserve">Liechtenstein</t>
  </si>
  <si>
    <t xml:space="preserve">LI</t>
  </si>
  <si>
    <t xml:space="preserve">LIE</t>
  </si>
  <si>
    <t xml:space="preserve">Lithuania</t>
  </si>
  <si>
    <t xml:space="preserve">LT</t>
  </si>
  <si>
    <t xml:space="preserve">LTU</t>
  </si>
  <si>
    <t xml:space="preserve">Luxembourg</t>
  </si>
  <si>
    <t xml:space="preserve">LU</t>
  </si>
  <si>
    <t xml:space="preserve">LUX</t>
  </si>
  <si>
    <t xml:space="preserve">Macao</t>
  </si>
  <si>
    <t xml:space="preserve">MO</t>
  </si>
  <si>
    <t xml:space="preserve">MAC</t>
  </si>
  <si>
    <t xml:space="preserve">Macedonia (the former Yugoslav Republic of)</t>
  </si>
  <si>
    <t xml:space="preserve">MK</t>
  </si>
  <si>
    <t xml:space="preserve">MKD</t>
  </si>
  <si>
    <t xml:space="preserve">Madagascar</t>
  </si>
  <si>
    <t xml:space="preserve">MG</t>
  </si>
  <si>
    <t xml:space="preserve">MDG</t>
  </si>
  <si>
    <t xml:space="preserve">Malawi</t>
  </si>
  <si>
    <t xml:space="preserve">MW</t>
  </si>
  <si>
    <t xml:space="preserve">MWI</t>
  </si>
  <si>
    <t xml:space="preserve">MY</t>
  </si>
  <si>
    <t xml:space="preserve">Maldives</t>
  </si>
  <si>
    <t xml:space="preserve">MV</t>
  </si>
  <si>
    <t xml:space="preserve">MDV</t>
  </si>
  <si>
    <t xml:space="preserve">Mali</t>
  </si>
  <si>
    <t xml:space="preserve">MLI</t>
  </si>
  <si>
    <t xml:space="preserve">Malta</t>
  </si>
  <si>
    <t xml:space="preserve">MT</t>
  </si>
  <si>
    <t xml:space="preserve">MLT</t>
  </si>
  <si>
    <t xml:space="preserve">Marshall Islands</t>
  </si>
  <si>
    <t xml:space="preserve">MH</t>
  </si>
  <si>
    <t xml:space="preserve">MHL</t>
  </si>
  <si>
    <t xml:space="preserve">Martinique</t>
  </si>
  <si>
    <t xml:space="preserve">MQ</t>
  </si>
  <si>
    <t xml:space="preserve">MTQ</t>
  </si>
  <si>
    <t xml:space="preserve">Mauritania</t>
  </si>
  <si>
    <t xml:space="preserve">MR</t>
  </si>
  <si>
    <t xml:space="preserve">MRT</t>
  </si>
  <si>
    <t xml:space="preserve">Mauritius</t>
  </si>
  <si>
    <t xml:space="preserve">MU</t>
  </si>
  <si>
    <t xml:space="preserve">MUS</t>
  </si>
  <si>
    <t xml:space="preserve">Mayotte</t>
  </si>
  <si>
    <t xml:space="preserve">YT</t>
  </si>
  <si>
    <t xml:space="preserve">MYT</t>
  </si>
  <si>
    <t xml:space="preserve">Mexico</t>
  </si>
  <si>
    <t xml:space="preserve">MX</t>
  </si>
  <si>
    <t xml:space="preserve">MEX</t>
  </si>
  <si>
    <t xml:space="preserve">Micronesia (Federated States of)</t>
  </si>
  <si>
    <t xml:space="preserve">FM</t>
  </si>
  <si>
    <t xml:space="preserve">FSM</t>
  </si>
  <si>
    <t xml:space="preserve">Moldova (Republic of)</t>
  </si>
  <si>
    <t xml:space="preserve">MD</t>
  </si>
  <si>
    <t xml:space="preserve">MDA</t>
  </si>
  <si>
    <t xml:space="preserve">Monaco</t>
  </si>
  <si>
    <t xml:space="preserve">MC</t>
  </si>
  <si>
    <t xml:space="preserve">MCO</t>
  </si>
  <si>
    <t xml:space="preserve">Mongolia</t>
  </si>
  <si>
    <t xml:space="preserve">MN</t>
  </si>
  <si>
    <t xml:space="preserve">MNG</t>
  </si>
  <si>
    <t xml:space="preserve">Montenegro</t>
  </si>
  <si>
    <t xml:space="preserve">ME</t>
  </si>
  <si>
    <t xml:space="preserve">MNE</t>
  </si>
  <si>
    <t xml:space="preserve">Montserrat</t>
  </si>
  <si>
    <t xml:space="preserve">MS</t>
  </si>
  <si>
    <t xml:space="preserve">MSR</t>
  </si>
  <si>
    <t xml:space="preserve">Morocco</t>
  </si>
  <si>
    <t xml:space="preserve">MA</t>
  </si>
  <si>
    <t xml:space="preserve">MAR</t>
  </si>
  <si>
    <t xml:space="preserve">Mozambique</t>
  </si>
  <si>
    <t xml:space="preserve">MZ</t>
  </si>
  <si>
    <t xml:space="preserve">MOZ</t>
  </si>
  <si>
    <t xml:space="preserve">Myanmar</t>
  </si>
  <si>
    <t xml:space="preserve">MM</t>
  </si>
  <si>
    <t xml:space="preserve">MMR</t>
  </si>
  <si>
    <t xml:space="preserve">Namibia</t>
  </si>
  <si>
    <t xml:space="preserve">NA</t>
  </si>
  <si>
    <t xml:space="preserve">NAM</t>
  </si>
  <si>
    <t xml:space="preserve">Nauru</t>
  </si>
  <si>
    <t xml:space="preserve">NR</t>
  </si>
  <si>
    <t xml:space="preserve">NRU</t>
  </si>
  <si>
    <t xml:space="preserve">Nepal</t>
  </si>
  <si>
    <t xml:space="preserve">NP</t>
  </si>
  <si>
    <t xml:space="preserve">NPL</t>
  </si>
  <si>
    <t xml:space="preserve">Netherlands</t>
  </si>
  <si>
    <t xml:space="preserve">NL</t>
  </si>
  <si>
    <t xml:space="preserve">NLD</t>
  </si>
  <si>
    <t xml:space="preserve">New Caledonia</t>
  </si>
  <si>
    <t xml:space="preserve">NC</t>
  </si>
  <si>
    <t xml:space="preserve">NCL</t>
  </si>
  <si>
    <t xml:space="preserve">New Zealand</t>
  </si>
  <si>
    <t xml:space="preserve">NZ</t>
  </si>
  <si>
    <t xml:space="preserve">NZL</t>
  </si>
  <si>
    <t xml:space="preserve">Nicaragua</t>
  </si>
  <si>
    <t xml:space="preserve">NI</t>
  </si>
  <si>
    <t xml:space="preserve">NIC</t>
  </si>
  <si>
    <t xml:space="preserve">Niger</t>
  </si>
  <si>
    <t xml:space="preserve">NE</t>
  </si>
  <si>
    <t xml:space="preserve">NER</t>
  </si>
  <si>
    <t xml:space="preserve">Nigeria</t>
  </si>
  <si>
    <t xml:space="preserve">NG</t>
  </si>
  <si>
    <t xml:space="preserve">NGA</t>
  </si>
  <si>
    <t xml:space="preserve">Niue</t>
  </si>
  <si>
    <t xml:space="preserve">NU</t>
  </si>
  <si>
    <t xml:space="preserve">NIU</t>
  </si>
  <si>
    <t xml:space="preserve">Norfolk Island</t>
  </si>
  <si>
    <t xml:space="preserve">NF</t>
  </si>
  <si>
    <t xml:space="preserve">NFK</t>
  </si>
  <si>
    <t xml:space="preserve">Northern Mariana Islands</t>
  </si>
  <si>
    <t xml:space="preserve">MP</t>
  </si>
  <si>
    <t xml:space="preserve">MNP</t>
  </si>
  <si>
    <t xml:space="preserve">Norway</t>
  </si>
  <si>
    <t xml:space="preserve">NO</t>
  </si>
  <si>
    <t xml:space="preserve">NOR</t>
  </si>
  <si>
    <t xml:space="preserve">Oman</t>
  </si>
  <si>
    <t xml:space="preserve">OM</t>
  </si>
  <si>
    <t xml:space="preserve">OMN</t>
  </si>
  <si>
    <t xml:space="preserve">Pakistan</t>
  </si>
  <si>
    <t xml:space="preserve">PK</t>
  </si>
  <si>
    <t xml:space="preserve">PAK</t>
  </si>
  <si>
    <t xml:space="preserve">Palau</t>
  </si>
  <si>
    <t xml:space="preserve">PW</t>
  </si>
  <si>
    <t xml:space="preserve">PLW</t>
  </si>
  <si>
    <t xml:space="preserve">Palestine, State of</t>
  </si>
  <si>
    <t xml:space="preserve">PS</t>
  </si>
  <si>
    <t xml:space="preserve">PSE</t>
  </si>
  <si>
    <t xml:space="preserve">Panama</t>
  </si>
  <si>
    <t xml:space="preserve">PA</t>
  </si>
  <si>
    <t xml:space="preserve">PAN</t>
  </si>
  <si>
    <t xml:space="preserve">Papua New Guinea</t>
  </si>
  <si>
    <t xml:space="preserve">PG</t>
  </si>
  <si>
    <t xml:space="preserve">PNG</t>
  </si>
  <si>
    <t xml:space="preserve">Paraguay</t>
  </si>
  <si>
    <t xml:space="preserve">PY</t>
  </si>
  <si>
    <t xml:space="preserve">PRY</t>
  </si>
  <si>
    <t xml:space="preserve">Peru</t>
  </si>
  <si>
    <t xml:space="preserve">PE</t>
  </si>
  <si>
    <t xml:space="preserve">PER</t>
  </si>
  <si>
    <t xml:space="preserve">Philippines</t>
  </si>
  <si>
    <t xml:space="preserve">PH</t>
  </si>
  <si>
    <t xml:space="preserve">PHL</t>
  </si>
  <si>
    <t xml:space="preserve">Pitcairn</t>
  </si>
  <si>
    <t xml:space="preserve">PN</t>
  </si>
  <si>
    <t xml:space="preserve">PCN</t>
  </si>
  <si>
    <t xml:space="preserve">Poland</t>
  </si>
  <si>
    <t xml:space="preserve">PL</t>
  </si>
  <si>
    <t xml:space="preserve">POL</t>
  </si>
  <si>
    <t xml:space="preserve">Portugal</t>
  </si>
  <si>
    <t xml:space="preserve">PT</t>
  </si>
  <si>
    <t xml:space="preserve">PRT</t>
  </si>
  <si>
    <t xml:space="preserve">Puerto Rico</t>
  </si>
  <si>
    <t xml:space="preserve">PR</t>
  </si>
  <si>
    <t xml:space="preserve">PRI</t>
  </si>
  <si>
    <t xml:space="preserve">Qatar</t>
  </si>
  <si>
    <t xml:space="preserve">QA</t>
  </si>
  <si>
    <t xml:space="preserve">QAT</t>
  </si>
  <si>
    <t xml:space="preserve">Réunion</t>
  </si>
  <si>
    <t xml:space="preserve">RE</t>
  </si>
  <si>
    <t xml:space="preserve">REU</t>
  </si>
  <si>
    <t xml:space="preserve">Romania</t>
  </si>
  <si>
    <t xml:space="preserve">RO</t>
  </si>
  <si>
    <t xml:space="preserve">ROU</t>
  </si>
  <si>
    <t xml:space="preserve">Russian Federation</t>
  </si>
  <si>
    <t xml:space="preserve">RU</t>
  </si>
  <si>
    <t xml:space="preserve">RUS</t>
  </si>
  <si>
    <t xml:space="preserve">Rwanda</t>
  </si>
  <si>
    <t xml:space="preserve">RW</t>
  </si>
  <si>
    <t xml:space="preserve">RWA</t>
  </si>
  <si>
    <t xml:space="preserve">Saint Barthélemy</t>
  </si>
  <si>
    <t xml:space="preserve">BL</t>
  </si>
  <si>
    <t xml:space="preserve">BLM</t>
  </si>
  <si>
    <t xml:space="preserve">Saint Helena, Ascension and Tristan da Cunha</t>
  </si>
  <si>
    <t xml:space="preserve">SH</t>
  </si>
  <si>
    <t xml:space="preserve">SHN</t>
  </si>
  <si>
    <t xml:space="preserve">Saint Kitts and Nevis</t>
  </si>
  <si>
    <t xml:space="preserve">KN</t>
  </si>
  <si>
    <t xml:space="preserve">KNA</t>
  </si>
  <si>
    <t xml:space="preserve">Saint Lucia</t>
  </si>
  <si>
    <t xml:space="preserve">LC</t>
  </si>
  <si>
    <t xml:space="preserve">LCA</t>
  </si>
  <si>
    <t xml:space="preserve">Saint Martin (French part)</t>
  </si>
  <si>
    <t xml:space="preserve">MF</t>
  </si>
  <si>
    <t xml:space="preserve">MAF</t>
  </si>
  <si>
    <t xml:space="preserve">Saint Pierre and Miquelon</t>
  </si>
  <si>
    <t xml:space="preserve">PM</t>
  </si>
  <si>
    <t xml:space="preserve">SPM</t>
  </si>
  <si>
    <t xml:space="preserve">Saint Vincent and the Grenadines</t>
  </si>
  <si>
    <t xml:space="preserve">VC</t>
  </si>
  <si>
    <t xml:space="preserve">VCT</t>
  </si>
  <si>
    <t xml:space="preserve">Samoa</t>
  </si>
  <si>
    <t xml:space="preserve">WS</t>
  </si>
  <si>
    <t xml:space="preserve">WSM</t>
  </si>
  <si>
    <t xml:space="preserve">San Marino</t>
  </si>
  <si>
    <t xml:space="preserve">SM</t>
  </si>
  <si>
    <t xml:space="preserve">SMR</t>
  </si>
  <si>
    <t xml:space="preserve">Sao Tome and Principe</t>
  </si>
  <si>
    <t xml:space="preserve">ST</t>
  </si>
  <si>
    <t xml:space="preserve">STP</t>
  </si>
  <si>
    <t xml:space="preserve">Saudi Arabia</t>
  </si>
  <si>
    <t xml:space="preserve">SA</t>
  </si>
  <si>
    <t xml:space="preserve">SAU</t>
  </si>
  <si>
    <t xml:space="preserve">Senegal</t>
  </si>
  <si>
    <t xml:space="preserve">SN</t>
  </si>
  <si>
    <t xml:space="preserve">SEN</t>
  </si>
  <si>
    <t xml:space="preserve">Serbia</t>
  </si>
  <si>
    <t xml:space="preserve">RS</t>
  </si>
  <si>
    <t xml:space="preserve">SRB</t>
  </si>
  <si>
    <t xml:space="preserve">Seychelles</t>
  </si>
  <si>
    <t xml:space="preserve">SC</t>
  </si>
  <si>
    <t xml:space="preserve">SYC</t>
  </si>
  <si>
    <t xml:space="preserve">Sierra Leone</t>
  </si>
  <si>
    <t xml:space="preserve">SL</t>
  </si>
  <si>
    <t xml:space="preserve">SLE</t>
  </si>
  <si>
    <t xml:space="preserve">Singapore</t>
  </si>
  <si>
    <t xml:space="preserve">SG</t>
  </si>
  <si>
    <t xml:space="preserve">SGP</t>
  </si>
  <si>
    <t xml:space="preserve">Sint Maarten (Dutch part)</t>
  </si>
  <si>
    <t xml:space="preserve">SX</t>
  </si>
  <si>
    <t xml:space="preserve">SXM</t>
  </si>
  <si>
    <t xml:space="preserve">Slovakia</t>
  </si>
  <si>
    <t xml:space="preserve">SK</t>
  </si>
  <si>
    <t xml:space="preserve">SVK</t>
  </si>
  <si>
    <t xml:space="preserve">Slovenia</t>
  </si>
  <si>
    <t xml:space="preserve">SI</t>
  </si>
  <si>
    <t xml:space="preserve">SVN</t>
  </si>
  <si>
    <t xml:space="preserve">Solomon Islands</t>
  </si>
  <si>
    <t xml:space="preserve">SB</t>
  </si>
  <si>
    <t xml:space="preserve">SLB</t>
  </si>
  <si>
    <t xml:space="preserve">Somalia</t>
  </si>
  <si>
    <t xml:space="preserve">SO</t>
  </si>
  <si>
    <t xml:space="preserve">SOM</t>
  </si>
  <si>
    <t xml:space="preserve">South Africa</t>
  </si>
  <si>
    <t xml:space="preserve">ZA</t>
  </si>
  <si>
    <t xml:space="preserve">ZAF</t>
  </si>
  <si>
    <t xml:space="preserve">South Georgia and the South Sandwich Islands</t>
  </si>
  <si>
    <t xml:space="preserve">GS</t>
  </si>
  <si>
    <t xml:space="preserve">SGS</t>
  </si>
  <si>
    <t xml:space="preserve">South Sudan</t>
  </si>
  <si>
    <t xml:space="preserve">SS</t>
  </si>
  <si>
    <t xml:space="preserve">SSD</t>
  </si>
  <si>
    <t xml:space="preserve">Spain</t>
  </si>
  <si>
    <t xml:space="preserve">ES</t>
  </si>
  <si>
    <t xml:space="preserve">ESP</t>
  </si>
  <si>
    <t xml:space="preserve">Sri Lanka</t>
  </si>
  <si>
    <t xml:space="preserve">LK</t>
  </si>
  <si>
    <t xml:space="preserve">LKA</t>
  </si>
  <si>
    <t xml:space="preserve">Sudan</t>
  </si>
  <si>
    <t xml:space="preserve">SD</t>
  </si>
  <si>
    <t xml:space="preserve">SDN</t>
  </si>
  <si>
    <t xml:space="preserve">Suriname</t>
  </si>
  <si>
    <t xml:space="preserve">SR</t>
  </si>
  <si>
    <t xml:space="preserve">SUR</t>
  </si>
  <si>
    <t xml:space="preserve">Svalbard and Jan Mayen</t>
  </si>
  <si>
    <t xml:space="preserve">SJ</t>
  </si>
  <si>
    <t xml:space="preserve">SJM</t>
  </si>
  <si>
    <t xml:space="preserve">Swaziland</t>
  </si>
  <si>
    <t xml:space="preserve">SZ</t>
  </si>
  <si>
    <t xml:space="preserve">SWZ</t>
  </si>
  <si>
    <t xml:space="preserve">Sweden</t>
  </si>
  <si>
    <t xml:space="preserve">SE</t>
  </si>
  <si>
    <t xml:space="preserve">SWE</t>
  </si>
  <si>
    <t xml:space="preserve">Switzerland</t>
  </si>
  <si>
    <t xml:space="preserve">CH</t>
  </si>
  <si>
    <t xml:space="preserve">CHE</t>
  </si>
  <si>
    <t xml:space="preserve">Syrian Arab Republic</t>
  </si>
  <si>
    <t xml:space="preserve">SY</t>
  </si>
  <si>
    <t xml:space="preserve">SYR</t>
  </si>
  <si>
    <t xml:space="preserve">Taiwan, Province of China</t>
  </si>
  <si>
    <t xml:space="preserve">TW</t>
  </si>
  <si>
    <t xml:space="preserve">TWN</t>
  </si>
  <si>
    <t xml:space="preserve">Tajikistan</t>
  </si>
  <si>
    <t xml:space="preserve">TJ</t>
  </si>
  <si>
    <t xml:space="preserve">TJK</t>
  </si>
  <si>
    <t xml:space="preserve">Tanzania, United Republic of</t>
  </si>
  <si>
    <t xml:space="preserve">TZ</t>
  </si>
  <si>
    <t xml:space="preserve">TZA</t>
  </si>
  <si>
    <t xml:space="preserve">TH</t>
  </si>
  <si>
    <t xml:space="preserve">THA</t>
  </si>
  <si>
    <t xml:space="preserve">Timor-Leste</t>
  </si>
  <si>
    <t xml:space="preserve">TL</t>
  </si>
  <si>
    <t xml:space="preserve">TLS</t>
  </si>
  <si>
    <t xml:space="preserve">Togo</t>
  </si>
  <si>
    <t xml:space="preserve">TG</t>
  </si>
  <si>
    <t xml:space="preserve">TGO</t>
  </si>
  <si>
    <t xml:space="preserve">Tokelau</t>
  </si>
  <si>
    <t xml:space="preserve">TK</t>
  </si>
  <si>
    <t xml:space="preserve">TKL</t>
  </si>
  <si>
    <t xml:space="preserve">Tonga</t>
  </si>
  <si>
    <t xml:space="preserve">TO</t>
  </si>
  <si>
    <t xml:space="preserve">TON</t>
  </si>
  <si>
    <t xml:space="preserve">Trinidad and Tobago</t>
  </si>
  <si>
    <t xml:space="preserve">TT</t>
  </si>
  <si>
    <t xml:space="preserve">TTO</t>
  </si>
  <si>
    <t xml:space="preserve">Tunisia</t>
  </si>
  <si>
    <t xml:space="preserve">TN</t>
  </si>
  <si>
    <t xml:space="preserve">TUN</t>
  </si>
  <si>
    <t xml:space="preserve">Turkey</t>
  </si>
  <si>
    <t xml:space="preserve">TR</t>
  </si>
  <si>
    <t xml:space="preserve">TUR</t>
  </si>
  <si>
    <t xml:space="preserve">Turkmenistan</t>
  </si>
  <si>
    <t xml:space="preserve">TM</t>
  </si>
  <si>
    <t xml:space="preserve">TKM</t>
  </si>
  <si>
    <t xml:space="preserve">Turks and Caicos Islands</t>
  </si>
  <si>
    <t xml:space="preserve">TC</t>
  </si>
  <si>
    <t xml:space="preserve">TCA</t>
  </si>
  <si>
    <t xml:space="preserve">Tuvalu</t>
  </si>
  <si>
    <t xml:space="preserve">TV</t>
  </si>
  <si>
    <t xml:space="preserve">TUV</t>
  </si>
  <si>
    <t xml:space="preserve">Uganda</t>
  </si>
  <si>
    <t xml:space="preserve">UG</t>
  </si>
  <si>
    <t xml:space="preserve">UGA</t>
  </si>
  <si>
    <t xml:space="preserve">Ukraine</t>
  </si>
  <si>
    <t xml:space="preserve">UA</t>
  </si>
  <si>
    <t xml:space="preserve">UKR</t>
  </si>
  <si>
    <t xml:space="preserve">United Arab Emirates</t>
  </si>
  <si>
    <t xml:space="preserve">AE</t>
  </si>
  <si>
    <t xml:space="preserve">ARE</t>
  </si>
  <si>
    <t xml:space="preserve">United Kingdom of Great Britain and Northern Ireland</t>
  </si>
  <si>
    <t xml:space="preserve">GB</t>
  </si>
  <si>
    <t xml:space="preserve">GBR</t>
  </si>
  <si>
    <t xml:space="preserve">United States of America</t>
  </si>
  <si>
    <t xml:space="preserve">US</t>
  </si>
  <si>
    <t xml:space="preserve">USA</t>
  </si>
  <si>
    <t xml:space="preserve">United States Minor Outlying Islands</t>
  </si>
  <si>
    <t xml:space="preserve">UM</t>
  </si>
  <si>
    <t xml:space="preserve">UMI</t>
  </si>
  <si>
    <t xml:space="preserve">Uruguay</t>
  </si>
  <si>
    <t xml:space="preserve">UY</t>
  </si>
  <si>
    <t xml:space="preserve">URY</t>
  </si>
  <si>
    <t xml:space="preserve">Uzbekistan</t>
  </si>
  <si>
    <t xml:space="preserve">UZ</t>
  </si>
  <si>
    <t xml:space="preserve">UZB</t>
  </si>
  <si>
    <t xml:space="preserve">Vanuatu</t>
  </si>
  <si>
    <t xml:space="preserve">VU</t>
  </si>
  <si>
    <t xml:space="preserve">VUT</t>
  </si>
  <si>
    <t xml:space="preserve">Venezuela (Bolivarian Republic of)</t>
  </si>
  <si>
    <t xml:space="preserve">VE</t>
  </si>
  <si>
    <t xml:space="preserve">VEN</t>
  </si>
  <si>
    <t xml:space="preserve">Viet Nam</t>
  </si>
  <si>
    <t xml:space="preserve">VN</t>
  </si>
  <si>
    <t xml:space="preserve">VNM</t>
  </si>
  <si>
    <t xml:space="preserve">Virgin Islands (British)</t>
  </si>
  <si>
    <t xml:space="preserve">VG</t>
  </si>
  <si>
    <t xml:space="preserve">VGB</t>
  </si>
  <si>
    <t xml:space="preserve">Virgin Islands (U.S.)</t>
  </si>
  <si>
    <t xml:space="preserve">VI</t>
  </si>
  <si>
    <t xml:space="preserve">VIR</t>
  </si>
  <si>
    <t xml:space="preserve">Wallis and Futuna</t>
  </si>
  <si>
    <t xml:space="preserve">WF</t>
  </si>
  <si>
    <t xml:space="preserve">WLF</t>
  </si>
  <si>
    <t xml:space="preserve">Western Sahara</t>
  </si>
  <si>
    <t xml:space="preserve">EH</t>
  </si>
  <si>
    <t xml:space="preserve">ESH</t>
  </si>
  <si>
    <t xml:space="preserve">Yemen</t>
  </si>
  <si>
    <t xml:space="preserve">YE</t>
  </si>
  <si>
    <t xml:space="preserve">YEM</t>
  </si>
  <si>
    <t xml:space="preserve">Zambia</t>
  </si>
  <si>
    <t xml:space="preserve">ZM</t>
  </si>
  <si>
    <t xml:space="preserve">ZMB</t>
  </si>
  <si>
    <t xml:space="preserve">Zimbabwe</t>
  </si>
  <si>
    <t xml:space="preserve">ZW</t>
  </si>
  <si>
    <t xml:space="preserve">ZWE</t>
  </si>
</sst>
</file>

<file path=xl/styles.xml><?xml version="1.0" encoding="utf-8"?>
<styleSheet xmlns="http://schemas.openxmlformats.org/spreadsheetml/2006/main">
  <numFmts count="5">
    <numFmt numFmtId="164" formatCode="General"/>
    <numFmt numFmtId="165" formatCode="0"/>
    <numFmt numFmtId="166" formatCode="[$-4409]yyyy\-mm\-dd;@"/>
    <numFmt numFmtId="167" formatCode="_(\$* #,##0.00_);_(\$* \(#,##0.00\);_(\$* \-??_);_(@_)"/>
    <numFmt numFmtId="168" formatCode="General"/>
  </numFmts>
  <fonts count="42">
    <font>
      <sz val="10"/>
      <color rgb="FF000000"/>
      <name val="Verdana"/>
      <family val="2"/>
    </font>
    <font>
      <sz val="10"/>
      <name val="Arial"/>
      <family val="0"/>
    </font>
    <font>
      <sz val="10"/>
      <name val="Arial"/>
      <family val="0"/>
    </font>
    <font>
      <sz val="10"/>
      <name val="Arial"/>
      <family val="0"/>
    </font>
    <font>
      <b val="true"/>
      <sz val="18"/>
      <color rgb="FF000000"/>
      <name val="Verdana"/>
      <family val="2"/>
    </font>
    <font>
      <b val="true"/>
      <sz val="16"/>
      <color rgb="FF000000"/>
      <name val="Verdana"/>
      <family val="2"/>
    </font>
    <font>
      <sz val="14"/>
      <color rgb="FF000000"/>
      <name val="Verdana"/>
      <family val="2"/>
    </font>
    <font>
      <b val="true"/>
      <sz val="14"/>
      <color rgb="FF000000"/>
      <name val="Verdana"/>
      <family val="2"/>
    </font>
    <font>
      <b val="true"/>
      <sz val="14"/>
      <color rgb="FFFF0000"/>
      <name val="Verdana"/>
      <family val="2"/>
    </font>
    <font>
      <b val="true"/>
      <i val="true"/>
      <sz val="14"/>
      <color rgb="FFFF0000"/>
      <name val="Verdana"/>
      <family val="2"/>
    </font>
    <font>
      <sz val="14"/>
      <name val="Verdana"/>
      <family val="2"/>
    </font>
    <font>
      <b val="true"/>
      <sz val="14"/>
      <name val="Verdana"/>
      <family val="2"/>
    </font>
    <font>
      <u val="single"/>
      <sz val="14"/>
      <color rgb="FF0000FF"/>
      <name val="Verdana"/>
      <family val="2"/>
    </font>
    <font>
      <u val="single"/>
      <sz val="10"/>
      <color rgb="FF0000FF"/>
      <name val="Verdana"/>
      <family val="2"/>
    </font>
    <font>
      <sz val="14"/>
      <color rgb="FFFF0000"/>
      <name val="Verdana"/>
      <family val="2"/>
    </font>
    <font>
      <sz val="13"/>
      <name val="Verdana"/>
      <family val="2"/>
    </font>
    <font>
      <b val="true"/>
      <sz val="13"/>
      <name val="Verdana"/>
      <family val="2"/>
    </font>
    <font>
      <sz val="10"/>
      <name val="Verdana"/>
      <family val="2"/>
    </font>
    <font>
      <b val="true"/>
      <sz val="9"/>
      <color rgb="FF000000"/>
      <name val="Verdana"/>
      <family val="2"/>
    </font>
    <font>
      <b val="true"/>
      <sz val="10"/>
      <name val="Verdana"/>
      <family val="2"/>
    </font>
    <font>
      <b val="true"/>
      <sz val="10"/>
      <color rgb="FFFF0000"/>
      <name val="Verdana"/>
      <family val="2"/>
    </font>
    <font>
      <b val="true"/>
      <sz val="12"/>
      <name val="Verdana"/>
      <family val="2"/>
    </font>
    <font>
      <sz val="12"/>
      <name val="Verdana"/>
      <family val="2"/>
    </font>
    <font>
      <b val="true"/>
      <i val="true"/>
      <sz val="12"/>
      <name val="Verdana"/>
      <family val="2"/>
    </font>
    <font>
      <i val="true"/>
      <sz val="10"/>
      <name val="Verdana"/>
      <family val="2"/>
    </font>
    <font>
      <b val="true"/>
      <sz val="11"/>
      <color rgb="FFFFFFFF"/>
      <name val="Verdana"/>
      <family val="2"/>
    </font>
    <font>
      <b val="true"/>
      <sz val="10"/>
      <color rgb="FFFFFFFF"/>
      <name val="Verdana"/>
      <family val="2"/>
    </font>
    <font>
      <i val="true"/>
      <sz val="9"/>
      <color rgb="FFFFFFFF"/>
      <name val="Verdana"/>
      <family val="2"/>
    </font>
    <font>
      <b val="true"/>
      <i val="true"/>
      <sz val="9"/>
      <color rgb="FFFFFFFF"/>
      <name val="Verdana"/>
      <family val="2"/>
    </font>
    <font>
      <b val="true"/>
      <u val="single"/>
      <sz val="10"/>
      <color rgb="FFFFFFFF"/>
      <name val="Verdana"/>
      <family val="2"/>
    </font>
    <font>
      <i val="true"/>
      <sz val="10"/>
      <color rgb="FFFFFFFF"/>
      <name val="Verdana"/>
      <family val="2"/>
    </font>
    <font>
      <b val="true"/>
      <sz val="11"/>
      <color rgb="FFFF0000"/>
      <name val="Verdana"/>
      <family val="2"/>
    </font>
    <font>
      <sz val="9"/>
      <color rgb="FF000000"/>
      <name val="Verdana"/>
      <family val="2"/>
    </font>
    <font>
      <sz val="9"/>
      <name val="Verdana"/>
      <family val="2"/>
    </font>
    <font>
      <b val="true"/>
      <sz val="9"/>
      <color rgb="FF000000"/>
      <name val="Tahoma"/>
      <family val="2"/>
    </font>
    <font>
      <sz val="9"/>
      <color rgb="FF000000"/>
      <name val="Tahoma"/>
      <family val="2"/>
    </font>
    <font>
      <b val="true"/>
      <sz val="20"/>
      <name val="Verdana"/>
      <family val="2"/>
    </font>
    <font>
      <b val="true"/>
      <sz val="20"/>
      <color rgb="FFFF0000"/>
      <name val="Verdana"/>
      <family val="2"/>
    </font>
    <font>
      <i val="true"/>
      <sz val="11"/>
      <color rgb="FFFFFFFF"/>
      <name val="Verdana"/>
      <family val="2"/>
    </font>
    <font>
      <b val="true"/>
      <sz val="9"/>
      <color rgb="FFFFFFFF"/>
      <name val="Verdana"/>
      <family val="2"/>
    </font>
    <font>
      <b val="true"/>
      <sz val="10"/>
      <color rgb="FF000000"/>
      <name val="Verdana"/>
      <family val="2"/>
    </font>
    <font>
      <sz val="10"/>
      <color rgb="FF333333"/>
      <name val="Verdana"/>
      <family val="2"/>
    </font>
  </fonts>
  <fills count="11">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008000"/>
        <bgColor rgb="FF008080"/>
      </patternFill>
    </fill>
    <fill>
      <patternFill patternType="solid">
        <fgColor rgb="FFFF6600"/>
        <bgColor rgb="FFFF9900"/>
      </patternFill>
    </fill>
    <fill>
      <patternFill patternType="solid">
        <fgColor rgb="FFFFFF00"/>
        <bgColor rgb="FFFFFF00"/>
      </patternFill>
    </fill>
    <fill>
      <patternFill patternType="solid">
        <fgColor rgb="FF99CCFF"/>
        <bgColor rgb="FFCCCCFF"/>
      </patternFill>
    </fill>
    <fill>
      <patternFill patternType="solid">
        <fgColor rgb="FF003366"/>
        <bgColor rgb="FF333399"/>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5" fontId="23" fillId="2"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9" fillId="5" borderId="1" xfId="2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5" fontId="31" fillId="7" borderId="1" xfId="0" applyFont="true" applyBorder="true" applyAlignment="true" applyProtection="false">
      <alignment horizontal="general" vertical="center" textRotation="0" wrapText="tru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6" fontId="19" fillId="7" borderId="1" xfId="0" applyFont="true" applyBorder="true" applyAlignment="false" applyProtection="false">
      <alignment horizontal="general" vertical="bottom" textRotation="0" wrapText="false" indent="0" shrinkToFit="false"/>
      <protection locked="true" hidden="false"/>
    </xf>
    <xf numFmtId="165" fontId="31" fillId="7" borderId="6" xfId="0" applyFont="true" applyBorder="true" applyAlignment="true" applyProtection="false">
      <alignment horizontal="center" vertical="center" textRotation="0" wrapText="true" indent="0" shrinkToFit="false"/>
      <protection locked="true" hidden="false"/>
    </xf>
    <xf numFmtId="166" fontId="19" fillId="7" borderId="1" xfId="0" applyFont="true" applyBorder="true" applyAlignment="true" applyProtection="false">
      <alignment horizontal="center" vertical="bottom" textRotation="0" wrapText="false" indent="0" shrinkToFit="false"/>
      <protection locked="true" hidden="false"/>
    </xf>
    <xf numFmtId="166" fontId="19" fillId="7" borderId="1" xfId="0" applyFont="true" applyBorder="true" applyAlignment="true" applyProtection="false">
      <alignment horizontal="right" vertical="bottom" textRotation="0" wrapText="false" indent="0" shrinkToFit="false"/>
      <protection locked="true" hidden="false"/>
    </xf>
    <xf numFmtId="166" fontId="19" fillId="7" borderId="1" xfId="0" applyFont="true" applyBorder="true" applyAlignment="true" applyProtection="false">
      <alignment horizontal="left" vertical="bottom" textRotation="0" wrapText="false" indent="0" shrinkToFit="false"/>
      <protection locked="true" hidden="false"/>
    </xf>
    <xf numFmtId="165" fontId="32" fillId="2" borderId="5"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5" fontId="33" fillId="2" borderId="13" xfId="0" applyFont="true" applyBorder="true" applyAlignment="tru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17" fillId="8" borderId="1" xfId="0" applyFont="true" applyBorder="true" applyAlignment="false" applyProtection="true">
      <alignment horizontal="general" vertical="bottom" textRotation="0" wrapText="false" indent="0" shrinkToFit="false"/>
      <protection locked="false" hidden="false"/>
    </xf>
    <xf numFmtId="164" fontId="17" fillId="8"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1" xfId="0" applyFont="true" applyBorder="true" applyAlignment="true" applyProtection="true">
      <alignment horizontal="center" vertical="center" textRotation="0" wrapText="true" indent="0" shrinkToFit="false"/>
      <protection locked="true" hidden="true"/>
    </xf>
    <xf numFmtId="164" fontId="25" fillId="9" borderId="1" xfId="0" applyFont="true" applyBorder="true" applyAlignment="true" applyProtection="true">
      <alignment horizontal="center" vertical="center" textRotation="0" wrapText="true" indent="0" shrinkToFit="false"/>
      <protection locked="true" hidden="true"/>
    </xf>
    <xf numFmtId="164" fontId="29" fillId="9" borderId="1" xfId="20" applyFont="true" applyBorder="true" applyAlignment="true" applyProtection="tru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5" fontId="32" fillId="8" borderId="5"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true">
      <alignment horizontal="general" vertical="center" textRotation="0" wrapText="false" indent="0" shrinkToFit="false"/>
      <protection locked="true" hidden="true"/>
    </xf>
    <xf numFmtId="165" fontId="32" fillId="8" borderId="1" xfId="0" applyFont="tru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true">
      <alignment horizontal="general" vertical="center" textRotation="0" wrapText="false" indent="0" shrinkToFit="false"/>
      <protection locked="false" hidden="false"/>
    </xf>
    <xf numFmtId="164" fontId="17" fillId="8" borderId="5" xfId="0" applyFont="true" applyBorder="true" applyAlignment="true" applyProtection="true">
      <alignment horizontal="general" vertical="center" textRotation="0" wrapText="false" indent="0" shrinkToFit="false"/>
      <protection locked="false" hidden="false"/>
    </xf>
    <xf numFmtId="165" fontId="32" fillId="8" borderId="14" xfId="0" applyFont="true" applyBorder="true" applyAlignment="true" applyProtection="false">
      <alignment horizontal="general" vertical="center" textRotation="0" wrapText="false" indent="0" shrinkToFit="false"/>
      <protection locked="true" hidden="false"/>
    </xf>
    <xf numFmtId="165" fontId="33" fillId="8" borderId="1" xfId="0" applyFont="true" applyBorder="true" applyAlignment="true" applyProtection="false">
      <alignment horizontal="center" vertical="center" textRotation="0" wrapText="false" indent="0" shrinkToFit="false"/>
      <protection locked="true" hidden="false"/>
    </xf>
    <xf numFmtId="167" fontId="17" fillId="8" borderId="1" xfId="0" applyFont="tru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5" fontId="33" fillId="8" borderId="13" xfId="0" applyFont="true" applyBorder="true" applyAlignment="true" applyProtection="false">
      <alignment horizontal="center" vertical="center" textRotation="0" wrapText="false" indent="0" shrinkToFit="false"/>
      <protection locked="true" hidden="false"/>
    </xf>
    <xf numFmtId="164" fontId="17" fillId="8"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1" fillId="1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Verdana"/>
        <family val="2"/>
        <color rgb="FF000000"/>
      </font>
      <fill>
        <patternFill>
          <bgColor rgb="FF99CC00"/>
        </patternFill>
      </fill>
    </dxf>
    <dxf>
      <font>
        <name val="Verdana"/>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1my.org/index.php?q=node/113&amp;tab=4" TargetMode="External"/><Relationship Id="rId2" Type="http://schemas.openxmlformats.org/officeDocument/2006/relationships/hyperlink" Target="http://gs1my.org/index.php?q=node/45&amp;tab=4" TargetMode="External"/><Relationship Id="rId3" Type="http://schemas.openxmlformats.org/officeDocument/2006/relationships/hyperlink" Target="http://www.gs1my.org/documents/GS1MY%20FAQ%20-%20For%20Distribution%202023.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gpc-browser.gs1.org/" TargetMode="External"/><Relationship Id="rId3" Type="http://schemas.openxmlformats.org/officeDocument/2006/relationships/hyperlink" Target="https://gpc-browser.gs1.org/"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gpc-browser.gs1.org/" TargetMode="External"/><Relationship Id="rId3" Type="http://schemas.openxmlformats.org/officeDocument/2006/relationships/hyperlink" Target="https://gpc-browser.gs1.org/"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0"/>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H50" activeCellId="0" sqref="H50"/>
    </sheetView>
  </sheetViews>
  <sheetFormatPr defaultColWidth="9.0546875" defaultRowHeight="12.75" zeroHeight="false" outlineLevelRow="0" outlineLevelCol="0"/>
  <sheetData>
    <row r="1" customFormat="false" ht="22.5" hidden="false" customHeight="false" outlineLevel="0" collapsed="false">
      <c r="A1" s="1" t="s">
        <v>0</v>
      </c>
    </row>
    <row r="2" customFormat="false" ht="22.5" hidden="false" customHeight="false" outlineLevel="0" collapsed="false">
      <c r="A2" s="1" t="s">
        <v>1</v>
      </c>
    </row>
    <row r="3" customFormat="false" ht="12.75" hidden="false" customHeight="false" outlineLevel="0" collapsed="false">
      <c r="A3" s="2"/>
    </row>
    <row r="4" customFormat="false" ht="19.5" hidden="false" customHeight="false" outlineLevel="0" collapsed="false">
      <c r="A4" s="3"/>
    </row>
    <row r="5" customFormat="false" ht="18" hidden="false" customHeight="false" outlineLevel="0" collapsed="false">
      <c r="A5" s="4" t="s">
        <v>2</v>
      </c>
    </row>
    <row r="6" customFormat="false" ht="18" hidden="false" customHeight="false" outlineLevel="0" collapsed="false">
      <c r="A6" s="4" t="s">
        <v>3</v>
      </c>
    </row>
    <row r="7" customFormat="false" ht="18" hidden="false" customHeight="false" outlineLevel="0" collapsed="false">
      <c r="A7" s="5" t="s">
        <v>4</v>
      </c>
    </row>
    <row r="8" customFormat="false" ht="12.75" hidden="false" customHeight="false" outlineLevel="0" collapsed="false">
      <c r="A8" s="2"/>
    </row>
    <row r="9" customFormat="false" ht="18" hidden="false" customHeight="false" outlineLevel="0" collapsed="false">
      <c r="A9" s="4" t="s">
        <v>5</v>
      </c>
    </row>
    <row r="10" customFormat="false" ht="12.75" hidden="false" customHeight="true" outlineLevel="0" collapsed="false">
      <c r="A10" s="4"/>
    </row>
    <row r="11" customFormat="false" ht="18" hidden="false" customHeight="false" outlineLevel="0" collapsed="false">
      <c r="A11" s="4" t="s">
        <v>6</v>
      </c>
    </row>
    <row r="12" customFormat="false" ht="18" hidden="false" customHeight="false" outlineLevel="0" collapsed="false">
      <c r="A12" s="6" t="s">
        <v>7</v>
      </c>
    </row>
    <row r="13" customFormat="false" ht="18" hidden="false" customHeight="false" outlineLevel="0" collapsed="false">
      <c r="A13" s="4" t="s">
        <v>8</v>
      </c>
    </row>
    <row r="14" customFormat="false" ht="12.75" hidden="false" customHeight="true" outlineLevel="0" collapsed="false">
      <c r="A14" s="4"/>
    </row>
    <row r="15" customFormat="false" ht="18" hidden="false" customHeight="false" outlineLevel="0" collapsed="false">
      <c r="A15" s="4" t="s">
        <v>9</v>
      </c>
    </row>
    <row r="16" customFormat="false" ht="12.75" hidden="false" customHeight="true" outlineLevel="0" collapsed="false">
      <c r="A16" s="4"/>
    </row>
    <row r="17" customFormat="false" ht="18" hidden="false" customHeight="true" outlineLevel="0" collapsed="false">
      <c r="A17" s="7" t="s">
        <v>10</v>
      </c>
    </row>
    <row r="18" customFormat="false" ht="18" hidden="false" customHeight="true" outlineLevel="0" collapsed="false">
      <c r="A18" s="7" t="s">
        <v>11</v>
      </c>
    </row>
    <row r="19" customFormat="false" ht="12.75" hidden="false" customHeight="true" outlineLevel="0" collapsed="false">
      <c r="A19" s="7"/>
    </row>
    <row r="20" customFormat="false" ht="18" hidden="false" customHeight="true" outlineLevel="0" collapsed="false">
      <c r="A20" s="7" t="s">
        <v>12</v>
      </c>
    </row>
    <row r="21" customFormat="false" ht="18" hidden="false" customHeight="true" outlineLevel="0" collapsed="false">
      <c r="A21" s="7" t="s">
        <v>13</v>
      </c>
    </row>
    <row r="22" customFormat="false" ht="12.75" hidden="false" customHeight="true" outlineLevel="0" collapsed="false">
      <c r="A22" s="4"/>
    </row>
    <row r="23" customFormat="false" ht="18" hidden="false" customHeight="false" outlineLevel="0" collapsed="false">
      <c r="A23" s="4" t="s">
        <v>14</v>
      </c>
    </row>
    <row r="24" customFormat="false" ht="18" hidden="false" customHeight="false" outlineLevel="0" collapsed="false">
      <c r="A24" s="4" t="s">
        <v>15</v>
      </c>
    </row>
    <row r="25" customFormat="false" ht="18" hidden="false" customHeight="false" outlineLevel="0" collapsed="false">
      <c r="A25" s="8" t="s">
        <v>16</v>
      </c>
    </row>
    <row r="26" customFormat="false" ht="18" hidden="false" customHeight="false" outlineLevel="0" collapsed="false">
      <c r="A26" s="8" t="s">
        <v>17</v>
      </c>
    </row>
    <row r="27" customFormat="false" ht="18" hidden="false" customHeight="false" outlineLevel="0" collapsed="false">
      <c r="A27" s="4" t="s">
        <v>18</v>
      </c>
    </row>
    <row r="28" customFormat="false" ht="18" hidden="false" customHeight="false" outlineLevel="0" collapsed="false">
      <c r="A28" s="8" t="s">
        <v>19</v>
      </c>
    </row>
    <row r="29" customFormat="false" ht="12.75" hidden="false" customHeight="true" outlineLevel="0" collapsed="false">
      <c r="A29" s="2"/>
    </row>
    <row r="30" customFormat="false" ht="18" hidden="false" customHeight="false" outlineLevel="0" collapsed="false">
      <c r="A30" s="4" t="s">
        <v>20</v>
      </c>
    </row>
    <row r="31" customFormat="false" ht="18" hidden="false" customHeight="false" outlineLevel="0" collapsed="false">
      <c r="A31" s="4" t="s">
        <v>21</v>
      </c>
    </row>
    <row r="32" customFormat="false" ht="12.75" hidden="false" customHeight="true" outlineLevel="0" collapsed="false">
      <c r="A32" s="4"/>
    </row>
    <row r="33" s="10" customFormat="true" ht="18" hidden="false" customHeight="false" outlineLevel="0" collapsed="false">
      <c r="A33" s="9" t="s">
        <v>22</v>
      </c>
    </row>
    <row r="34" s="10" customFormat="true" ht="18" hidden="false" customHeight="false" outlineLevel="0" collapsed="false">
      <c r="A34" s="9" t="s">
        <v>23</v>
      </c>
    </row>
    <row r="35" s="10" customFormat="true" ht="12.75" hidden="false" customHeight="true" outlineLevel="0" collapsed="false">
      <c r="A35" s="9"/>
    </row>
    <row r="36" s="10" customFormat="true" ht="18" hidden="false" customHeight="false" outlineLevel="0" collapsed="false">
      <c r="A36" s="9" t="s">
        <v>24</v>
      </c>
    </row>
    <row r="37" s="10" customFormat="true" ht="18" hidden="false" customHeight="false" outlineLevel="0" collapsed="false">
      <c r="A37" s="11" t="s">
        <v>25</v>
      </c>
    </row>
    <row r="38" s="10" customFormat="true" ht="12.75" hidden="false" customHeight="true" outlineLevel="0" collapsed="false">
      <c r="A38" s="9"/>
    </row>
    <row r="39" s="10" customFormat="true" ht="18" hidden="false" customHeight="true" outlineLevel="0" collapsed="false">
      <c r="A39" s="9" t="s">
        <v>26</v>
      </c>
    </row>
    <row r="40" s="10" customFormat="true" ht="18" hidden="false" customHeight="true" outlineLevel="0" collapsed="false">
      <c r="A40" s="11" t="s">
        <v>27</v>
      </c>
    </row>
    <row r="41" customFormat="false" ht="12.75" hidden="false" customHeight="true" outlineLevel="0" collapsed="false">
      <c r="A41" s="4"/>
    </row>
    <row r="42" customFormat="false" ht="18" hidden="false" customHeight="false" outlineLevel="0" collapsed="false">
      <c r="A42" s="4" t="s">
        <v>28</v>
      </c>
    </row>
    <row r="43" customFormat="false" ht="12.75" hidden="false" customHeight="false" outlineLevel="0" collapsed="false">
      <c r="A43" s="12"/>
    </row>
    <row r="44" customFormat="false" ht="18" hidden="false" customHeight="false" outlineLevel="0" collapsed="false">
      <c r="A44" s="13" t="s">
        <v>29</v>
      </c>
    </row>
    <row r="45" customFormat="false" ht="18" hidden="false" customHeight="false" outlineLevel="0" collapsed="false">
      <c r="A45" s="13" t="s">
        <v>30</v>
      </c>
    </row>
    <row r="46" customFormat="false" ht="18" hidden="false" customHeight="false" outlineLevel="0" collapsed="false">
      <c r="A46" s="13" t="s">
        <v>31</v>
      </c>
    </row>
    <row r="47" customFormat="false" ht="18" hidden="false" customHeight="false" outlineLevel="0" collapsed="false">
      <c r="A47" s="13"/>
    </row>
    <row r="48" customFormat="false" ht="18" hidden="false" customHeight="false" outlineLevel="0" collapsed="false">
      <c r="A48" s="13" t="s">
        <v>32</v>
      </c>
    </row>
    <row r="49" customFormat="false" ht="18" hidden="false" customHeight="false" outlineLevel="0" collapsed="false">
      <c r="A49" s="14" t="s">
        <v>33</v>
      </c>
    </row>
    <row r="50" customFormat="false" ht="12.75" hidden="false" customHeight="true" outlineLevel="0" collapsed="false">
      <c r="A50" s="13"/>
    </row>
    <row r="51" customFormat="false" ht="15.75" hidden="false" customHeight="false" outlineLevel="0" collapsed="false">
      <c r="A51" s="15" t="s">
        <v>34</v>
      </c>
    </row>
    <row r="52" customFormat="false" ht="15.75" hidden="false" customHeight="false" outlineLevel="0" collapsed="false">
      <c r="A52" s="15" t="s">
        <v>35</v>
      </c>
    </row>
    <row r="53" customFormat="false" ht="15.75" hidden="false" customHeight="false" outlineLevel="0" collapsed="false">
      <c r="A53" s="15" t="s">
        <v>36</v>
      </c>
    </row>
    <row r="54" customFormat="false" ht="15.75" hidden="false" customHeight="false" outlineLevel="0" collapsed="false">
      <c r="A54" s="15" t="s">
        <v>37</v>
      </c>
    </row>
    <row r="55" customFormat="false" ht="15.75" hidden="false" customHeight="false" outlineLevel="0" collapsed="false">
      <c r="A55" s="15" t="s">
        <v>38</v>
      </c>
    </row>
    <row r="56" customFormat="false" ht="15.75" hidden="false" customHeight="false" outlineLevel="0" collapsed="false">
      <c r="A56" s="15" t="s">
        <v>39</v>
      </c>
    </row>
    <row r="57" customFormat="false" ht="15.75" hidden="false" customHeight="false" outlineLevel="0" collapsed="false">
      <c r="A57" s="15" t="s">
        <v>40</v>
      </c>
    </row>
    <row r="58" customFormat="false" ht="15.75" hidden="false" customHeight="false" outlineLevel="0" collapsed="false">
      <c r="A58" s="15" t="s">
        <v>41</v>
      </c>
    </row>
    <row r="59" customFormat="false" ht="15.75" hidden="false" customHeight="false" outlineLevel="0" collapsed="false">
      <c r="A59" s="15" t="s">
        <v>42</v>
      </c>
    </row>
    <row r="60" customFormat="false" ht="15.75" hidden="false" customHeight="false" outlineLevel="0" collapsed="false">
      <c r="A60" s="15" t="s">
        <v>43</v>
      </c>
    </row>
  </sheetData>
  <hyperlinks>
    <hyperlink ref="A25" r:id="rId1" display="1) GS1 GTIN allocation rules"/>
    <hyperlink ref="A26" r:id="rId2" display="2) Check Digit Guidelines"/>
    <hyperlink ref="A28" r:id="rId3" display="http://www.gs1my.org/documents/GS1MY FAQ - For Distribution 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6" width="17.25"/>
    <col collapsed="false" customWidth="true" hidden="false" outlineLevel="0" max="2" min="2" style="16" width="36.24"/>
    <col collapsed="false" customWidth="true" hidden="false" outlineLevel="0" max="3" min="3" style="16" width="16.37"/>
    <col collapsed="false" customWidth="true" hidden="false" outlineLevel="0" max="4" min="4" style="16" width="12.61"/>
    <col collapsed="false" customWidth="true" hidden="false" outlineLevel="0" max="5" min="5" style="16" width="16.49"/>
    <col collapsed="false" customWidth="true" hidden="false" outlineLevel="0" max="6" min="6" style="16" width="20.25"/>
    <col collapsed="false" customWidth="true" hidden="false" outlineLevel="0" max="7" min="7" style="16" width="15.87"/>
    <col collapsed="false" customWidth="true" hidden="false" outlineLevel="0" max="8" min="8" style="16" width="25.87"/>
    <col collapsed="false" customWidth="true" hidden="false" outlineLevel="0" max="9" min="9" style="17" width="25.87"/>
    <col collapsed="false" customWidth="true" hidden="false" outlineLevel="0" max="10" min="10" style="16" width="20.25"/>
    <col collapsed="false" customWidth="true" hidden="false" outlineLevel="0" max="11" min="11" style="16" width="18.74"/>
    <col collapsed="false" customWidth="true" hidden="false" outlineLevel="0" max="12" min="12" style="16" width="20.87"/>
    <col collapsed="false" customWidth="true" hidden="false" outlineLevel="0" max="13" min="13" style="16" width="19.49"/>
    <col collapsed="false" customWidth="true" hidden="false" outlineLevel="0" max="14" min="14" style="18" width="15.74"/>
    <col collapsed="false" customWidth="true" hidden="false" outlineLevel="0" max="15" min="15" style="18" width="17.49"/>
    <col collapsed="false" customWidth="true" hidden="false" outlineLevel="0" max="16" min="16" style="18" width="16.11"/>
    <col collapsed="false" customWidth="true" hidden="false" outlineLevel="0" max="17" min="17" style="18" width="17.99"/>
  </cols>
  <sheetData>
    <row r="1" customFormat="false" ht="12.75" hidden="false" customHeight="false" outlineLevel="0" collapsed="false">
      <c r="A1" s="19" t="s">
        <v>44</v>
      </c>
      <c r="B1" s="19"/>
      <c r="C1" s="19"/>
      <c r="D1" s="19"/>
      <c r="E1" s="19"/>
      <c r="F1" s="19"/>
      <c r="G1" s="19"/>
      <c r="H1" s="19"/>
      <c r="I1" s="19"/>
      <c r="J1" s="19"/>
      <c r="K1" s="19"/>
      <c r="L1" s="20"/>
      <c r="M1" s="20"/>
      <c r="N1" s="21"/>
      <c r="O1" s="21"/>
      <c r="P1" s="21"/>
      <c r="Q1" s="22"/>
    </row>
    <row r="2" customFormat="false" ht="98.25" hidden="false" customHeight="true" outlineLevel="0" collapsed="false">
      <c r="A2" s="23" t="s">
        <v>45</v>
      </c>
      <c r="B2" s="23"/>
      <c r="C2" s="23"/>
      <c r="D2" s="23"/>
      <c r="E2" s="23"/>
      <c r="F2" s="23"/>
      <c r="G2" s="23"/>
      <c r="H2" s="23"/>
      <c r="I2" s="23"/>
      <c r="J2" s="23"/>
      <c r="K2" s="23" t="s">
        <v>46</v>
      </c>
      <c r="L2" s="23" t="s">
        <v>47</v>
      </c>
      <c r="M2" s="23"/>
      <c r="N2" s="23" t="s">
        <v>48</v>
      </c>
      <c r="O2" s="23"/>
      <c r="P2" s="23"/>
      <c r="Q2" s="23"/>
    </row>
    <row r="3" customFormat="false" ht="35.25" hidden="false" customHeight="true" outlineLevel="0" collapsed="false">
      <c r="A3" s="24" t="s">
        <v>49</v>
      </c>
      <c r="B3" s="24"/>
      <c r="C3" s="25" t="s">
        <v>50</v>
      </c>
      <c r="D3" s="25"/>
      <c r="E3" s="25"/>
      <c r="F3" s="25"/>
      <c r="G3" s="25"/>
      <c r="H3" s="25"/>
      <c r="I3" s="25"/>
      <c r="J3" s="25"/>
      <c r="K3" s="23"/>
      <c r="L3" s="23"/>
      <c r="M3" s="23"/>
      <c r="N3" s="23"/>
      <c r="O3" s="23"/>
      <c r="P3" s="23"/>
      <c r="Q3" s="23"/>
    </row>
    <row r="4" customFormat="false" ht="35.25" hidden="false" customHeight="true" outlineLevel="0" collapsed="false">
      <c r="A4" s="26" t="s">
        <v>51</v>
      </c>
      <c r="B4" s="26"/>
      <c r="C4" s="27" t="s">
        <v>52</v>
      </c>
      <c r="D4" s="27"/>
      <c r="E4" s="27"/>
      <c r="F4" s="27"/>
      <c r="G4" s="27"/>
      <c r="H4" s="27"/>
      <c r="I4" s="27"/>
      <c r="J4" s="27"/>
      <c r="K4" s="23"/>
      <c r="L4" s="23"/>
      <c r="M4" s="23"/>
      <c r="N4" s="23"/>
      <c r="O4" s="23"/>
      <c r="P4" s="23"/>
      <c r="Q4" s="23"/>
    </row>
    <row r="5" customFormat="false" ht="15" hidden="true" customHeight="true" outlineLevel="0" collapsed="false">
      <c r="A5" s="28" t="s">
        <v>53</v>
      </c>
      <c r="B5" s="29"/>
      <c r="C5" s="30"/>
      <c r="D5" s="30"/>
      <c r="E5" s="30"/>
      <c r="F5" s="30"/>
      <c r="G5" s="30"/>
      <c r="H5" s="30"/>
      <c r="I5" s="30"/>
      <c r="J5" s="30"/>
      <c r="K5" s="23"/>
      <c r="L5" s="23"/>
      <c r="M5" s="23"/>
      <c r="N5" s="23"/>
      <c r="O5" s="23"/>
      <c r="P5" s="23"/>
      <c r="Q5" s="23"/>
    </row>
    <row r="6" customFormat="false" ht="15" hidden="true" customHeight="true" outlineLevel="0" collapsed="false">
      <c r="A6" s="31" t="s">
        <v>54</v>
      </c>
      <c r="B6" s="32" t="s">
        <v>55</v>
      </c>
      <c r="C6" s="33"/>
      <c r="D6" s="34"/>
      <c r="E6" s="30"/>
      <c r="F6" s="30"/>
      <c r="G6" s="30"/>
      <c r="H6" s="30"/>
      <c r="I6" s="30"/>
      <c r="J6" s="30"/>
      <c r="K6" s="23"/>
      <c r="L6" s="23"/>
      <c r="M6" s="23"/>
      <c r="N6" s="23"/>
      <c r="O6" s="23"/>
      <c r="P6" s="23"/>
      <c r="Q6" s="23"/>
    </row>
    <row r="7" customFormat="false" ht="15" hidden="true" customHeight="true" outlineLevel="0" collapsed="false">
      <c r="A7" s="35" t="s">
        <v>56</v>
      </c>
      <c r="B7" s="36" t="n">
        <v>0</v>
      </c>
      <c r="C7" s="37"/>
      <c r="D7" s="37"/>
      <c r="E7" s="37"/>
      <c r="F7" s="37"/>
      <c r="G7" s="37"/>
      <c r="H7" s="30"/>
      <c r="I7" s="30"/>
      <c r="J7" s="30"/>
      <c r="K7" s="23"/>
      <c r="L7" s="23"/>
      <c r="M7" s="23"/>
      <c r="N7" s="23"/>
      <c r="O7" s="23"/>
      <c r="P7" s="23"/>
      <c r="Q7" s="23"/>
    </row>
    <row r="8" customFormat="false" ht="14.25" hidden="false" customHeight="false" outlineLevel="0" collapsed="false">
      <c r="A8" s="38" t="s">
        <v>57</v>
      </c>
      <c r="B8" s="38"/>
      <c r="C8" s="38"/>
      <c r="D8" s="38"/>
      <c r="E8" s="38"/>
      <c r="F8" s="38"/>
      <c r="G8" s="38"/>
      <c r="H8" s="38"/>
      <c r="I8" s="38"/>
      <c r="J8" s="38"/>
      <c r="K8" s="38"/>
      <c r="L8" s="38" t="s">
        <v>58</v>
      </c>
      <c r="M8" s="38"/>
      <c r="N8" s="39" t="s">
        <v>59</v>
      </c>
      <c r="O8" s="39"/>
      <c r="P8" s="39"/>
      <c r="Q8" s="39"/>
    </row>
    <row r="9" s="2" customFormat="true" ht="133.5" hidden="false" customHeight="true" outlineLevel="0" collapsed="false">
      <c r="A9" s="40" t="s">
        <v>60</v>
      </c>
      <c r="B9" s="41" t="s">
        <v>61</v>
      </c>
      <c r="C9" s="41" t="s">
        <v>62</v>
      </c>
      <c r="D9" s="41" t="s">
        <v>63</v>
      </c>
      <c r="E9" s="41" t="s">
        <v>64</v>
      </c>
      <c r="F9" s="41" t="s">
        <v>65</v>
      </c>
      <c r="G9" s="41" t="s">
        <v>66</v>
      </c>
      <c r="H9" s="42" t="s">
        <v>67</v>
      </c>
      <c r="I9" s="42" t="s">
        <v>68</v>
      </c>
      <c r="J9" s="41" t="s">
        <v>69</v>
      </c>
      <c r="K9" s="41" t="s">
        <v>70</v>
      </c>
      <c r="L9" s="41" t="s">
        <v>71</v>
      </c>
      <c r="M9" s="43" t="s">
        <v>72</v>
      </c>
      <c r="N9" s="44" t="s">
        <v>73</v>
      </c>
      <c r="O9" s="44" t="s">
        <v>74</v>
      </c>
      <c r="P9" s="44" t="s">
        <v>75</v>
      </c>
      <c r="Q9" s="44" t="s">
        <v>76</v>
      </c>
    </row>
    <row r="10" customFormat="false" ht="12.75" hidden="false" customHeight="true" outlineLevel="0" collapsed="false">
      <c r="A10" s="45" t="s">
        <v>77</v>
      </c>
      <c r="B10" s="46" t="s">
        <v>78</v>
      </c>
      <c r="C10" s="46" t="s">
        <v>79</v>
      </c>
      <c r="D10" s="47" t="s">
        <v>80</v>
      </c>
      <c r="E10" s="46" t="n">
        <v>500</v>
      </c>
      <c r="F10" s="48" t="s">
        <v>81</v>
      </c>
      <c r="G10" s="48" t="s">
        <v>82</v>
      </c>
      <c r="H10" s="49" t="s">
        <v>83</v>
      </c>
      <c r="I10" s="47" t="n">
        <v>10006325</v>
      </c>
      <c r="J10" s="50" t="s">
        <v>84</v>
      </c>
      <c r="K10" s="46" t="s">
        <v>85</v>
      </c>
      <c r="L10" s="46" t="s">
        <v>86</v>
      </c>
      <c r="M10" s="46" t="s">
        <v>87</v>
      </c>
      <c r="N10" s="46" t="s">
        <v>80</v>
      </c>
      <c r="O10" s="46" t="s">
        <v>88</v>
      </c>
      <c r="P10" s="51" t="n">
        <v>43101</v>
      </c>
      <c r="Q10" s="46" t="s">
        <v>89</v>
      </c>
    </row>
    <row r="11" customFormat="false" ht="12.75" hidden="false" customHeight="true" outlineLevel="0" collapsed="false">
      <c r="A11" s="52" t="s">
        <v>90</v>
      </c>
      <c r="B11" s="46" t="s">
        <v>91</v>
      </c>
      <c r="C11" s="46" t="s">
        <v>92</v>
      </c>
      <c r="D11" s="47" t="s">
        <v>93</v>
      </c>
      <c r="E11" s="46" t="n">
        <v>1</v>
      </c>
      <c r="F11" s="46" t="s">
        <v>94</v>
      </c>
      <c r="G11" s="46"/>
      <c r="H11" s="49" t="s">
        <v>95</v>
      </c>
      <c r="I11" s="47" t="n">
        <v>10005897</v>
      </c>
      <c r="J11" s="47" t="s">
        <v>96</v>
      </c>
      <c r="K11" s="46" t="s">
        <v>97</v>
      </c>
      <c r="L11" s="46" t="s">
        <v>98</v>
      </c>
      <c r="M11" s="46" t="s">
        <v>99</v>
      </c>
      <c r="N11" s="46" t="s">
        <v>93</v>
      </c>
      <c r="O11" s="46" t="s">
        <v>88</v>
      </c>
      <c r="P11" s="51" t="n">
        <v>42037</v>
      </c>
      <c r="Q11" s="46" t="s">
        <v>100</v>
      </c>
    </row>
    <row r="12" customFormat="false" ht="12.75" hidden="false" customHeight="true" outlineLevel="0" collapsed="false">
      <c r="A12" s="52"/>
      <c r="B12" s="46" t="s">
        <v>101</v>
      </c>
      <c r="C12" s="46" t="s">
        <v>102</v>
      </c>
      <c r="D12" s="47" t="s">
        <v>80</v>
      </c>
      <c r="E12" s="46" t="n">
        <v>1</v>
      </c>
      <c r="F12" s="46" t="s">
        <v>103</v>
      </c>
      <c r="G12" s="46" t="s">
        <v>104</v>
      </c>
      <c r="H12" s="49" t="s">
        <v>105</v>
      </c>
      <c r="I12" s="47" t="n">
        <v>10002203</v>
      </c>
      <c r="J12" s="47" t="s">
        <v>106</v>
      </c>
      <c r="K12" s="46" t="s">
        <v>107</v>
      </c>
      <c r="L12" s="46" t="s">
        <v>108</v>
      </c>
      <c r="M12" s="47"/>
      <c r="N12" s="47"/>
      <c r="O12" s="47"/>
      <c r="P12" s="53"/>
      <c r="Q12" s="53"/>
    </row>
    <row r="13" customFormat="false" ht="12.75" hidden="false" customHeight="true" outlineLevel="0" collapsed="false">
      <c r="A13" s="52"/>
      <c r="B13" s="46" t="s">
        <v>109</v>
      </c>
      <c r="C13" s="46" t="s">
        <v>110</v>
      </c>
      <c r="D13" s="47" t="s">
        <v>80</v>
      </c>
      <c r="E13" s="46" t="n">
        <v>100</v>
      </c>
      <c r="F13" s="48" t="s">
        <v>111</v>
      </c>
      <c r="G13" s="48" t="s">
        <v>112</v>
      </c>
      <c r="H13" s="49" t="s">
        <v>113</v>
      </c>
      <c r="I13" s="47" t="n">
        <v>10000467</v>
      </c>
      <c r="J13" s="50" t="s">
        <v>84</v>
      </c>
      <c r="K13" s="46" t="s">
        <v>85</v>
      </c>
      <c r="L13" s="46" t="s">
        <v>114</v>
      </c>
      <c r="M13" s="46" t="s">
        <v>115</v>
      </c>
      <c r="N13" s="46" t="s">
        <v>80</v>
      </c>
      <c r="O13" s="46" t="s">
        <v>88</v>
      </c>
      <c r="P13" s="54" t="n">
        <v>43811</v>
      </c>
      <c r="Q13" s="55" t="s">
        <v>116</v>
      </c>
    </row>
    <row r="14" customFormat="false" ht="12.75" hidden="false" customHeight="true" outlineLevel="0" collapsed="false">
      <c r="A14" s="52"/>
      <c r="B14" s="46" t="s">
        <v>117</v>
      </c>
      <c r="C14" s="46" t="s">
        <v>118</v>
      </c>
      <c r="D14" s="47" t="s">
        <v>93</v>
      </c>
      <c r="E14" s="46" t="n">
        <v>25</v>
      </c>
      <c r="F14" s="48" t="s">
        <v>119</v>
      </c>
      <c r="G14" s="48" t="s">
        <v>120</v>
      </c>
      <c r="H14" s="49" t="s">
        <v>121</v>
      </c>
      <c r="I14" s="47" t="n">
        <v>10000116</v>
      </c>
      <c r="J14" s="50" t="s">
        <v>122</v>
      </c>
      <c r="K14" s="46" t="s">
        <v>123</v>
      </c>
      <c r="L14" s="46" t="s">
        <v>124</v>
      </c>
      <c r="M14" s="47"/>
      <c r="N14" s="46" t="s">
        <v>125</v>
      </c>
      <c r="O14" s="46" t="s">
        <v>88</v>
      </c>
      <c r="P14" s="53"/>
      <c r="Q14" s="53"/>
    </row>
    <row r="15" customFormat="false" ht="12.75" hidden="false" customHeight="false" outlineLevel="0" collapsed="false">
      <c r="A15" s="56"/>
      <c r="B15" s="57"/>
      <c r="C15" s="58"/>
      <c r="D15" s="59"/>
      <c r="E15" s="57"/>
      <c r="F15" s="57"/>
      <c r="G15" s="60"/>
      <c r="H15" s="58"/>
      <c r="I15" s="61"/>
      <c r="J15" s="60"/>
    </row>
    <row r="16" customFormat="false" ht="12.75" hidden="false" customHeight="false" outlineLevel="0" collapsed="false">
      <c r="A16" s="56"/>
      <c r="B16" s="57"/>
      <c r="C16" s="58"/>
      <c r="D16" s="62"/>
      <c r="E16" s="57"/>
      <c r="F16" s="57"/>
      <c r="H16" s="58"/>
      <c r="I16" s="63"/>
    </row>
    <row r="17" customFormat="false" ht="12.75" hidden="false" customHeight="false" outlineLevel="0" collapsed="false">
      <c r="A17" s="56"/>
      <c r="B17" s="57"/>
      <c r="C17" s="58"/>
      <c r="D17" s="62"/>
      <c r="E17" s="57"/>
      <c r="F17" s="57"/>
      <c r="H17" s="58"/>
      <c r="I17" s="63"/>
    </row>
    <row r="18" customFormat="false" ht="12.75" hidden="false" customHeight="false" outlineLevel="0" collapsed="false">
      <c r="A18" s="56"/>
      <c r="B18" s="57"/>
      <c r="C18" s="58"/>
      <c r="D18" s="62"/>
      <c r="E18" s="57"/>
      <c r="F18" s="57"/>
      <c r="H18" s="58"/>
      <c r="I18" s="63"/>
    </row>
    <row r="19" customFormat="false" ht="12.75" hidden="false" customHeight="false" outlineLevel="0" collapsed="false">
      <c r="A19" s="56"/>
      <c r="B19" s="57"/>
      <c r="C19" s="58"/>
      <c r="D19" s="62"/>
      <c r="E19" s="57"/>
      <c r="F19" s="57"/>
      <c r="H19" s="58"/>
      <c r="I19" s="63"/>
    </row>
    <row r="20" customFormat="false" ht="12.75" hidden="false" customHeight="false" outlineLevel="0" collapsed="false">
      <c r="A20" s="56"/>
      <c r="B20" s="57"/>
      <c r="C20" s="58"/>
      <c r="D20" s="62"/>
      <c r="E20" s="57"/>
      <c r="F20" s="57"/>
      <c r="H20" s="58"/>
      <c r="I20" s="63"/>
    </row>
    <row r="21" customFormat="false" ht="12.75" hidden="false" customHeight="false" outlineLevel="0" collapsed="false">
      <c r="A21" s="56"/>
      <c r="B21" s="57"/>
      <c r="C21" s="58"/>
      <c r="D21" s="62"/>
      <c r="E21" s="57"/>
      <c r="F21" s="57"/>
      <c r="H21" s="58"/>
      <c r="I21" s="63"/>
    </row>
    <row r="22" customFormat="false" ht="12.75" hidden="false" customHeight="false" outlineLevel="0" collapsed="false">
      <c r="A22" s="56"/>
      <c r="B22" s="57"/>
      <c r="C22" s="58"/>
      <c r="D22" s="62"/>
      <c r="E22" s="57"/>
      <c r="F22" s="57"/>
      <c r="H22" s="58"/>
      <c r="I22" s="63"/>
    </row>
    <row r="23" customFormat="false" ht="12.75" hidden="false" customHeight="false" outlineLevel="0" collapsed="false">
      <c r="A23" s="56"/>
      <c r="B23" s="57"/>
      <c r="C23" s="58"/>
      <c r="D23" s="62"/>
      <c r="E23" s="57"/>
      <c r="F23" s="57"/>
      <c r="H23" s="58"/>
      <c r="I23" s="63"/>
    </row>
    <row r="24" customFormat="false" ht="12.75" hidden="false" customHeight="false" outlineLevel="0" collapsed="false">
      <c r="A24" s="56"/>
      <c r="B24" s="57"/>
      <c r="C24" s="58"/>
      <c r="D24" s="62"/>
      <c r="E24" s="57"/>
      <c r="F24" s="57"/>
      <c r="H24" s="58"/>
      <c r="I24" s="63"/>
    </row>
    <row r="25" customFormat="false" ht="12.75" hidden="false" customHeight="false" outlineLevel="0" collapsed="false">
      <c r="A25" s="56"/>
      <c r="B25" s="57"/>
      <c r="C25" s="58"/>
      <c r="D25" s="62"/>
      <c r="E25" s="57"/>
      <c r="F25" s="57"/>
      <c r="H25" s="58"/>
      <c r="I25" s="63"/>
    </row>
    <row r="26" customFormat="false" ht="12.75" hidden="false" customHeight="false" outlineLevel="0" collapsed="false">
      <c r="A26" s="56"/>
      <c r="B26" s="57"/>
      <c r="C26" s="58"/>
      <c r="D26" s="62"/>
      <c r="E26" s="57"/>
      <c r="F26" s="57"/>
      <c r="H26" s="58"/>
      <c r="I26" s="63"/>
    </row>
    <row r="27" customFormat="false" ht="12.75" hidden="false" customHeight="false" outlineLevel="0" collapsed="false">
      <c r="A27" s="56"/>
      <c r="B27" s="57"/>
      <c r="C27" s="58"/>
      <c r="D27" s="62"/>
      <c r="E27" s="57"/>
      <c r="F27" s="57"/>
      <c r="H27" s="58"/>
      <c r="I27" s="63"/>
    </row>
    <row r="28" customFormat="false" ht="12.75" hidden="false" customHeight="false" outlineLevel="0" collapsed="false">
      <c r="A28" s="56"/>
      <c r="B28" s="57"/>
      <c r="C28" s="58"/>
      <c r="D28" s="62"/>
      <c r="E28" s="57"/>
      <c r="F28" s="57"/>
      <c r="H28" s="58"/>
      <c r="I28" s="63"/>
    </row>
    <row r="29" customFormat="false" ht="12.75" hidden="false" customHeight="false" outlineLevel="0" collapsed="false">
      <c r="A29" s="56"/>
      <c r="B29" s="57"/>
      <c r="C29" s="58"/>
      <c r="D29" s="62"/>
      <c r="E29" s="57"/>
      <c r="F29" s="57"/>
      <c r="H29" s="58"/>
      <c r="I29" s="63"/>
    </row>
    <row r="30" customFormat="false" ht="12.75" hidden="false" customHeight="false" outlineLevel="0" collapsed="false">
      <c r="A30" s="56"/>
      <c r="B30" s="57"/>
      <c r="C30" s="58"/>
      <c r="D30" s="62"/>
      <c r="E30" s="57"/>
      <c r="F30" s="57"/>
      <c r="H30" s="58"/>
      <c r="I30" s="63"/>
    </row>
    <row r="31" customFormat="false" ht="12.75" hidden="false" customHeight="false" outlineLevel="0" collapsed="false">
      <c r="A31" s="56"/>
      <c r="B31" s="57"/>
      <c r="C31" s="58"/>
      <c r="D31" s="62"/>
      <c r="E31" s="57"/>
      <c r="F31" s="57"/>
      <c r="H31" s="58"/>
      <c r="I31" s="63"/>
    </row>
    <row r="32" customFormat="false" ht="12.75" hidden="false" customHeight="false" outlineLevel="0" collapsed="false">
      <c r="A32" s="56"/>
      <c r="B32" s="57"/>
      <c r="C32" s="58"/>
      <c r="D32" s="62"/>
      <c r="E32" s="57"/>
      <c r="F32" s="57"/>
      <c r="H32" s="58"/>
      <c r="I32" s="63"/>
    </row>
    <row r="33" customFormat="false" ht="12.75" hidden="false" customHeight="false" outlineLevel="0" collapsed="false">
      <c r="A33" s="56"/>
      <c r="B33" s="57"/>
      <c r="C33" s="58"/>
      <c r="D33" s="62"/>
      <c r="E33" s="57"/>
      <c r="F33" s="57"/>
      <c r="H33" s="58"/>
      <c r="I33" s="63"/>
    </row>
    <row r="34" customFormat="false" ht="12.75" hidden="false" customHeight="false" outlineLevel="0" collapsed="false">
      <c r="A34" s="56"/>
      <c r="B34" s="57"/>
      <c r="C34" s="58"/>
      <c r="D34" s="62"/>
      <c r="E34" s="57"/>
      <c r="F34" s="57"/>
      <c r="H34" s="58"/>
      <c r="I34" s="63"/>
    </row>
    <row r="35" customFormat="false" ht="12.75" hidden="false" customHeight="false" outlineLevel="0" collapsed="false">
      <c r="A35" s="56"/>
      <c r="B35" s="57"/>
      <c r="C35" s="58"/>
      <c r="D35" s="62"/>
      <c r="E35" s="57"/>
      <c r="F35" s="57"/>
      <c r="H35" s="58"/>
      <c r="I35" s="63"/>
    </row>
    <row r="36" customFormat="false" ht="12.75" hidden="false" customHeight="false" outlineLevel="0" collapsed="false">
      <c r="A36" s="56"/>
      <c r="B36" s="57"/>
      <c r="C36" s="58"/>
      <c r="D36" s="62"/>
      <c r="E36" s="57"/>
      <c r="F36" s="57"/>
      <c r="H36" s="58"/>
      <c r="I36" s="63"/>
    </row>
    <row r="37" customFormat="false" ht="12.75" hidden="false" customHeight="false" outlineLevel="0" collapsed="false">
      <c r="A37" s="56"/>
      <c r="B37" s="57"/>
      <c r="C37" s="58"/>
      <c r="D37" s="62"/>
      <c r="E37" s="57"/>
      <c r="F37" s="57"/>
      <c r="H37" s="58"/>
      <c r="I37" s="63"/>
    </row>
    <row r="38" customFormat="false" ht="12.75" hidden="false" customHeight="false" outlineLevel="0" collapsed="false">
      <c r="A38" s="64"/>
      <c r="B38" s="57"/>
      <c r="C38" s="58"/>
      <c r="D38" s="62"/>
      <c r="E38" s="57"/>
      <c r="F38" s="57"/>
      <c r="H38" s="58"/>
      <c r="I38" s="63"/>
    </row>
    <row r="39" customFormat="false" ht="12.75" hidden="false" customHeight="false" outlineLevel="0" collapsed="false">
      <c r="A39" s="65"/>
      <c r="B39" s="66"/>
      <c r="C39" s="58"/>
      <c r="D39" s="62"/>
      <c r="E39" s="57"/>
      <c r="F39" s="66"/>
      <c r="H39" s="67"/>
      <c r="I39" s="68"/>
    </row>
    <row r="40" customFormat="false" ht="12.75" hidden="false" customHeight="false" outlineLevel="0" collapsed="false">
      <c r="A40" s="65"/>
      <c r="B40" s="66"/>
      <c r="C40" s="66"/>
      <c r="D40" s="62"/>
      <c r="E40" s="69"/>
      <c r="F40" s="66"/>
      <c r="H40" s="67"/>
      <c r="I40" s="68"/>
    </row>
    <row r="41" customFormat="false" ht="12.75" hidden="false" customHeight="false" outlineLevel="0" collapsed="false">
      <c r="A41" s="65"/>
      <c r="B41" s="66"/>
      <c r="C41" s="66"/>
      <c r="D41" s="62"/>
      <c r="E41" s="69"/>
      <c r="F41" s="66"/>
      <c r="H41" s="67"/>
      <c r="I41" s="68"/>
    </row>
  </sheetData>
  <mergeCells count="13">
    <mergeCell ref="A1:K1"/>
    <mergeCell ref="A2:J2"/>
    <mergeCell ref="K2:K7"/>
    <mergeCell ref="L2:M7"/>
    <mergeCell ref="N2:Q7"/>
    <mergeCell ref="A3:B3"/>
    <mergeCell ref="C3:J3"/>
    <mergeCell ref="A4:B4"/>
    <mergeCell ref="C4:J4"/>
    <mergeCell ref="A8:K8"/>
    <mergeCell ref="L8:M8"/>
    <mergeCell ref="N8:Q8"/>
    <mergeCell ref="A11:A14"/>
  </mergeCells>
  <dataValidations count="1">
    <dataValidation allowBlank="true" errorStyle="stop" operator="between" showDropDown="false" showErrorMessage="true" showInputMessage="false" sqref="B6" type="list">
      <formula1>"A,B"</formula1>
      <formula2>0</formula2>
    </dataValidation>
  </dataValidations>
  <hyperlinks>
    <hyperlink ref="H9" r:id="rId2" display="GPC Class Code&#10;Click here to open the GPC Browser. The format is: (Code) + - + (Description). Required for Retailer Dashboard Search."/>
    <hyperlink ref="I9" r:id="rId3" display="GPC Brick Code&#10;Click here to open the GPC Browser and give the closest match from the Brick Code Table. Only list the 8-digit code. Required for upload of product data onto the GS1 Global Registry Platform (GRP)"/>
  </hyperlink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6" activeCellId="0" sqref="E6"/>
    </sheetView>
  </sheetViews>
  <sheetFormatPr defaultColWidth="8.9921875" defaultRowHeight="12.75" zeroHeight="false" outlineLevelRow="0" outlineLevelCol="0"/>
  <cols>
    <col collapsed="false" customWidth="true" hidden="false" outlineLevel="0" max="1" min="1" style="70" width="24.11"/>
    <col collapsed="false" customWidth="true" hidden="false" outlineLevel="0" max="2" min="2" style="71" width="19.87"/>
    <col collapsed="false" customWidth="true" hidden="false" outlineLevel="0" max="3" min="3" style="70" width="31.61"/>
    <col collapsed="false" customWidth="true" hidden="false" outlineLevel="0" max="4" min="4" style="70" width="18.25"/>
    <col collapsed="false" customWidth="true" hidden="false" outlineLevel="0" max="5" min="5" style="70" width="15.11"/>
    <col collapsed="false" customWidth="true" hidden="false" outlineLevel="0" max="6" min="6" style="70" width="17.61"/>
    <col collapsed="false" customWidth="true" hidden="false" outlineLevel="0" max="7" min="7" style="70" width="23.49"/>
    <col collapsed="false" customWidth="true" hidden="false" outlineLevel="0" max="8" min="8" style="70" width="26.11"/>
    <col collapsed="false" customWidth="true" hidden="false" outlineLevel="0" max="9" min="9" style="70" width="20.25"/>
    <col collapsed="false" customWidth="false" hidden="false" outlineLevel="0" max="257" min="10" style="72" width="8.99"/>
  </cols>
  <sheetData>
    <row r="1" customFormat="false" ht="85.5" hidden="false" customHeight="true" outlineLevel="0" collapsed="false">
      <c r="A1" s="73" t="s">
        <v>126</v>
      </c>
      <c r="B1" s="73"/>
      <c r="C1" s="73"/>
      <c r="D1" s="73"/>
      <c r="E1" s="73"/>
      <c r="F1" s="73"/>
      <c r="G1" s="73"/>
      <c r="H1" s="73"/>
      <c r="I1" s="73"/>
    </row>
    <row r="2" s="77" customFormat="true" ht="127.5" hidden="false" customHeight="false" outlineLevel="0" collapsed="false">
      <c r="A2" s="74" t="s">
        <v>127</v>
      </c>
      <c r="B2" s="74" t="s">
        <v>128</v>
      </c>
      <c r="C2" s="74" t="s">
        <v>129</v>
      </c>
      <c r="D2" s="74" t="s">
        <v>130</v>
      </c>
      <c r="E2" s="74" t="s">
        <v>131</v>
      </c>
      <c r="F2" s="74" t="s">
        <v>132</v>
      </c>
      <c r="G2" s="75" t="s">
        <v>133</v>
      </c>
      <c r="H2" s="75" t="s">
        <v>134</v>
      </c>
      <c r="I2" s="76" t="s">
        <v>135</v>
      </c>
    </row>
    <row r="3" customFormat="false" ht="12.75" hidden="false" customHeight="false" outlineLevel="0" collapsed="false">
      <c r="A3" s="78"/>
      <c r="B3" s="79"/>
      <c r="C3" s="80"/>
      <c r="D3" s="80"/>
      <c r="E3" s="80"/>
      <c r="F3" s="81"/>
      <c r="G3" s="82"/>
      <c r="H3" s="82"/>
      <c r="I3" s="82"/>
    </row>
    <row r="4" customFormat="false" ht="12.75" hidden="false" customHeight="false" outlineLevel="0" collapsed="false">
      <c r="A4" s="78"/>
      <c r="B4" s="79"/>
      <c r="C4" s="80"/>
      <c r="D4" s="80"/>
      <c r="E4" s="80"/>
      <c r="F4" s="81"/>
      <c r="G4" s="82"/>
      <c r="H4" s="82"/>
      <c r="I4" s="82"/>
    </row>
    <row r="5" customFormat="false" ht="12.75" hidden="false" customHeight="false" outlineLevel="0" collapsed="false">
      <c r="A5" s="78"/>
      <c r="B5" s="79"/>
      <c r="C5" s="80"/>
      <c r="D5" s="80"/>
      <c r="E5" s="80"/>
      <c r="F5" s="81"/>
      <c r="G5" s="82"/>
      <c r="H5" s="82"/>
      <c r="I5" s="82"/>
    </row>
    <row r="6" customFormat="false" ht="12.75" hidden="false" customHeight="false" outlineLevel="0" collapsed="false">
      <c r="A6" s="78"/>
      <c r="B6" s="79"/>
      <c r="C6" s="80"/>
      <c r="D6" s="80"/>
      <c r="E6" s="80"/>
      <c r="F6" s="81"/>
      <c r="G6" s="82"/>
      <c r="H6" s="82"/>
      <c r="I6" s="82"/>
    </row>
    <row r="7" customFormat="false" ht="12.75" hidden="false" customHeight="false" outlineLevel="0" collapsed="false">
      <c r="A7" s="78"/>
      <c r="B7" s="79"/>
      <c r="C7" s="80"/>
      <c r="D7" s="80"/>
      <c r="E7" s="80"/>
      <c r="F7" s="81"/>
      <c r="G7" s="82"/>
      <c r="H7" s="82"/>
      <c r="I7" s="82"/>
    </row>
    <row r="8" customFormat="false" ht="12.75" hidden="false" customHeight="false" outlineLevel="0" collapsed="false">
      <c r="A8" s="78"/>
      <c r="B8" s="79"/>
      <c r="C8" s="80"/>
      <c r="D8" s="80"/>
      <c r="E8" s="80"/>
      <c r="F8" s="81"/>
      <c r="G8" s="82"/>
      <c r="H8" s="82"/>
      <c r="I8" s="82"/>
    </row>
    <row r="9" customFormat="false" ht="12.75" hidden="false" customHeight="false" outlineLevel="0" collapsed="false">
      <c r="A9" s="78"/>
      <c r="B9" s="79"/>
      <c r="C9" s="80"/>
      <c r="D9" s="80"/>
      <c r="E9" s="80"/>
      <c r="F9" s="81"/>
      <c r="G9" s="82"/>
      <c r="H9" s="82"/>
      <c r="I9" s="82"/>
    </row>
    <row r="10" customFormat="false" ht="12.75" hidden="false" customHeight="false" outlineLevel="0" collapsed="false">
      <c r="A10" s="78"/>
      <c r="B10" s="79"/>
      <c r="C10" s="80"/>
      <c r="D10" s="80"/>
      <c r="E10" s="80"/>
      <c r="F10" s="81"/>
      <c r="G10" s="82"/>
      <c r="H10" s="82"/>
      <c r="I10" s="82"/>
    </row>
    <row r="11" customFormat="false" ht="12.75" hidden="false" customHeight="false" outlineLevel="0" collapsed="false">
      <c r="A11" s="78"/>
      <c r="B11" s="79"/>
      <c r="C11" s="80"/>
      <c r="D11" s="80"/>
      <c r="E11" s="80"/>
      <c r="F11" s="81"/>
      <c r="G11" s="82"/>
      <c r="H11" s="82"/>
      <c r="I11" s="82"/>
    </row>
    <row r="12" customFormat="false" ht="12.75" hidden="false" customHeight="false" outlineLevel="0" collapsed="false">
      <c r="A12" s="78"/>
      <c r="B12" s="79"/>
      <c r="C12" s="80"/>
      <c r="D12" s="80"/>
      <c r="E12" s="80"/>
      <c r="F12" s="81"/>
      <c r="G12" s="82"/>
      <c r="H12" s="82"/>
      <c r="I12" s="82"/>
    </row>
    <row r="13" customFormat="false" ht="12.75" hidden="false" customHeight="false" outlineLevel="0" collapsed="false">
      <c r="A13" s="78"/>
      <c r="B13" s="79"/>
      <c r="C13" s="80"/>
      <c r="D13" s="80"/>
      <c r="E13" s="80"/>
      <c r="F13" s="81"/>
      <c r="G13" s="82"/>
      <c r="H13" s="82"/>
      <c r="I13" s="82"/>
    </row>
    <row r="14" customFormat="false" ht="12.75" hidden="false" customHeight="false" outlineLevel="0" collapsed="false">
      <c r="A14" s="78"/>
      <c r="B14" s="79"/>
      <c r="C14" s="80"/>
      <c r="D14" s="80"/>
      <c r="E14" s="80"/>
      <c r="F14" s="81"/>
      <c r="G14" s="82"/>
      <c r="H14" s="82"/>
      <c r="I14" s="82"/>
    </row>
    <row r="15" customFormat="false" ht="12.75" hidden="false" customHeight="false" outlineLevel="0" collapsed="false">
      <c r="A15" s="78"/>
      <c r="B15" s="79"/>
      <c r="C15" s="80"/>
      <c r="D15" s="80"/>
      <c r="E15" s="80"/>
      <c r="F15" s="81"/>
      <c r="G15" s="82"/>
      <c r="H15" s="82"/>
      <c r="I15" s="82"/>
    </row>
    <row r="16" customFormat="false" ht="12.75" hidden="false" customHeight="false" outlineLevel="0" collapsed="false">
      <c r="A16" s="78"/>
      <c r="B16" s="79"/>
      <c r="C16" s="80"/>
      <c r="D16" s="80"/>
      <c r="E16" s="80"/>
      <c r="F16" s="81"/>
      <c r="G16" s="82"/>
      <c r="H16" s="82"/>
      <c r="I16" s="82"/>
    </row>
    <row r="17" customFormat="false" ht="12.75" hidden="false" customHeight="false" outlineLevel="0" collapsed="false">
      <c r="A17" s="78"/>
      <c r="B17" s="79"/>
      <c r="C17" s="83"/>
      <c r="D17" s="83"/>
      <c r="E17" s="83"/>
      <c r="F17" s="81"/>
      <c r="G17" s="82"/>
      <c r="H17" s="82"/>
      <c r="I17" s="82"/>
    </row>
    <row r="18" customFormat="false" ht="12.75" hidden="false" customHeight="false" outlineLevel="0" collapsed="false">
      <c r="A18" s="78"/>
      <c r="B18" s="79"/>
      <c r="C18" s="80"/>
      <c r="D18" s="80"/>
      <c r="E18" s="80"/>
      <c r="F18" s="81"/>
      <c r="G18" s="82"/>
      <c r="H18" s="82"/>
      <c r="I18" s="82"/>
    </row>
    <row r="19" customFormat="false" ht="12.75" hidden="false" customHeight="false" outlineLevel="0" collapsed="false">
      <c r="A19" s="78"/>
      <c r="B19" s="79"/>
      <c r="C19" s="80"/>
      <c r="D19" s="80"/>
      <c r="E19" s="80"/>
      <c r="F19" s="81"/>
      <c r="G19" s="82"/>
      <c r="H19" s="82"/>
      <c r="I19" s="82"/>
    </row>
    <row r="20" customFormat="false" ht="12.75" hidden="false" customHeight="false" outlineLevel="0" collapsed="false">
      <c r="A20" s="84"/>
      <c r="B20" s="79"/>
      <c r="C20" s="85"/>
      <c r="D20" s="86"/>
      <c r="E20" s="86"/>
      <c r="F20" s="81"/>
      <c r="G20" s="81"/>
      <c r="H20" s="81"/>
      <c r="I20" s="81"/>
    </row>
    <row r="21" customFormat="false" ht="12.75" hidden="false" customHeight="false" outlineLevel="0" collapsed="false">
      <c r="A21" s="78"/>
      <c r="B21" s="79"/>
      <c r="C21" s="80"/>
      <c r="D21" s="86"/>
      <c r="E21" s="86"/>
      <c r="F21" s="81"/>
      <c r="G21" s="82"/>
      <c r="H21" s="82"/>
      <c r="I21" s="82"/>
    </row>
    <row r="22" customFormat="false" ht="12.75" hidden="false" customHeight="false" outlineLevel="0" collapsed="false">
      <c r="A22" s="87"/>
      <c r="B22" s="79"/>
      <c r="C22" s="80"/>
      <c r="D22" s="86"/>
      <c r="E22" s="86"/>
      <c r="F22" s="81"/>
      <c r="G22" s="88"/>
      <c r="H22" s="88"/>
      <c r="I22" s="88"/>
    </row>
    <row r="23" customFormat="false" ht="12.75" hidden="false" customHeight="false" outlineLevel="0" collapsed="false">
      <c r="A23" s="84"/>
      <c r="B23" s="79"/>
      <c r="C23" s="80"/>
      <c r="D23" s="86"/>
      <c r="E23" s="86"/>
      <c r="F23" s="81"/>
      <c r="G23" s="81"/>
      <c r="H23" s="81"/>
      <c r="I23" s="81"/>
    </row>
    <row r="24" customFormat="false" ht="12.75" hidden="false" customHeight="false" outlineLevel="0" collapsed="false">
      <c r="A24" s="81"/>
      <c r="B24" s="79"/>
      <c r="C24" s="80"/>
      <c r="D24" s="86"/>
      <c r="E24" s="86"/>
      <c r="F24" s="81"/>
      <c r="G24" s="81"/>
      <c r="H24" s="81"/>
      <c r="I24" s="81"/>
    </row>
    <row r="25" customFormat="false" ht="12.75" hidden="false" customHeight="false" outlineLevel="0" collapsed="false">
      <c r="A25" s="81"/>
      <c r="B25" s="79"/>
      <c r="C25" s="81"/>
      <c r="D25" s="81"/>
      <c r="E25" s="81"/>
      <c r="F25" s="81"/>
      <c r="G25" s="81"/>
      <c r="H25" s="81"/>
      <c r="I25" s="81"/>
    </row>
    <row r="26" customFormat="false" ht="12.75" hidden="false" customHeight="false" outlineLevel="0" collapsed="false">
      <c r="A26" s="81"/>
      <c r="B26" s="79"/>
      <c r="C26" s="81"/>
      <c r="D26" s="81"/>
      <c r="E26" s="81"/>
      <c r="F26" s="81"/>
      <c r="G26" s="81"/>
      <c r="H26" s="81"/>
      <c r="I26" s="81"/>
    </row>
    <row r="27" customFormat="false" ht="12.75" hidden="false" customHeight="false" outlineLevel="0" collapsed="false">
      <c r="A27" s="81"/>
      <c r="B27" s="79"/>
      <c r="C27" s="81"/>
      <c r="D27" s="81"/>
      <c r="E27" s="81"/>
      <c r="F27" s="81"/>
      <c r="G27" s="81"/>
      <c r="H27" s="81"/>
      <c r="I27" s="81"/>
    </row>
    <row r="28" customFormat="false" ht="12.75" hidden="false" customHeight="false" outlineLevel="0" collapsed="false">
      <c r="A28" s="81"/>
      <c r="B28" s="79"/>
      <c r="C28" s="81"/>
      <c r="D28" s="81"/>
      <c r="E28" s="81"/>
      <c r="F28" s="81"/>
      <c r="G28" s="81"/>
      <c r="H28" s="81"/>
      <c r="I28" s="81"/>
    </row>
    <row r="29" customFormat="false" ht="12.75" hidden="false" customHeight="false" outlineLevel="0" collapsed="false">
      <c r="A29" s="81"/>
      <c r="B29" s="79"/>
      <c r="C29" s="81"/>
      <c r="D29" s="81"/>
      <c r="E29" s="81"/>
      <c r="F29" s="81"/>
      <c r="G29" s="81"/>
      <c r="H29" s="81"/>
      <c r="I29" s="81"/>
    </row>
    <row r="30" customFormat="false" ht="12.75" hidden="false" customHeight="false" outlineLevel="0" collapsed="false">
      <c r="A30" s="81"/>
      <c r="B30" s="79"/>
      <c r="C30" s="81"/>
      <c r="D30" s="81"/>
      <c r="E30" s="81"/>
      <c r="F30" s="81"/>
      <c r="G30" s="81"/>
      <c r="H30" s="81"/>
      <c r="I30" s="81"/>
    </row>
    <row r="31" customFormat="false" ht="12.75" hidden="false" customHeight="false" outlineLevel="0" collapsed="false">
      <c r="A31" s="81"/>
      <c r="B31" s="79"/>
      <c r="C31" s="81"/>
      <c r="D31" s="81"/>
      <c r="E31" s="81"/>
      <c r="F31" s="81"/>
      <c r="G31" s="81"/>
      <c r="H31" s="81"/>
      <c r="I31" s="81"/>
    </row>
    <row r="32" customFormat="false" ht="12.75" hidden="false" customHeight="false" outlineLevel="0" collapsed="false">
      <c r="A32" s="81"/>
      <c r="B32" s="79"/>
      <c r="C32" s="81"/>
      <c r="D32" s="81"/>
      <c r="E32" s="81"/>
      <c r="F32" s="81"/>
      <c r="G32" s="81"/>
      <c r="H32" s="81"/>
      <c r="I32" s="81"/>
    </row>
    <row r="33" customFormat="false" ht="12.75" hidden="false" customHeight="false" outlineLevel="0" collapsed="false">
      <c r="A33" s="81"/>
      <c r="B33" s="79"/>
      <c r="C33" s="81"/>
      <c r="D33" s="81"/>
      <c r="E33" s="81"/>
      <c r="F33" s="81"/>
      <c r="G33" s="81"/>
      <c r="H33" s="81"/>
      <c r="I33" s="81"/>
    </row>
    <row r="34" customFormat="false" ht="12.75" hidden="false" customHeight="false" outlineLevel="0" collapsed="false">
      <c r="A34" s="81"/>
      <c r="B34" s="79"/>
      <c r="C34" s="81"/>
      <c r="D34" s="81"/>
      <c r="E34" s="81"/>
      <c r="F34" s="81"/>
      <c r="G34" s="81"/>
      <c r="H34" s="81"/>
      <c r="I34" s="81"/>
    </row>
    <row r="35" customFormat="false" ht="12.75" hidden="false" customHeight="false" outlineLevel="0" collapsed="false">
      <c r="A35" s="81"/>
      <c r="B35" s="79"/>
      <c r="C35" s="81"/>
      <c r="D35" s="81"/>
      <c r="E35" s="81"/>
      <c r="F35" s="81"/>
      <c r="G35" s="81"/>
      <c r="H35" s="81"/>
      <c r="I35" s="81"/>
    </row>
    <row r="36" customFormat="false" ht="12.75" hidden="false" customHeight="false" outlineLevel="0" collapsed="false">
      <c r="A36" s="81"/>
      <c r="B36" s="79"/>
      <c r="C36" s="81"/>
      <c r="D36" s="81"/>
      <c r="E36" s="81"/>
      <c r="F36" s="81"/>
      <c r="G36" s="81"/>
      <c r="H36" s="81"/>
      <c r="I36" s="81"/>
    </row>
    <row r="37" customFormat="false" ht="12.75" hidden="false" customHeight="false" outlineLevel="0" collapsed="false">
      <c r="A37" s="81"/>
      <c r="B37" s="79"/>
      <c r="C37" s="81"/>
      <c r="D37" s="81"/>
      <c r="E37" s="81"/>
      <c r="F37" s="81"/>
      <c r="G37" s="81"/>
      <c r="H37" s="81"/>
      <c r="I37" s="81"/>
    </row>
    <row r="38" customFormat="false" ht="12.75" hidden="false" customHeight="false" outlineLevel="0" collapsed="false">
      <c r="A38" s="81"/>
      <c r="B38" s="79"/>
      <c r="C38" s="81"/>
      <c r="D38" s="81"/>
      <c r="E38" s="81"/>
      <c r="F38" s="81"/>
      <c r="G38" s="81"/>
      <c r="H38" s="81"/>
      <c r="I38" s="81"/>
    </row>
    <row r="39" customFormat="false" ht="12.75" hidden="false" customHeight="false" outlineLevel="0" collapsed="false">
      <c r="A39" s="81"/>
      <c r="B39" s="79"/>
      <c r="C39" s="81"/>
      <c r="D39" s="81"/>
      <c r="E39" s="81"/>
      <c r="F39" s="81"/>
      <c r="G39" s="81"/>
      <c r="H39" s="81"/>
      <c r="I39" s="81"/>
    </row>
    <row r="40" customFormat="false" ht="12.75" hidden="false" customHeight="false" outlineLevel="0" collapsed="false">
      <c r="A40" s="81"/>
      <c r="B40" s="79"/>
      <c r="C40" s="81"/>
      <c r="D40" s="81"/>
      <c r="E40" s="81"/>
      <c r="F40" s="81"/>
      <c r="G40" s="81"/>
      <c r="H40" s="81"/>
      <c r="I40" s="81"/>
    </row>
    <row r="41" customFormat="false" ht="12.75" hidden="false" customHeight="false" outlineLevel="0" collapsed="false">
      <c r="A41" s="81"/>
      <c r="B41" s="79"/>
      <c r="C41" s="81"/>
      <c r="D41" s="81"/>
      <c r="E41" s="81"/>
      <c r="F41" s="81"/>
      <c r="G41" s="81"/>
      <c r="H41" s="81"/>
      <c r="I41" s="81"/>
    </row>
    <row r="42" customFormat="false" ht="12.75" hidden="false" customHeight="false" outlineLevel="0" collapsed="false">
      <c r="A42" s="81"/>
      <c r="B42" s="79"/>
      <c r="C42" s="81"/>
      <c r="D42" s="81"/>
      <c r="E42" s="81"/>
      <c r="F42" s="81"/>
      <c r="G42" s="81"/>
      <c r="H42" s="81"/>
      <c r="I42" s="81"/>
    </row>
    <row r="43" customFormat="false" ht="12.75" hidden="false" customHeight="false" outlineLevel="0" collapsed="false">
      <c r="A43" s="81"/>
      <c r="B43" s="79"/>
      <c r="C43" s="81"/>
      <c r="D43" s="81"/>
      <c r="E43" s="81"/>
      <c r="F43" s="81"/>
      <c r="G43" s="81"/>
      <c r="H43" s="81"/>
      <c r="I43" s="81"/>
    </row>
    <row r="44" customFormat="false" ht="12.75" hidden="false" customHeight="false" outlineLevel="0" collapsed="false">
      <c r="A44" s="81"/>
      <c r="B44" s="79"/>
      <c r="C44" s="81"/>
      <c r="D44" s="81"/>
      <c r="E44" s="81"/>
      <c r="F44" s="81"/>
      <c r="G44" s="81"/>
      <c r="H44" s="81"/>
      <c r="I44" s="81"/>
    </row>
    <row r="45" customFormat="false" ht="12.75" hidden="false" customHeight="false" outlineLevel="0" collapsed="false">
      <c r="A45" s="81"/>
      <c r="B45" s="79"/>
      <c r="C45" s="81"/>
      <c r="D45" s="81"/>
      <c r="E45" s="81"/>
      <c r="F45" s="81"/>
      <c r="G45" s="81"/>
      <c r="H45" s="81"/>
      <c r="I45" s="81"/>
    </row>
    <row r="46" customFormat="false" ht="12.75" hidden="false" customHeight="false" outlineLevel="0" collapsed="false">
      <c r="A46" s="81"/>
      <c r="B46" s="79"/>
      <c r="C46" s="81"/>
      <c r="D46" s="81"/>
      <c r="E46" s="81"/>
      <c r="F46" s="81"/>
      <c r="G46" s="81"/>
      <c r="H46" s="81"/>
      <c r="I46" s="81"/>
    </row>
    <row r="47" customFormat="false" ht="12.75" hidden="false" customHeight="false" outlineLevel="0" collapsed="false">
      <c r="A47" s="81"/>
      <c r="B47" s="79"/>
      <c r="C47" s="81"/>
      <c r="D47" s="81"/>
      <c r="E47" s="81"/>
      <c r="F47" s="81"/>
      <c r="G47" s="81"/>
      <c r="H47" s="81"/>
      <c r="I47" s="81"/>
    </row>
    <row r="48" customFormat="false" ht="12.75" hidden="false" customHeight="false" outlineLevel="0" collapsed="false">
      <c r="A48" s="81"/>
      <c r="B48" s="79"/>
      <c r="C48" s="81"/>
      <c r="D48" s="81"/>
      <c r="E48" s="81"/>
      <c r="F48" s="81"/>
      <c r="G48" s="81"/>
      <c r="H48" s="81"/>
      <c r="I48" s="81"/>
    </row>
    <row r="49" customFormat="false" ht="12.75" hidden="false" customHeight="false" outlineLevel="0" collapsed="false">
      <c r="A49" s="81"/>
      <c r="B49" s="79"/>
      <c r="C49" s="81"/>
      <c r="D49" s="81"/>
      <c r="E49" s="81"/>
      <c r="F49" s="81"/>
      <c r="G49" s="81"/>
      <c r="H49" s="81"/>
      <c r="I49" s="81"/>
    </row>
    <row r="50" customFormat="false" ht="12.75" hidden="false" customHeight="false" outlineLevel="0" collapsed="false">
      <c r="A50" s="81"/>
      <c r="B50" s="79"/>
      <c r="C50" s="81"/>
      <c r="D50" s="81"/>
      <c r="E50" s="81"/>
      <c r="F50" s="81"/>
      <c r="G50" s="81"/>
      <c r="H50" s="81"/>
      <c r="I50" s="81"/>
    </row>
    <row r="51" customFormat="false" ht="12.75" hidden="false" customHeight="false" outlineLevel="0" collapsed="false">
      <c r="A51" s="81"/>
      <c r="B51" s="79"/>
      <c r="C51" s="81"/>
      <c r="D51" s="81"/>
      <c r="E51" s="81"/>
      <c r="F51" s="81"/>
      <c r="G51" s="81"/>
      <c r="H51" s="81"/>
      <c r="I51" s="81"/>
    </row>
    <row r="52" customFormat="false" ht="12.75" hidden="false" customHeight="false" outlineLevel="0" collapsed="false">
      <c r="A52" s="81"/>
      <c r="B52" s="79"/>
      <c r="C52" s="81"/>
      <c r="D52" s="81"/>
      <c r="E52" s="81"/>
      <c r="F52" s="81"/>
      <c r="G52" s="81"/>
      <c r="H52" s="81"/>
      <c r="I52" s="81"/>
    </row>
    <row r="53" customFormat="false" ht="12.75" hidden="false" customHeight="false" outlineLevel="0" collapsed="false">
      <c r="A53" s="81"/>
      <c r="B53" s="79"/>
      <c r="C53" s="81"/>
      <c r="D53" s="81"/>
      <c r="E53" s="81"/>
      <c r="F53" s="81"/>
      <c r="G53" s="81"/>
      <c r="H53" s="81"/>
      <c r="I53" s="81"/>
    </row>
    <row r="54" customFormat="false" ht="12.75" hidden="false" customHeight="false" outlineLevel="0" collapsed="false">
      <c r="A54" s="81"/>
      <c r="B54" s="79"/>
      <c r="C54" s="81"/>
      <c r="D54" s="81"/>
      <c r="E54" s="81"/>
      <c r="F54" s="81"/>
      <c r="G54" s="81"/>
      <c r="H54" s="81"/>
      <c r="I54" s="81"/>
    </row>
    <row r="55" customFormat="false" ht="12.75" hidden="false" customHeight="false" outlineLevel="0" collapsed="false">
      <c r="A55" s="81"/>
      <c r="B55" s="79"/>
      <c r="C55" s="81"/>
      <c r="D55" s="81"/>
      <c r="E55" s="81"/>
      <c r="F55" s="81"/>
      <c r="G55" s="81"/>
      <c r="H55" s="81"/>
      <c r="I55" s="81"/>
    </row>
    <row r="56" customFormat="false" ht="12.75" hidden="false" customHeight="false" outlineLevel="0" collapsed="false">
      <c r="A56" s="81"/>
      <c r="B56" s="79"/>
      <c r="C56" s="81"/>
      <c r="D56" s="81"/>
      <c r="E56" s="81"/>
      <c r="F56" s="81"/>
      <c r="G56" s="81"/>
      <c r="H56" s="81"/>
      <c r="I56" s="81"/>
    </row>
    <row r="57" customFormat="false" ht="12.75" hidden="false" customHeight="false" outlineLevel="0" collapsed="false">
      <c r="A57" s="81"/>
      <c r="B57" s="79"/>
      <c r="C57" s="81"/>
      <c r="D57" s="81"/>
      <c r="E57" s="81"/>
      <c r="F57" s="81"/>
      <c r="G57" s="81"/>
      <c r="H57" s="81"/>
      <c r="I57" s="81"/>
    </row>
    <row r="58" customFormat="false" ht="12.75" hidden="false" customHeight="false" outlineLevel="0" collapsed="false">
      <c r="A58" s="81"/>
      <c r="B58" s="79"/>
      <c r="C58" s="81"/>
      <c r="D58" s="81"/>
      <c r="E58" s="81"/>
      <c r="F58" s="81"/>
      <c r="G58" s="81"/>
      <c r="H58" s="81"/>
      <c r="I58" s="81"/>
    </row>
    <row r="59" customFormat="false" ht="12.75" hidden="false" customHeight="false" outlineLevel="0" collapsed="false">
      <c r="A59" s="81"/>
      <c r="B59" s="79"/>
      <c r="C59" s="81"/>
      <c r="D59" s="81"/>
      <c r="E59" s="81"/>
      <c r="F59" s="81"/>
      <c r="G59" s="81"/>
      <c r="H59" s="81"/>
      <c r="I59" s="81"/>
    </row>
    <row r="60" customFormat="false" ht="12.75" hidden="false" customHeight="false" outlineLevel="0" collapsed="false">
      <c r="A60" s="81"/>
      <c r="B60" s="79"/>
      <c r="C60" s="81"/>
      <c r="D60" s="81"/>
      <c r="E60" s="81"/>
      <c r="F60" s="81"/>
      <c r="G60" s="81"/>
      <c r="H60" s="81"/>
      <c r="I60" s="81"/>
    </row>
    <row r="61" customFormat="false" ht="12.75" hidden="false" customHeight="false" outlineLevel="0" collapsed="false">
      <c r="A61" s="81"/>
      <c r="B61" s="79"/>
      <c r="C61" s="81"/>
      <c r="D61" s="81"/>
      <c r="E61" s="81"/>
      <c r="F61" s="81"/>
      <c r="G61" s="81"/>
      <c r="H61" s="81"/>
      <c r="I61" s="81"/>
    </row>
    <row r="62" customFormat="false" ht="12.75" hidden="false" customHeight="false" outlineLevel="0" collapsed="false">
      <c r="A62" s="81"/>
      <c r="B62" s="79"/>
      <c r="C62" s="81"/>
      <c r="D62" s="81"/>
      <c r="E62" s="81"/>
      <c r="F62" s="81"/>
      <c r="G62" s="81"/>
      <c r="H62" s="81"/>
      <c r="I62" s="81"/>
    </row>
    <row r="63" customFormat="false" ht="12.75" hidden="false" customHeight="false" outlineLevel="0" collapsed="false">
      <c r="A63" s="81"/>
      <c r="B63" s="79"/>
      <c r="C63" s="81"/>
      <c r="D63" s="81"/>
      <c r="E63" s="81"/>
      <c r="F63" s="81"/>
      <c r="G63" s="81"/>
      <c r="H63" s="81"/>
      <c r="I63" s="81"/>
    </row>
    <row r="64" customFormat="false" ht="12.75" hidden="false" customHeight="false" outlineLevel="0" collapsed="false">
      <c r="A64" s="81"/>
      <c r="B64" s="79"/>
      <c r="C64" s="81"/>
      <c r="D64" s="81"/>
      <c r="E64" s="81"/>
      <c r="F64" s="81"/>
      <c r="G64" s="81"/>
      <c r="H64" s="81"/>
      <c r="I64" s="81"/>
    </row>
    <row r="65" customFormat="false" ht="12.75" hidden="false" customHeight="false" outlineLevel="0" collapsed="false">
      <c r="A65" s="81"/>
      <c r="B65" s="79"/>
      <c r="C65" s="81"/>
      <c r="D65" s="81"/>
      <c r="E65" s="81"/>
      <c r="F65" s="81"/>
      <c r="G65" s="81"/>
      <c r="H65" s="81"/>
      <c r="I65" s="81"/>
    </row>
    <row r="66" customFormat="false" ht="12.75" hidden="false" customHeight="false" outlineLevel="0" collapsed="false">
      <c r="A66" s="81"/>
      <c r="B66" s="79"/>
      <c r="C66" s="81"/>
      <c r="D66" s="81"/>
      <c r="E66" s="81"/>
      <c r="F66" s="81"/>
      <c r="G66" s="81"/>
      <c r="H66" s="81"/>
      <c r="I66" s="81"/>
    </row>
    <row r="67" customFormat="false" ht="12.75" hidden="false" customHeight="false" outlineLevel="0" collapsed="false">
      <c r="A67" s="81"/>
      <c r="B67" s="79"/>
      <c r="C67" s="81"/>
      <c r="D67" s="81"/>
      <c r="E67" s="81"/>
      <c r="F67" s="81"/>
      <c r="G67" s="81"/>
      <c r="H67" s="81"/>
      <c r="I67" s="81"/>
    </row>
    <row r="68" customFormat="false" ht="12.75" hidden="false" customHeight="false" outlineLevel="0" collapsed="false">
      <c r="A68" s="81"/>
      <c r="B68" s="79"/>
      <c r="C68" s="81"/>
      <c r="D68" s="81"/>
      <c r="E68" s="81"/>
      <c r="F68" s="81"/>
      <c r="G68" s="81"/>
      <c r="H68" s="81"/>
      <c r="I68" s="81"/>
    </row>
    <row r="69" customFormat="false" ht="12.75" hidden="false" customHeight="false" outlineLevel="0" collapsed="false">
      <c r="A69" s="81"/>
      <c r="B69" s="79"/>
      <c r="C69" s="81"/>
      <c r="D69" s="81"/>
      <c r="E69" s="81"/>
      <c r="F69" s="81"/>
      <c r="G69" s="81"/>
      <c r="H69" s="81"/>
      <c r="I69" s="81"/>
    </row>
    <row r="70" customFormat="false" ht="12.75" hidden="false" customHeight="false" outlineLevel="0" collapsed="false">
      <c r="A70" s="81"/>
      <c r="B70" s="79"/>
      <c r="C70" s="81"/>
      <c r="D70" s="81"/>
      <c r="E70" s="81"/>
      <c r="F70" s="81"/>
      <c r="G70" s="81"/>
      <c r="H70" s="81"/>
      <c r="I70" s="81"/>
    </row>
    <row r="71" customFormat="false" ht="12.75" hidden="false" customHeight="false" outlineLevel="0" collapsed="false">
      <c r="A71" s="81"/>
      <c r="B71" s="79"/>
      <c r="C71" s="81"/>
      <c r="D71" s="81"/>
      <c r="E71" s="81"/>
      <c r="F71" s="81"/>
      <c r="G71" s="81"/>
      <c r="H71" s="81"/>
      <c r="I71" s="81"/>
    </row>
    <row r="72" customFormat="false" ht="12.75" hidden="false" customHeight="false" outlineLevel="0" collapsed="false">
      <c r="A72" s="81"/>
      <c r="B72" s="79"/>
      <c r="C72" s="81"/>
      <c r="D72" s="81"/>
      <c r="E72" s="81"/>
      <c r="F72" s="81"/>
      <c r="G72" s="81"/>
      <c r="H72" s="81"/>
      <c r="I72" s="81"/>
    </row>
    <row r="73" customFormat="false" ht="12.75" hidden="false" customHeight="false" outlineLevel="0" collapsed="false">
      <c r="A73" s="81"/>
      <c r="B73" s="79"/>
      <c r="C73" s="81"/>
      <c r="D73" s="81"/>
      <c r="E73" s="81"/>
      <c r="F73" s="81"/>
      <c r="G73" s="81"/>
      <c r="H73" s="81"/>
      <c r="I73" s="81"/>
    </row>
    <row r="74" customFormat="false" ht="12.75" hidden="false" customHeight="false" outlineLevel="0" collapsed="false">
      <c r="A74" s="81"/>
      <c r="B74" s="79"/>
      <c r="C74" s="81"/>
      <c r="D74" s="81"/>
      <c r="E74" s="81"/>
      <c r="F74" s="81"/>
      <c r="G74" s="81"/>
      <c r="H74" s="81"/>
      <c r="I74" s="81"/>
    </row>
    <row r="75" customFormat="false" ht="12.75" hidden="false" customHeight="false" outlineLevel="0" collapsed="false">
      <c r="A75" s="81"/>
      <c r="B75" s="79"/>
      <c r="C75" s="81"/>
      <c r="D75" s="81"/>
      <c r="E75" s="81"/>
      <c r="F75" s="81"/>
      <c r="G75" s="81"/>
      <c r="H75" s="81"/>
      <c r="I75" s="81"/>
    </row>
    <row r="76" customFormat="false" ht="12.75" hidden="false" customHeight="false" outlineLevel="0" collapsed="false">
      <c r="A76" s="81"/>
      <c r="B76" s="79"/>
      <c r="C76" s="81"/>
      <c r="D76" s="81"/>
      <c r="E76" s="81"/>
      <c r="F76" s="81"/>
      <c r="G76" s="81"/>
      <c r="H76" s="81"/>
      <c r="I76" s="81"/>
    </row>
    <row r="77" customFormat="false" ht="12.75" hidden="false" customHeight="false" outlineLevel="0" collapsed="false">
      <c r="A77" s="81"/>
      <c r="B77" s="79"/>
      <c r="C77" s="81"/>
      <c r="D77" s="81"/>
      <c r="E77" s="81"/>
      <c r="F77" s="81"/>
      <c r="G77" s="81"/>
      <c r="H77" s="81"/>
      <c r="I77" s="81"/>
    </row>
    <row r="78" customFormat="false" ht="12.75" hidden="false" customHeight="false" outlineLevel="0" collapsed="false">
      <c r="A78" s="81"/>
      <c r="B78" s="79"/>
      <c r="C78" s="81"/>
      <c r="D78" s="81"/>
      <c r="E78" s="81"/>
      <c r="F78" s="81"/>
      <c r="G78" s="81"/>
      <c r="H78" s="81"/>
      <c r="I78" s="81"/>
    </row>
    <row r="79" customFormat="false" ht="12.75" hidden="false" customHeight="false" outlineLevel="0" collapsed="false">
      <c r="A79" s="81"/>
      <c r="B79" s="79"/>
      <c r="C79" s="81"/>
      <c r="D79" s="81"/>
      <c r="E79" s="81"/>
      <c r="F79" s="81"/>
      <c r="G79" s="81"/>
      <c r="H79" s="81"/>
      <c r="I79" s="81"/>
    </row>
    <row r="80" customFormat="false" ht="12.75" hidden="false" customHeight="false" outlineLevel="0" collapsed="false">
      <c r="A80" s="81"/>
      <c r="B80" s="79"/>
      <c r="C80" s="81"/>
      <c r="D80" s="81"/>
      <c r="E80" s="81"/>
      <c r="F80" s="81"/>
      <c r="G80" s="81"/>
      <c r="H80" s="81"/>
      <c r="I80" s="81"/>
    </row>
    <row r="81" customFormat="false" ht="12.75" hidden="false" customHeight="false" outlineLevel="0" collapsed="false">
      <c r="A81" s="81"/>
      <c r="B81" s="79"/>
      <c r="C81" s="81"/>
      <c r="D81" s="81"/>
      <c r="E81" s="81"/>
      <c r="F81" s="81"/>
      <c r="G81" s="81"/>
      <c r="H81" s="81"/>
      <c r="I81" s="81"/>
    </row>
    <row r="82" customFormat="false" ht="12.75" hidden="false" customHeight="false" outlineLevel="0" collapsed="false">
      <c r="A82" s="81"/>
      <c r="B82" s="79"/>
      <c r="C82" s="81"/>
      <c r="D82" s="81"/>
      <c r="E82" s="81"/>
      <c r="F82" s="81"/>
      <c r="G82" s="81"/>
      <c r="H82" s="81"/>
      <c r="I82" s="81"/>
    </row>
    <row r="83" customFormat="false" ht="12.75" hidden="false" customHeight="false" outlineLevel="0" collapsed="false">
      <c r="A83" s="81"/>
      <c r="B83" s="79"/>
      <c r="C83" s="81"/>
      <c r="D83" s="81"/>
      <c r="E83" s="81"/>
      <c r="F83" s="81"/>
      <c r="G83" s="81"/>
      <c r="H83" s="81"/>
      <c r="I83" s="81"/>
    </row>
    <row r="84" customFormat="false" ht="12.75" hidden="false" customHeight="false" outlineLevel="0" collapsed="false">
      <c r="A84" s="81"/>
      <c r="B84" s="79"/>
      <c r="C84" s="81"/>
      <c r="D84" s="81"/>
      <c r="E84" s="81"/>
      <c r="F84" s="81"/>
      <c r="G84" s="81"/>
      <c r="H84" s="81"/>
      <c r="I84" s="81"/>
    </row>
    <row r="85" customFormat="false" ht="12.75" hidden="false" customHeight="false" outlineLevel="0" collapsed="false">
      <c r="A85" s="81"/>
      <c r="B85" s="79"/>
      <c r="C85" s="81"/>
      <c r="D85" s="81"/>
      <c r="E85" s="81"/>
      <c r="F85" s="81"/>
      <c r="G85" s="81"/>
      <c r="H85" s="81"/>
      <c r="I85" s="81"/>
    </row>
    <row r="86" customFormat="false" ht="12.75" hidden="false" customHeight="false" outlineLevel="0" collapsed="false">
      <c r="A86" s="81"/>
      <c r="B86" s="79"/>
      <c r="C86" s="81"/>
      <c r="D86" s="81"/>
      <c r="E86" s="81"/>
      <c r="F86" s="81"/>
      <c r="G86" s="81"/>
      <c r="H86" s="81"/>
      <c r="I86" s="81"/>
    </row>
    <row r="87" customFormat="false" ht="12.75" hidden="false" customHeight="false" outlineLevel="0" collapsed="false">
      <c r="A87" s="81"/>
      <c r="B87" s="79"/>
      <c r="C87" s="81"/>
      <c r="D87" s="81"/>
      <c r="E87" s="81"/>
      <c r="F87" s="81"/>
      <c r="G87" s="81"/>
      <c r="H87" s="81"/>
      <c r="I87" s="81"/>
    </row>
    <row r="88" customFormat="false" ht="12.75" hidden="false" customHeight="false" outlineLevel="0" collapsed="false">
      <c r="A88" s="81"/>
      <c r="B88" s="79"/>
      <c r="C88" s="81"/>
      <c r="D88" s="81"/>
      <c r="E88" s="81"/>
      <c r="F88" s="81"/>
      <c r="G88" s="81"/>
      <c r="H88" s="81"/>
      <c r="I88" s="81"/>
    </row>
    <row r="89" customFormat="false" ht="12.75" hidden="false" customHeight="false" outlineLevel="0" collapsed="false">
      <c r="A89" s="81"/>
      <c r="B89" s="79"/>
      <c r="C89" s="81"/>
      <c r="D89" s="81"/>
      <c r="E89" s="81"/>
      <c r="F89" s="81"/>
      <c r="G89" s="81"/>
      <c r="H89" s="81"/>
      <c r="I89" s="81"/>
    </row>
    <row r="90" customFormat="false" ht="12.75" hidden="false" customHeight="false" outlineLevel="0" collapsed="false">
      <c r="A90" s="81"/>
      <c r="B90" s="79"/>
      <c r="C90" s="81"/>
      <c r="D90" s="81"/>
      <c r="E90" s="81"/>
      <c r="F90" s="81"/>
      <c r="G90" s="81"/>
      <c r="H90" s="81"/>
      <c r="I90" s="81"/>
    </row>
    <row r="91" customFormat="false" ht="12.75" hidden="false" customHeight="false" outlineLevel="0" collapsed="false">
      <c r="A91" s="81"/>
      <c r="B91" s="79"/>
      <c r="C91" s="81"/>
      <c r="D91" s="81"/>
      <c r="E91" s="81"/>
      <c r="F91" s="81"/>
      <c r="G91" s="81"/>
      <c r="H91" s="81"/>
      <c r="I91" s="81"/>
    </row>
    <row r="92" customFormat="false" ht="12.75" hidden="false" customHeight="false" outlineLevel="0" collapsed="false">
      <c r="A92" s="81"/>
      <c r="B92" s="79"/>
      <c r="C92" s="81"/>
      <c r="D92" s="81"/>
      <c r="E92" s="81"/>
      <c r="F92" s="81"/>
      <c r="G92" s="81"/>
      <c r="H92" s="81"/>
      <c r="I92" s="81"/>
    </row>
    <row r="93" customFormat="false" ht="12.75" hidden="false" customHeight="false" outlineLevel="0" collapsed="false">
      <c r="A93" s="81"/>
      <c r="B93" s="79"/>
      <c r="C93" s="81"/>
      <c r="D93" s="81"/>
      <c r="E93" s="81"/>
      <c r="F93" s="81"/>
      <c r="G93" s="81"/>
      <c r="H93" s="81"/>
      <c r="I93" s="81"/>
    </row>
    <row r="94" customFormat="false" ht="12.75" hidden="false" customHeight="false" outlineLevel="0" collapsed="false">
      <c r="A94" s="81"/>
      <c r="B94" s="79"/>
      <c r="C94" s="81"/>
      <c r="D94" s="81"/>
      <c r="E94" s="81"/>
      <c r="F94" s="81"/>
      <c r="G94" s="81"/>
      <c r="H94" s="81"/>
      <c r="I94" s="81"/>
    </row>
    <row r="95" customFormat="false" ht="12.75" hidden="false" customHeight="false" outlineLevel="0" collapsed="false">
      <c r="A95" s="81"/>
      <c r="B95" s="79"/>
      <c r="C95" s="81"/>
      <c r="D95" s="81"/>
      <c r="E95" s="81"/>
      <c r="F95" s="81"/>
      <c r="G95" s="81"/>
      <c r="H95" s="81"/>
      <c r="I95" s="81"/>
    </row>
    <row r="96" customFormat="false" ht="12.75" hidden="false" customHeight="false" outlineLevel="0" collapsed="false">
      <c r="A96" s="81"/>
      <c r="B96" s="79"/>
      <c r="C96" s="81"/>
      <c r="D96" s="81"/>
      <c r="E96" s="81"/>
      <c r="F96" s="81"/>
      <c r="G96" s="81"/>
      <c r="H96" s="81"/>
      <c r="I96" s="81"/>
    </row>
    <row r="97" customFormat="false" ht="12.75" hidden="false" customHeight="false" outlineLevel="0" collapsed="false">
      <c r="A97" s="81"/>
      <c r="B97" s="79"/>
      <c r="C97" s="81"/>
      <c r="D97" s="81"/>
      <c r="E97" s="81"/>
      <c r="F97" s="81"/>
      <c r="G97" s="81"/>
      <c r="H97" s="81"/>
      <c r="I97" s="81"/>
    </row>
    <row r="98" customFormat="false" ht="12.75" hidden="false" customHeight="false" outlineLevel="0" collapsed="false">
      <c r="A98" s="81"/>
      <c r="B98" s="79"/>
      <c r="C98" s="81"/>
      <c r="D98" s="81"/>
      <c r="E98" s="81"/>
      <c r="F98" s="81"/>
      <c r="G98" s="81"/>
      <c r="H98" s="81"/>
      <c r="I98" s="81"/>
    </row>
    <row r="99" customFormat="false" ht="12.75" hidden="false" customHeight="false" outlineLevel="0" collapsed="false">
      <c r="A99" s="81"/>
      <c r="B99" s="79"/>
      <c r="C99" s="81"/>
      <c r="D99" s="81"/>
      <c r="E99" s="81"/>
      <c r="F99" s="81"/>
      <c r="G99" s="81"/>
      <c r="H99" s="81"/>
      <c r="I99" s="81"/>
    </row>
    <row r="100" customFormat="false" ht="12.75" hidden="false" customHeight="false" outlineLevel="0" collapsed="false">
      <c r="A100" s="81"/>
      <c r="B100" s="79"/>
      <c r="C100" s="81"/>
      <c r="D100" s="81"/>
      <c r="E100" s="81"/>
      <c r="F100" s="81"/>
      <c r="G100" s="81"/>
      <c r="H100" s="81"/>
      <c r="I100" s="81"/>
    </row>
    <row r="101" customFormat="false" ht="12.75" hidden="false" customHeight="false" outlineLevel="0" collapsed="false">
      <c r="A101" s="81"/>
      <c r="B101" s="79"/>
      <c r="C101" s="81"/>
      <c r="D101" s="81"/>
      <c r="E101" s="81"/>
      <c r="F101" s="81"/>
      <c r="G101" s="81"/>
      <c r="H101" s="81"/>
      <c r="I101" s="81"/>
    </row>
    <row r="102" customFormat="false" ht="12.75" hidden="false" customHeight="false" outlineLevel="0" collapsed="false">
      <c r="A102" s="81"/>
      <c r="B102" s="79"/>
      <c r="C102" s="81"/>
      <c r="D102" s="81"/>
      <c r="E102" s="81"/>
      <c r="F102" s="81"/>
      <c r="G102" s="81"/>
      <c r="H102" s="81"/>
      <c r="I102" s="81"/>
    </row>
    <row r="103" customFormat="false" ht="12.75" hidden="false" customHeight="false" outlineLevel="0" collapsed="false">
      <c r="A103" s="81"/>
      <c r="B103" s="79"/>
      <c r="C103" s="81"/>
      <c r="D103" s="81"/>
      <c r="E103" s="81"/>
      <c r="F103" s="81"/>
      <c r="G103" s="81"/>
      <c r="H103" s="81"/>
      <c r="I103" s="81"/>
    </row>
    <row r="104" customFormat="false" ht="12.75" hidden="false" customHeight="false" outlineLevel="0" collapsed="false">
      <c r="A104" s="81"/>
      <c r="B104" s="79"/>
      <c r="C104" s="81"/>
      <c r="D104" s="81"/>
      <c r="E104" s="81"/>
      <c r="F104" s="81"/>
      <c r="G104" s="81"/>
      <c r="H104" s="81"/>
      <c r="I104" s="81"/>
    </row>
    <row r="105" customFormat="false" ht="12.75" hidden="false" customHeight="false" outlineLevel="0" collapsed="false">
      <c r="A105" s="81"/>
      <c r="B105" s="79"/>
      <c r="C105" s="81"/>
      <c r="D105" s="81"/>
      <c r="E105" s="81"/>
      <c r="F105" s="81"/>
      <c r="G105" s="81"/>
      <c r="H105" s="81"/>
      <c r="I105" s="81"/>
    </row>
    <row r="106" customFormat="false" ht="12.75" hidden="false" customHeight="false" outlineLevel="0" collapsed="false">
      <c r="A106" s="81"/>
      <c r="B106" s="79"/>
      <c r="C106" s="81"/>
      <c r="D106" s="81"/>
      <c r="E106" s="81"/>
      <c r="F106" s="81"/>
      <c r="G106" s="81"/>
      <c r="H106" s="81"/>
      <c r="I106" s="81"/>
    </row>
    <row r="107" customFormat="false" ht="12.75" hidden="false" customHeight="false" outlineLevel="0" collapsed="false">
      <c r="A107" s="81"/>
      <c r="B107" s="79"/>
      <c r="C107" s="81"/>
      <c r="D107" s="81"/>
      <c r="E107" s="81"/>
      <c r="F107" s="81"/>
      <c r="G107" s="81"/>
      <c r="H107" s="81"/>
      <c r="I107" s="81"/>
    </row>
    <row r="108" customFormat="false" ht="12.75" hidden="false" customHeight="false" outlineLevel="0" collapsed="false">
      <c r="A108" s="81"/>
      <c r="B108" s="79"/>
      <c r="C108" s="81"/>
      <c r="D108" s="81"/>
      <c r="E108" s="81"/>
      <c r="F108" s="81"/>
      <c r="G108" s="81"/>
      <c r="H108" s="81"/>
      <c r="I108" s="81"/>
    </row>
    <row r="109" customFormat="false" ht="12.75" hidden="false" customHeight="false" outlineLevel="0" collapsed="false">
      <c r="A109" s="81"/>
      <c r="B109" s="79"/>
      <c r="C109" s="81"/>
      <c r="D109" s="81"/>
      <c r="E109" s="81"/>
      <c r="F109" s="81"/>
      <c r="G109" s="81"/>
      <c r="H109" s="81"/>
      <c r="I109" s="81"/>
    </row>
    <row r="110" customFormat="false" ht="12.75" hidden="false" customHeight="false" outlineLevel="0" collapsed="false">
      <c r="A110" s="81"/>
      <c r="B110" s="79"/>
      <c r="C110" s="81"/>
      <c r="D110" s="81"/>
      <c r="E110" s="81"/>
      <c r="F110" s="81"/>
      <c r="G110" s="81"/>
      <c r="H110" s="81"/>
      <c r="I110" s="81"/>
    </row>
    <row r="111" customFormat="false" ht="12.75" hidden="false" customHeight="false" outlineLevel="0" collapsed="false">
      <c r="A111" s="81"/>
      <c r="B111" s="79"/>
      <c r="C111" s="81"/>
      <c r="D111" s="81"/>
      <c r="E111" s="81"/>
      <c r="F111" s="81"/>
      <c r="G111" s="81"/>
      <c r="H111" s="81"/>
      <c r="I111" s="81"/>
    </row>
    <row r="112" customFormat="false" ht="12.75" hidden="false" customHeight="false" outlineLevel="0" collapsed="false">
      <c r="A112" s="81"/>
      <c r="B112" s="79"/>
      <c r="C112" s="81"/>
      <c r="D112" s="81"/>
      <c r="E112" s="81"/>
      <c r="F112" s="81"/>
      <c r="G112" s="81"/>
      <c r="H112" s="81"/>
      <c r="I112" s="81"/>
    </row>
    <row r="113" customFormat="false" ht="12.75" hidden="false" customHeight="false" outlineLevel="0" collapsed="false">
      <c r="A113" s="81"/>
      <c r="B113" s="79"/>
      <c r="C113" s="81"/>
      <c r="D113" s="81"/>
      <c r="E113" s="81"/>
      <c r="F113" s="81"/>
      <c r="G113" s="81"/>
      <c r="H113" s="81"/>
      <c r="I113" s="81"/>
    </row>
    <row r="114" customFormat="false" ht="12.75" hidden="false" customHeight="false" outlineLevel="0" collapsed="false">
      <c r="A114" s="81"/>
      <c r="B114" s="79"/>
      <c r="C114" s="81"/>
      <c r="D114" s="81"/>
      <c r="E114" s="81"/>
      <c r="F114" s="81"/>
      <c r="G114" s="81"/>
      <c r="H114" s="81"/>
      <c r="I114" s="81"/>
    </row>
    <row r="115" customFormat="false" ht="12.75" hidden="false" customHeight="false" outlineLevel="0" collapsed="false">
      <c r="A115" s="81"/>
      <c r="B115" s="79"/>
      <c r="C115" s="81"/>
      <c r="D115" s="81"/>
      <c r="E115" s="81"/>
      <c r="F115" s="81"/>
      <c r="G115" s="81"/>
      <c r="H115" s="81"/>
      <c r="I115" s="81"/>
    </row>
    <row r="116" customFormat="false" ht="12.75" hidden="false" customHeight="false" outlineLevel="0" collapsed="false">
      <c r="A116" s="81"/>
      <c r="B116" s="79"/>
      <c r="C116" s="81"/>
      <c r="D116" s="81"/>
      <c r="E116" s="81"/>
      <c r="F116" s="81"/>
      <c r="G116" s="81"/>
      <c r="H116" s="81"/>
      <c r="I116" s="81"/>
    </row>
    <row r="117" customFormat="false" ht="12.75" hidden="false" customHeight="false" outlineLevel="0" collapsed="false">
      <c r="A117" s="81"/>
      <c r="B117" s="79"/>
      <c r="C117" s="81"/>
      <c r="D117" s="81"/>
      <c r="E117" s="81"/>
      <c r="F117" s="81"/>
      <c r="G117" s="81"/>
      <c r="H117" s="81"/>
      <c r="I117" s="81"/>
    </row>
    <row r="118" customFormat="false" ht="12.75" hidden="false" customHeight="false" outlineLevel="0" collapsed="false">
      <c r="A118" s="81"/>
      <c r="B118" s="79"/>
      <c r="C118" s="81"/>
      <c r="D118" s="81"/>
      <c r="E118" s="81"/>
      <c r="F118" s="81"/>
      <c r="G118" s="81"/>
      <c r="H118" s="81"/>
      <c r="I118" s="81"/>
    </row>
    <row r="119" customFormat="false" ht="12.75" hidden="false" customHeight="false" outlineLevel="0" collapsed="false">
      <c r="A119" s="81"/>
      <c r="B119" s="79"/>
      <c r="C119" s="81"/>
      <c r="D119" s="81"/>
      <c r="E119" s="81"/>
      <c r="F119" s="81"/>
      <c r="G119" s="81"/>
      <c r="H119" s="81"/>
      <c r="I119" s="81"/>
    </row>
    <row r="120" customFormat="false" ht="12.75" hidden="false" customHeight="false" outlineLevel="0" collapsed="false">
      <c r="A120" s="81"/>
      <c r="B120" s="79"/>
      <c r="C120" s="81"/>
      <c r="D120" s="81"/>
      <c r="E120" s="81"/>
      <c r="F120" s="81"/>
      <c r="G120" s="81"/>
      <c r="H120" s="81"/>
      <c r="I120" s="81"/>
    </row>
    <row r="121" customFormat="false" ht="12.75" hidden="false" customHeight="false" outlineLevel="0" collapsed="false">
      <c r="A121" s="81"/>
      <c r="B121" s="79"/>
      <c r="C121" s="81"/>
      <c r="D121" s="81"/>
      <c r="E121" s="81"/>
      <c r="F121" s="81"/>
      <c r="G121" s="81"/>
      <c r="H121" s="81"/>
      <c r="I121" s="81"/>
    </row>
    <row r="122" customFormat="false" ht="12.75" hidden="false" customHeight="false" outlineLevel="0" collapsed="false">
      <c r="A122" s="81"/>
      <c r="B122" s="79"/>
      <c r="C122" s="81"/>
      <c r="D122" s="81"/>
      <c r="E122" s="81"/>
      <c r="F122" s="81"/>
      <c r="G122" s="81"/>
      <c r="H122" s="81"/>
      <c r="I122" s="81"/>
    </row>
    <row r="123" customFormat="false" ht="12.75" hidden="false" customHeight="false" outlineLevel="0" collapsed="false">
      <c r="A123" s="81"/>
      <c r="B123" s="79"/>
      <c r="C123" s="81"/>
      <c r="D123" s="81"/>
      <c r="E123" s="81"/>
      <c r="F123" s="81"/>
      <c r="G123" s="81"/>
      <c r="H123" s="81"/>
      <c r="I123" s="81"/>
    </row>
    <row r="124" customFormat="false" ht="12.75" hidden="false" customHeight="false" outlineLevel="0" collapsed="false">
      <c r="A124" s="81"/>
      <c r="B124" s="79"/>
      <c r="C124" s="81"/>
      <c r="D124" s="81"/>
      <c r="E124" s="81"/>
      <c r="F124" s="81"/>
      <c r="G124" s="81"/>
      <c r="H124" s="81"/>
      <c r="I124" s="81"/>
    </row>
    <row r="125" customFormat="false" ht="12.75" hidden="false" customHeight="false" outlineLevel="0" collapsed="false">
      <c r="A125" s="81"/>
      <c r="B125" s="79"/>
      <c r="C125" s="81"/>
      <c r="D125" s="81"/>
      <c r="E125" s="81"/>
      <c r="F125" s="81"/>
      <c r="G125" s="81"/>
      <c r="H125" s="81"/>
      <c r="I125" s="81"/>
    </row>
    <row r="126" customFormat="false" ht="12.75" hidden="false" customHeight="false" outlineLevel="0" collapsed="false">
      <c r="A126" s="81"/>
      <c r="B126" s="79"/>
      <c r="C126" s="81"/>
      <c r="D126" s="81"/>
      <c r="E126" s="81"/>
      <c r="F126" s="81"/>
      <c r="G126" s="81"/>
      <c r="H126" s="81"/>
      <c r="I126" s="81"/>
    </row>
    <row r="127" customFormat="false" ht="12.75" hidden="false" customHeight="false" outlineLevel="0" collapsed="false">
      <c r="A127" s="81"/>
      <c r="B127" s="79"/>
      <c r="C127" s="81"/>
      <c r="D127" s="81"/>
      <c r="E127" s="81"/>
      <c r="F127" s="81"/>
      <c r="G127" s="81"/>
      <c r="H127" s="81"/>
      <c r="I127" s="81"/>
    </row>
    <row r="128" customFormat="false" ht="12.75" hidden="false" customHeight="false" outlineLevel="0" collapsed="false">
      <c r="A128" s="81"/>
      <c r="B128" s="79"/>
      <c r="C128" s="81"/>
      <c r="D128" s="81"/>
      <c r="E128" s="81"/>
      <c r="F128" s="81"/>
      <c r="G128" s="81"/>
      <c r="H128" s="81"/>
      <c r="I128" s="81"/>
    </row>
    <row r="129" customFormat="false" ht="12.75" hidden="false" customHeight="false" outlineLevel="0" collapsed="false">
      <c r="A129" s="81"/>
      <c r="B129" s="79"/>
      <c r="C129" s="81"/>
      <c r="D129" s="81"/>
      <c r="E129" s="81"/>
      <c r="F129" s="81"/>
      <c r="G129" s="81"/>
      <c r="H129" s="81"/>
      <c r="I129" s="81"/>
    </row>
    <row r="130" customFormat="false" ht="12.75" hidden="false" customHeight="false" outlineLevel="0" collapsed="false">
      <c r="A130" s="81"/>
      <c r="B130" s="79"/>
      <c r="C130" s="81"/>
      <c r="D130" s="81"/>
      <c r="E130" s="81"/>
      <c r="F130" s="81"/>
      <c r="G130" s="81"/>
      <c r="H130" s="81"/>
      <c r="I130" s="81"/>
    </row>
    <row r="131" customFormat="false" ht="12.75" hidden="false" customHeight="false" outlineLevel="0" collapsed="false">
      <c r="A131" s="81"/>
      <c r="B131" s="79"/>
      <c r="C131" s="81"/>
      <c r="D131" s="81"/>
      <c r="E131" s="81"/>
      <c r="F131" s="81"/>
      <c r="G131" s="81"/>
      <c r="H131" s="81"/>
      <c r="I131" s="81"/>
    </row>
    <row r="132" customFormat="false" ht="12.75" hidden="false" customHeight="false" outlineLevel="0" collapsed="false">
      <c r="A132" s="81"/>
      <c r="B132" s="79"/>
      <c r="C132" s="81"/>
      <c r="D132" s="81"/>
      <c r="E132" s="81"/>
      <c r="F132" s="81"/>
      <c r="G132" s="81"/>
      <c r="H132" s="81"/>
      <c r="I132" s="81"/>
    </row>
    <row r="133" customFormat="false" ht="12.75" hidden="false" customHeight="false" outlineLevel="0" collapsed="false">
      <c r="A133" s="81"/>
      <c r="B133" s="79"/>
      <c r="C133" s="81"/>
      <c r="D133" s="81"/>
      <c r="E133" s="81"/>
      <c r="F133" s="81"/>
      <c r="G133" s="81"/>
      <c r="H133" s="81"/>
      <c r="I133" s="81"/>
    </row>
    <row r="134" customFormat="false" ht="12.75" hidden="false" customHeight="false" outlineLevel="0" collapsed="false">
      <c r="A134" s="81"/>
      <c r="B134" s="79"/>
      <c r="C134" s="81"/>
      <c r="D134" s="81"/>
      <c r="E134" s="81"/>
      <c r="F134" s="81"/>
      <c r="G134" s="81"/>
      <c r="H134" s="81"/>
      <c r="I134" s="81"/>
    </row>
    <row r="135" customFormat="false" ht="12.75" hidden="false" customHeight="false" outlineLevel="0" collapsed="false">
      <c r="A135" s="81"/>
      <c r="B135" s="79"/>
      <c r="C135" s="81"/>
      <c r="D135" s="81"/>
      <c r="E135" s="81"/>
      <c r="F135" s="81"/>
      <c r="G135" s="81"/>
      <c r="H135" s="81"/>
      <c r="I135" s="81"/>
    </row>
    <row r="136" customFormat="false" ht="12.75" hidden="false" customHeight="false" outlineLevel="0" collapsed="false">
      <c r="A136" s="81"/>
      <c r="B136" s="79"/>
      <c r="C136" s="81"/>
      <c r="D136" s="81"/>
      <c r="E136" s="81"/>
      <c r="F136" s="81"/>
      <c r="G136" s="81"/>
      <c r="H136" s="81"/>
      <c r="I136" s="81"/>
    </row>
    <row r="137" customFormat="false" ht="12.75" hidden="false" customHeight="false" outlineLevel="0" collapsed="false">
      <c r="A137" s="81"/>
      <c r="B137" s="79"/>
      <c r="C137" s="81"/>
      <c r="D137" s="81"/>
      <c r="E137" s="81"/>
      <c r="F137" s="81"/>
      <c r="G137" s="81"/>
      <c r="H137" s="81"/>
      <c r="I137" s="81"/>
    </row>
    <row r="138" customFormat="false" ht="12.75" hidden="false" customHeight="false" outlineLevel="0" collapsed="false">
      <c r="A138" s="81"/>
      <c r="B138" s="79"/>
      <c r="C138" s="81"/>
      <c r="D138" s="81"/>
      <c r="E138" s="81"/>
      <c r="F138" s="81"/>
      <c r="G138" s="81"/>
      <c r="H138" s="81"/>
      <c r="I138" s="81"/>
    </row>
    <row r="139" customFormat="false" ht="12.75" hidden="false" customHeight="false" outlineLevel="0" collapsed="false">
      <c r="A139" s="81"/>
      <c r="B139" s="79"/>
      <c r="C139" s="81"/>
      <c r="D139" s="81"/>
      <c r="E139" s="81"/>
      <c r="F139" s="81"/>
      <c r="G139" s="81"/>
      <c r="H139" s="81"/>
      <c r="I139" s="81"/>
    </row>
    <row r="140" customFormat="false" ht="12.75" hidden="false" customHeight="false" outlineLevel="0" collapsed="false">
      <c r="A140" s="81"/>
      <c r="B140" s="79"/>
      <c r="C140" s="81"/>
      <c r="D140" s="81"/>
      <c r="E140" s="81"/>
      <c r="F140" s="81"/>
      <c r="G140" s="81"/>
      <c r="H140" s="81"/>
      <c r="I140" s="81"/>
    </row>
    <row r="141" customFormat="false" ht="12.75" hidden="false" customHeight="false" outlineLevel="0" collapsed="false">
      <c r="A141" s="81"/>
      <c r="B141" s="79"/>
      <c r="C141" s="81"/>
      <c r="D141" s="81"/>
      <c r="E141" s="81"/>
      <c r="F141" s="81"/>
      <c r="G141" s="81"/>
      <c r="H141" s="81"/>
      <c r="I141" s="81"/>
    </row>
    <row r="142" customFormat="false" ht="12.75" hidden="false" customHeight="false" outlineLevel="0" collapsed="false">
      <c r="A142" s="81"/>
      <c r="B142" s="79"/>
      <c r="C142" s="81"/>
      <c r="D142" s="81"/>
      <c r="E142" s="81"/>
      <c r="F142" s="81"/>
      <c r="G142" s="81"/>
      <c r="H142" s="81"/>
      <c r="I142" s="81"/>
    </row>
    <row r="143" customFormat="false" ht="12.75" hidden="false" customHeight="false" outlineLevel="0" collapsed="false">
      <c r="A143" s="81"/>
      <c r="B143" s="79"/>
      <c r="C143" s="81"/>
      <c r="D143" s="81"/>
      <c r="E143" s="81"/>
      <c r="F143" s="81"/>
      <c r="G143" s="81"/>
      <c r="H143" s="81"/>
      <c r="I143" s="81"/>
    </row>
    <row r="144" customFormat="false" ht="12.75" hidden="false" customHeight="false" outlineLevel="0" collapsed="false">
      <c r="A144" s="81"/>
      <c r="B144" s="79"/>
      <c r="C144" s="81"/>
      <c r="D144" s="81"/>
      <c r="E144" s="81"/>
      <c r="F144" s="81"/>
      <c r="G144" s="81"/>
      <c r="H144" s="81"/>
      <c r="I144" s="81"/>
    </row>
    <row r="145" customFormat="false" ht="12.75" hidden="false" customHeight="false" outlineLevel="0" collapsed="false">
      <c r="A145" s="81"/>
      <c r="B145" s="79"/>
      <c r="C145" s="81"/>
      <c r="D145" s="81"/>
      <c r="E145" s="81"/>
      <c r="F145" s="81"/>
      <c r="G145" s="81"/>
      <c r="H145" s="81"/>
      <c r="I145" s="81"/>
    </row>
    <row r="146" customFormat="false" ht="12.75" hidden="false" customHeight="false" outlineLevel="0" collapsed="false">
      <c r="A146" s="81"/>
      <c r="B146" s="79"/>
      <c r="C146" s="81"/>
      <c r="D146" s="81"/>
      <c r="E146" s="81"/>
      <c r="F146" s="81"/>
      <c r="G146" s="81"/>
      <c r="H146" s="81"/>
      <c r="I146" s="81"/>
    </row>
    <row r="147" customFormat="false" ht="12.75" hidden="false" customHeight="false" outlineLevel="0" collapsed="false">
      <c r="A147" s="81"/>
      <c r="B147" s="79"/>
      <c r="C147" s="81"/>
      <c r="D147" s="81"/>
      <c r="E147" s="81"/>
      <c r="F147" s="81"/>
      <c r="G147" s="81"/>
      <c r="H147" s="81"/>
      <c r="I147" s="81"/>
    </row>
    <row r="148" customFormat="false" ht="12.75" hidden="false" customHeight="false" outlineLevel="0" collapsed="false">
      <c r="A148" s="81"/>
      <c r="B148" s="79"/>
      <c r="C148" s="81"/>
      <c r="D148" s="81"/>
      <c r="E148" s="81"/>
      <c r="F148" s="81"/>
      <c r="G148" s="81"/>
      <c r="H148" s="81"/>
      <c r="I148" s="81"/>
    </row>
    <row r="149" customFormat="false" ht="12.75" hidden="false" customHeight="false" outlineLevel="0" collapsed="false">
      <c r="A149" s="81"/>
      <c r="B149" s="79"/>
      <c r="C149" s="81"/>
      <c r="D149" s="81"/>
      <c r="E149" s="81"/>
      <c r="F149" s="81"/>
      <c r="G149" s="81"/>
      <c r="H149" s="81"/>
      <c r="I149" s="81"/>
    </row>
    <row r="150" customFormat="false" ht="12.75" hidden="false" customHeight="false" outlineLevel="0" collapsed="false">
      <c r="A150" s="81"/>
      <c r="B150" s="79"/>
      <c r="C150" s="81"/>
      <c r="D150" s="81"/>
      <c r="E150" s="81"/>
      <c r="F150" s="81"/>
      <c r="G150" s="81"/>
      <c r="H150" s="81"/>
      <c r="I150" s="81"/>
    </row>
    <row r="151" customFormat="false" ht="12.75" hidden="false" customHeight="false" outlineLevel="0" collapsed="false">
      <c r="A151" s="81"/>
      <c r="B151" s="79"/>
      <c r="C151" s="81"/>
      <c r="D151" s="81"/>
      <c r="E151" s="81"/>
      <c r="F151" s="81"/>
      <c r="G151" s="81"/>
      <c r="H151" s="81"/>
      <c r="I151" s="81"/>
    </row>
    <row r="152" customFormat="false" ht="12.75" hidden="false" customHeight="false" outlineLevel="0" collapsed="false">
      <c r="A152" s="81"/>
      <c r="B152" s="79"/>
      <c r="C152" s="81"/>
      <c r="D152" s="81"/>
      <c r="E152" s="81"/>
      <c r="F152" s="81"/>
      <c r="G152" s="81"/>
      <c r="H152" s="81"/>
      <c r="I152" s="81"/>
    </row>
    <row r="153" customFormat="false" ht="12.75" hidden="false" customHeight="false" outlineLevel="0" collapsed="false">
      <c r="A153" s="81"/>
      <c r="B153" s="79"/>
      <c r="C153" s="81"/>
      <c r="D153" s="81"/>
      <c r="E153" s="81"/>
      <c r="F153" s="81"/>
      <c r="G153" s="81"/>
      <c r="H153" s="81"/>
      <c r="I153" s="81"/>
    </row>
    <row r="154" customFormat="false" ht="12.75" hidden="false" customHeight="false" outlineLevel="0" collapsed="false">
      <c r="A154" s="81"/>
      <c r="B154" s="79"/>
      <c r="C154" s="81"/>
      <c r="D154" s="81"/>
      <c r="E154" s="81"/>
      <c r="F154" s="81"/>
      <c r="G154" s="81"/>
      <c r="H154" s="81"/>
      <c r="I154" s="81"/>
    </row>
    <row r="155" customFormat="false" ht="12.75" hidden="false" customHeight="false" outlineLevel="0" collapsed="false">
      <c r="A155" s="81"/>
      <c r="B155" s="79"/>
      <c r="C155" s="81"/>
      <c r="D155" s="81"/>
      <c r="E155" s="81"/>
      <c r="F155" s="81"/>
      <c r="G155" s="81"/>
      <c r="H155" s="81"/>
      <c r="I155" s="81"/>
    </row>
    <row r="156" customFormat="false" ht="12.75" hidden="false" customHeight="false" outlineLevel="0" collapsed="false">
      <c r="A156" s="81"/>
      <c r="B156" s="79"/>
      <c r="C156" s="81"/>
      <c r="D156" s="81"/>
      <c r="E156" s="81"/>
      <c r="F156" s="81"/>
      <c r="G156" s="81"/>
      <c r="H156" s="81"/>
      <c r="I156" s="81"/>
    </row>
    <row r="157" customFormat="false" ht="12.75" hidden="false" customHeight="false" outlineLevel="0" collapsed="false">
      <c r="A157" s="81"/>
      <c r="B157" s="79"/>
      <c r="C157" s="81"/>
      <c r="D157" s="81"/>
      <c r="E157" s="81"/>
      <c r="F157" s="81"/>
      <c r="G157" s="81"/>
      <c r="H157" s="81"/>
      <c r="I157" s="81"/>
    </row>
    <row r="158" customFormat="false" ht="12.75" hidden="false" customHeight="false" outlineLevel="0" collapsed="false">
      <c r="A158" s="81"/>
      <c r="B158" s="79"/>
      <c r="C158" s="81"/>
      <c r="D158" s="81"/>
      <c r="E158" s="81"/>
      <c r="F158" s="81"/>
      <c r="G158" s="81"/>
      <c r="H158" s="81"/>
      <c r="I158" s="81"/>
    </row>
    <row r="159" customFormat="false" ht="12.75" hidden="false" customHeight="false" outlineLevel="0" collapsed="false">
      <c r="A159" s="81"/>
      <c r="B159" s="79"/>
      <c r="C159" s="81"/>
      <c r="D159" s="81"/>
      <c r="E159" s="81"/>
      <c r="F159" s="81"/>
      <c r="G159" s="81"/>
      <c r="H159" s="81"/>
      <c r="I159" s="81"/>
    </row>
    <row r="160" customFormat="false" ht="12.75" hidden="false" customHeight="false" outlineLevel="0" collapsed="false">
      <c r="A160" s="81"/>
      <c r="B160" s="79"/>
      <c r="C160" s="81"/>
      <c r="D160" s="81"/>
      <c r="E160" s="81"/>
      <c r="F160" s="81"/>
      <c r="G160" s="81"/>
      <c r="H160" s="81"/>
      <c r="I160" s="81"/>
    </row>
    <row r="161" customFormat="false" ht="12.75" hidden="false" customHeight="false" outlineLevel="0" collapsed="false">
      <c r="A161" s="81"/>
      <c r="B161" s="79"/>
      <c r="C161" s="81"/>
      <c r="D161" s="81"/>
      <c r="E161" s="81"/>
      <c r="F161" s="81"/>
      <c r="G161" s="81"/>
      <c r="H161" s="81"/>
      <c r="I161" s="81"/>
    </row>
    <row r="162" customFormat="false" ht="12.75" hidden="false" customHeight="false" outlineLevel="0" collapsed="false">
      <c r="A162" s="81"/>
      <c r="B162" s="79"/>
      <c r="C162" s="81"/>
      <c r="D162" s="81"/>
      <c r="E162" s="81"/>
      <c r="F162" s="81"/>
      <c r="G162" s="81"/>
      <c r="H162" s="81"/>
      <c r="I162" s="81"/>
    </row>
    <row r="163" customFormat="false" ht="12.75" hidden="false" customHeight="false" outlineLevel="0" collapsed="false">
      <c r="A163" s="81"/>
      <c r="B163" s="79"/>
      <c r="C163" s="81"/>
      <c r="D163" s="81"/>
      <c r="E163" s="81"/>
      <c r="F163" s="81"/>
      <c r="G163" s="81"/>
      <c r="H163" s="81"/>
      <c r="I163" s="81"/>
    </row>
    <row r="164" customFormat="false" ht="12.75" hidden="false" customHeight="false" outlineLevel="0" collapsed="false">
      <c r="A164" s="81"/>
      <c r="B164" s="79"/>
      <c r="C164" s="81"/>
      <c r="D164" s="81"/>
      <c r="E164" s="81"/>
      <c r="F164" s="81"/>
      <c r="G164" s="81"/>
      <c r="H164" s="81"/>
      <c r="I164" s="81"/>
    </row>
    <row r="165" customFormat="false" ht="12.75" hidden="false" customHeight="false" outlineLevel="0" collapsed="false">
      <c r="A165" s="81"/>
      <c r="B165" s="79"/>
      <c r="C165" s="81"/>
      <c r="D165" s="81"/>
      <c r="E165" s="81"/>
      <c r="F165" s="81"/>
      <c r="G165" s="81"/>
      <c r="H165" s="81"/>
      <c r="I165" s="81"/>
    </row>
    <row r="166" customFormat="false" ht="12.75" hidden="false" customHeight="false" outlineLevel="0" collapsed="false">
      <c r="A166" s="81"/>
      <c r="B166" s="79"/>
      <c r="C166" s="81"/>
      <c r="D166" s="81"/>
      <c r="E166" s="81"/>
      <c r="F166" s="81"/>
      <c r="G166" s="81"/>
      <c r="H166" s="81"/>
      <c r="I166" s="81"/>
    </row>
    <row r="167" customFormat="false" ht="12.75" hidden="false" customHeight="false" outlineLevel="0" collapsed="false">
      <c r="A167" s="81"/>
      <c r="B167" s="79"/>
      <c r="C167" s="81"/>
      <c r="D167" s="81"/>
      <c r="E167" s="81"/>
      <c r="F167" s="81"/>
      <c r="G167" s="81"/>
      <c r="H167" s="81"/>
      <c r="I167" s="81"/>
    </row>
    <row r="168" customFormat="false" ht="12.75" hidden="false" customHeight="false" outlineLevel="0" collapsed="false">
      <c r="A168" s="81"/>
      <c r="B168" s="79"/>
      <c r="C168" s="81"/>
      <c r="D168" s="81"/>
      <c r="E168" s="81"/>
      <c r="F168" s="81"/>
      <c r="G168" s="81"/>
      <c r="H168" s="81"/>
      <c r="I168" s="81"/>
    </row>
    <row r="169" customFormat="false" ht="12.75" hidden="false" customHeight="false" outlineLevel="0" collapsed="false">
      <c r="A169" s="81"/>
      <c r="B169" s="79"/>
      <c r="C169" s="81"/>
      <c r="D169" s="81"/>
      <c r="E169" s="81"/>
      <c r="F169" s="81"/>
      <c r="G169" s="81"/>
      <c r="H169" s="81"/>
      <c r="I169" s="81"/>
    </row>
    <row r="170" customFormat="false" ht="12.75" hidden="false" customHeight="false" outlineLevel="0" collapsed="false">
      <c r="A170" s="81"/>
      <c r="B170" s="79"/>
      <c r="C170" s="81"/>
      <c r="D170" s="81"/>
      <c r="E170" s="81"/>
      <c r="F170" s="81"/>
      <c r="G170" s="81"/>
      <c r="H170" s="81"/>
      <c r="I170" s="81"/>
    </row>
    <row r="171" customFormat="false" ht="12.75" hidden="false" customHeight="false" outlineLevel="0" collapsed="false">
      <c r="A171" s="81"/>
      <c r="B171" s="79"/>
      <c r="C171" s="81"/>
      <c r="D171" s="81"/>
      <c r="E171" s="81"/>
      <c r="F171" s="81"/>
      <c r="G171" s="81"/>
      <c r="H171" s="81"/>
      <c r="I171" s="81"/>
    </row>
    <row r="172" customFormat="false" ht="12.75" hidden="false" customHeight="false" outlineLevel="0" collapsed="false">
      <c r="A172" s="81"/>
      <c r="B172" s="79"/>
      <c r="C172" s="81"/>
      <c r="D172" s="81"/>
      <c r="E172" s="81"/>
      <c r="F172" s="81"/>
      <c r="G172" s="81"/>
      <c r="H172" s="81"/>
      <c r="I172" s="81"/>
    </row>
    <row r="173" customFormat="false" ht="12.75" hidden="false" customHeight="false" outlineLevel="0" collapsed="false">
      <c r="A173" s="81"/>
      <c r="B173" s="79"/>
      <c r="C173" s="81"/>
      <c r="D173" s="81"/>
      <c r="E173" s="81"/>
      <c r="F173" s="81"/>
      <c r="G173" s="81"/>
      <c r="H173" s="81"/>
      <c r="I173" s="81"/>
    </row>
    <row r="174" customFormat="false" ht="12.75" hidden="false" customHeight="false" outlineLevel="0" collapsed="false">
      <c r="A174" s="81"/>
      <c r="B174" s="79"/>
      <c r="C174" s="81"/>
      <c r="D174" s="81"/>
      <c r="E174" s="81"/>
      <c r="F174" s="81"/>
      <c r="G174" s="81"/>
      <c r="H174" s="81"/>
      <c r="I174" s="81"/>
    </row>
    <row r="175" customFormat="false" ht="12.75" hidden="false" customHeight="false" outlineLevel="0" collapsed="false">
      <c r="A175" s="81"/>
      <c r="B175" s="79"/>
      <c r="C175" s="81"/>
      <c r="D175" s="81"/>
      <c r="E175" s="81"/>
      <c r="F175" s="81"/>
      <c r="G175" s="81"/>
      <c r="H175" s="81"/>
      <c r="I175" s="81"/>
    </row>
    <row r="176" customFormat="false" ht="12.75" hidden="false" customHeight="false" outlineLevel="0" collapsed="false">
      <c r="A176" s="81"/>
      <c r="B176" s="79"/>
      <c r="C176" s="81"/>
      <c r="D176" s="81"/>
      <c r="E176" s="81"/>
      <c r="F176" s="81"/>
      <c r="G176" s="81"/>
      <c r="H176" s="81"/>
      <c r="I176" s="81"/>
    </row>
    <row r="177" customFormat="false" ht="12.75" hidden="false" customHeight="false" outlineLevel="0" collapsed="false">
      <c r="A177" s="81"/>
      <c r="B177" s="79"/>
      <c r="C177" s="81"/>
      <c r="D177" s="81"/>
      <c r="E177" s="81"/>
      <c r="F177" s="81"/>
      <c r="G177" s="81"/>
      <c r="H177" s="81"/>
      <c r="I177" s="81"/>
    </row>
    <row r="178" customFormat="false" ht="12.75" hidden="false" customHeight="false" outlineLevel="0" collapsed="false">
      <c r="A178" s="81"/>
      <c r="B178" s="79"/>
      <c r="C178" s="81"/>
      <c r="D178" s="81"/>
      <c r="E178" s="81"/>
      <c r="F178" s="81"/>
      <c r="G178" s="81"/>
      <c r="H178" s="81"/>
      <c r="I178" s="81"/>
    </row>
    <row r="179" customFormat="false" ht="12.75" hidden="false" customHeight="false" outlineLevel="0" collapsed="false">
      <c r="A179" s="81"/>
      <c r="B179" s="79"/>
      <c r="C179" s="81"/>
      <c r="D179" s="81"/>
      <c r="E179" s="81"/>
      <c r="F179" s="81"/>
      <c r="G179" s="81"/>
      <c r="H179" s="81"/>
      <c r="I179" s="81"/>
    </row>
    <row r="180" customFormat="false" ht="12.75" hidden="false" customHeight="false" outlineLevel="0" collapsed="false">
      <c r="A180" s="81"/>
      <c r="B180" s="79"/>
      <c r="C180" s="81"/>
      <c r="D180" s="81"/>
      <c r="E180" s="81"/>
      <c r="F180" s="81"/>
      <c r="G180" s="81"/>
      <c r="H180" s="81"/>
      <c r="I180" s="81"/>
    </row>
    <row r="181" customFormat="false" ht="12.75" hidden="false" customHeight="false" outlineLevel="0" collapsed="false">
      <c r="A181" s="81"/>
      <c r="B181" s="79"/>
      <c r="C181" s="81"/>
      <c r="D181" s="81"/>
      <c r="E181" s="81"/>
      <c r="F181" s="81"/>
      <c r="G181" s="81"/>
      <c r="H181" s="81"/>
      <c r="I181" s="81"/>
    </row>
    <row r="182" customFormat="false" ht="12.75" hidden="false" customHeight="false" outlineLevel="0" collapsed="false">
      <c r="A182" s="81"/>
      <c r="B182" s="79"/>
      <c r="C182" s="81"/>
      <c r="D182" s="81"/>
      <c r="E182" s="81"/>
      <c r="F182" s="81"/>
      <c r="G182" s="81"/>
      <c r="H182" s="81"/>
      <c r="I182" s="81"/>
    </row>
    <row r="183" customFormat="false" ht="12.75" hidden="false" customHeight="false" outlineLevel="0" collapsed="false">
      <c r="A183" s="81"/>
      <c r="B183" s="79"/>
      <c r="C183" s="81"/>
      <c r="D183" s="81"/>
      <c r="E183" s="81"/>
      <c r="F183" s="81"/>
      <c r="G183" s="81"/>
      <c r="H183" s="81"/>
      <c r="I183" s="81"/>
    </row>
    <row r="184" customFormat="false" ht="12.75" hidden="false" customHeight="false" outlineLevel="0" collapsed="false">
      <c r="A184" s="81"/>
      <c r="B184" s="79"/>
      <c r="C184" s="81"/>
      <c r="D184" s="81"/>
      <c r="E184" s="81"/>
      <c r="F184" s="81"/>
      <c r="G184" s="81"/>
      <c r="H184" s="81"/>
      <c r="I184" s="81"/>
    </row>
    <row r="185" customFormat="false" ht="12.75" hidden="false" customHeight="false" outlineLevel="0" collapsed="false">
      <c r="A185" s="81"/>
      <c r="B185" s="79"/>
      <c r="C185" s="81"/>
      <c r="D185" s="81"/>
      <c r="E185" s="81"/>
      <c r="F185" s="81"/>
      <c r="G185" s="81"/>
      <c r="H185" s="81"/>
      <c r="I185" s="81"/>
    </row>
    <row r="186" customFormat="false" ht="12.75" hidden="false" customHeight="false" outlineLevel="0" collapsed="false">
      <c r="A186" s="81"/>
      <c r="B186" s="79"/>
      <c r="C186" s="81"/>
      <c r="D186" s="81"/>
      <c r="E186" s="81"/>
      <c r="F186" s="81"/>
      <c r="G186" s="81"/>
      <c r="H186" s="81"/>
      <c r="I186" s="81"/>
    </row>
    <row r="187" customFormat="false" ht="12.75" hidden="false" customHeight="false" outlineLevel="0" collapsed="false">
      <c r="A187" s="81"/>
      <c r="B187" s="79"/>
      <c r="C187" s="81"/>
      <c r="D187" s="81"/>
      <c r="E187" s="81"/>
      <c r="F187" s="81"/>
      <c r="G187" s="81"/>
      <c r="H187" s="81"/>
      <c r="I187" s="81"/>
    </row>
    <row r="188" customFormat="false" ht="12.75" hidden="false" customHeight="false" outlineLevel="0" collapsed="false">
      <c r="A188" s="81"/>
      <c r="B188" s="79"/>
      <c r="C188" s="81"/>
      <c r="D188" s="81"/>
      <c r="E188" s="81"/>
      <c r="F188" s="81"/>
      <c r="G188" s="81"/>
      <c r="H188" s="81"/>
      <c r="I188" s="81"/>
    </row>
    <row r="189" customFormat="false" ht="12.75" hidden="false" customHeight="false" outlineLevel="0" collapsed="false">
      <c r="A189" s="81"/>
      <c r="B189" s="79"/>
      <c r="C189" s="81"/>
      <c r="D189" s="81"/>
      <c r="E189" s="81"/>
      <c r="F189" s="81"/>
      <c r="G189" s="81"/>
      <c r="H189" s="81"/>
      <c r="I189" s="81"/>
    </row>
    <row r="190" customFormat="false" ht="12.75" hidden="false" customHeight="false" outlineLevel="0" collapsed="false">
      <c r="A190" s="81"/>
      <c r="B190" s="79"/>
      <c r="C190" s="81"/>
      <c r="D190" s="81"/>
      <c r="E190" s="81"/>
      <c r="F190" s="81"/>
      <c r="G190" s="81"/>
      <c r="H190" s="81"/>
      <c r="I190" s="81"/>
    </row>
    <row r="191" customFormat="false" ht="12.75" hidden="false" customHeight="false" outlineLevel="0" collapsed="false">
      <c r="A191" s="81"/>
      <c r="B191" s="79"/>
      <c r="C191" s="81"/>
      <c r="D191" s="81"/>
      <c r="E191" s="81"/>
      <c r="F191" s="81"/>
      <c r="G191" s="81"/>
      <c r="H191" s="81"/>
      <c r="I191" s="81"/>
    </row>
    <row r="192" customFormat="false" ht="12.75" hidden="false" customHeight="false" outlineLevel="0" collapsed="false">
      <c r="A192" s="81"/>
      <c r="B192" s="79"/>
      <c r="C192" s="81"/>
      <c r="D192" s="81"/>
      <c r="E192" s="81"/>
      <c r="F192" s="81"/>
      <c r="G192" s="81"/>
      <c r="H192" s="81"/>
      <c r="I192" s="81"/>
    </row>
    <row r="193" customFormat="false" ht="12.75" hidden="false" customHeight="false" outlineLevel="0" collapsed="false">
      <c r="A193" s="81"/>
      <c r="B193" s="79"/>
      <c r="C193" s="81"/>
      <c r="D193" s="81"/>
      <c r="E193" s="81"/>
      <c r="F193" s="81"/>
      <c r="G193" s="81"/>
      <c r="H193" s="81"/>
      <c r="I193" s="81"/>
    </row>
    <row r="194" customFormat="false" ht="12.75" hidden="false" customHeight="false" outlineLevel="0" collapsed="false">
      <c r="A194" s="81"/>
      <c r="B194" s="79"/>
      <c r="C194" s="81"/>
      <c r="D194" s="81"/>
      <c r="E194" s="81"/>
      <c r="F194" s="81"/>
      <c r="G194" s="81"/>
      <c r="H194" s="81"/>
      <c r="I194" s="81"/>
    </row>
    <row r="195" customFormat="false" ht="12.75" hidden="false" customHeight="false" outlineLevel="0" collapsed="false">
      <c r="A195" s="81"/>
      <c r="B195" s="79"/>
      <c r="C195" s="81"/>
      <c r="D195" s="81"/>
      <c r="E195" s="81"/>
      <c r="F195" s="81"/>
      <c r="G195" s="81"/>
      <c r="H195" s="81"/>
      <c r="I195" s="81"/>
    </row>
    <row r="196" customFormat="false" ht="12.75" hidden="false" customHeight="false" outlineLevel="0" collapsed="false">
      <c r="A196" s="81"/>
      <c r="B196" s="79"/>
      <c r="C196" s="81"/>
      <c r="D196" s="81"/>
      <c r="E196" s="81"/>
      <c r="F196" s="81"/>
      <c r="G196" s="81"/>
      <c r="H196" s="81"/>
      <c r="I196" s="81"/>
    </row>
    <row r="197" customFormat="false" ht="12.75" hidden="false" customHeight="false" outlineLevel="0" collapsed="false">
      <c r="A197" s="81"/>
      <c r="B197" s="79"/>
      <c r="C197" s="81"/>
      <c r="D197" s="81"/>
      <c r="E197" s="81"/>
      <c r="F197" s="81"/>
      <c r="G197" s="81"/>
      <c r="H197" s="81"/>
      <c r="I197" s="81"/>
    </row>
    <row r="198" customFormat="false" ht="12.75" hidden="false" customHeight="false" outlineLevel="0" collapsed="false">
      <c r="A198" s="81"/>
      <c r="B198" s="79"/>
      <c r="C198" s="81"/>
      <c r="D198" s="81"/>
      <c r="E198" s="81"/>
      <c r="F198" s="81"/>
      <c r="G198" s="81"/>
      <c r="H198" s="81"/>
      <c r="I198" s="81"/>
    </row>
    <row r="199" customFormat="false" ht="12.75" hidden="false" customHeight="false" outlineLevel="0" collapsed="false">
      <c r="A199" s="81"/>
      <c r="B199" s="79"/>
      <c r="C199" s="81"/>
      <c r="D199" s="81"/>
      <c r="E199" s="81"/>
      <c r="F199" s="81"/>
      <c r="G199" s="81"/>
      <c r="H199" s="81"/>
      <c r="I199" s="81"/>
    </row>
    <row r="200" customFormat="false" ht="12.75" hidden="false" customHeight="false" outlineLevel="0" collapsed="false">
      <c r="A200" s="81"/>
      <c r="B200" s="79"/>
      <c r="C200" s="81"/>
      <c r="D200" s="81"/>
      <c r="E200" s="81"/>
      <c r="F200" s="81"/>
      <c r="G200" s="81"/>
      <c r="H200" s="81"/>
      <c r="I200" s="81"/>
    </row>
    <row r="201" customFormat="false" ht="12.75" hidden="false" customHeight="false" outlineLevel="0" collapsed="false">
      <c r="A201" s="81"/>
      <c r="B201" s="79"/>
      <c r="C201" s="81"/>
      <c r="D201" s="81"/>
      <c r="E201" s="81"/>
      <c r="F201" s="81"/>
      <c r="G201" s="81"/>
      <c r="H201" s="81"/>
      <c r="I201" s="81"/>
    </row>
    <row r="202" customFormat="false" ht="12.75" hidden="false" customHeight="false" outlineLevel="0" collapsed="false">
      <c r="A202" s="81"/>
      <c r="B202" s="79"/>
      <c r="C202" s="81"/>
      <c r="D202" s="81"/>
      <c r="E202" s="81"/>
      <c r="F202" s="81"/>
      <c r="G202" s="81"/>
      <c r="H202" s="81"/>
      <c r="I202" s="81"/>
    </row>
    <row r="203" customFormat="false" ht="12.75" hidden="false" customHeight="false" outlineLevel="0" collapsed="false">
      <c r="A203" s="81"/>
      <c r="B203" s="79"/>
      <c r="C203" s="81"/>
      <c r="D203" s="81"/>
      <c r="E203" s="81"/>
      <c r="F203" s="81"/>
      <c r="G203" s="81"/>
      <c r="H203" s="81"/>
      <c r="I203" s="81"/>
    </row>
    <row r="204" customFormat="false" ht="12.75" hidden="false" customHeight="false" outlineLevel="0" collapsed="false">
      <c r="A204" s="81"/>
      <c r="B204" s="79"/>
      <c r="C204" s="81"/>
      <c r="D204" s="81"/>
      <c r="E204" s="81"/>
      <c r="F204" s="81"/>
      <c r="G204" s="81"/>
      <c r="H204" s="81"/>
      <c r="I204" s="81"/>
    </row>
    <row r="205" customFormat="false" ht="12.75" hidden="false" customHeight="false" outlineLevel="0" collapsed="false">
      <c r="A205" s="81"/>
      <c r="B205" s="79"/>
      <c r="C205" s="81"/>
      <c r="D205" s="81"/>
      <c r="E205" s="81"/>
      <c r="F205" s="81"/>
      <c r="G205" s="81"/>
      <c r="H205" s="81"/>
      <c r="I205" s="81"/>
    </row>
    <row r="206" customFormat="false" ht="12.75" hidden="false" customHeight="false" outlineLevel="0" collapsed="false">
      <c r="A206" s="81"/>
      <c r="B206" s="79"/>
      <c r="C206" s="81"/>
      <c r="D206" s="81"/>
      <c r="E206" s="81"/>
      <c r="F206" s="81"/>
      <c r="G206" s="81"/>
      <c r="H206" s="81"/>
      <c r="I206" s="81"/>
    </row>
    <row r="207" customFormat="false" ht="12.75" hidden="false" customHeight="false" outlineLevel="0" collapsed="false">
      <c r="A207" s="81"/>
      <c r="B207" s="79"/>
      <c r="C207" s="81"/>
      <c r="D207" s="81"/>
      <c r="E207" s="81"/>
      <c r="F207" s="81"/>
      <c r="G207" s="81"/>
      <c r="H207" s="81"/>
      <c r="I207" s="81"/>
    </row>
    <row r="208" customFormat="false" ht="12.75" hidden="false" customHeight="false" outlineLevel="0" collapsed="false">
      <c r="A208" s="81"/>
      <c r="B208" s="79"/>
      <c r="C208" s="81"/>
      <c r="D208" s="81"/>
      <c r="E208" s="81"/>
      <c r="F208" s="81"/>
      <c r="G208" s="81"/>
      <c r="H208" s="81"/>
      <c r="I208" s="81"/>
    </row>
    <row r="209" customFormat="false" ht="12.75" hidden="false" customHeight="false" outlineLevel="0" collapsed="false">
      <c r="A209" s="81"/>
      <c r="B209" s="79"/>
      <c r="C209" s="81"/>
      <c r="D209" s="81"/>
      <c r="E209" s="81"/>
      <c r="F209" s="81"/>
      <c r="G209" s="81"/>
      <c r="H209" s="81"/>
      <c r="I209" s="81"/>
    </row>
    <row r="210" customFormat="false" ht="12.75" hidden="false" customHeight="false" outlineLevel="0" collapsed="false">
      <c r="A210" s="81"/>
      <c r="B210" s="79"/>
      <c r="C210" s="81"/>
      <c r="D210" s="81"/>
      <c r="E210" s="81"/>
      <c r="F210" s="81"/>
      <c r="G210" s="81"/>
      <c r="H210" s="81"/>
      <c r="I210" s="81"/>
    </row>
    <row r="211" customFormat="false" ht="12.75" hidden="false" customHeight="false" outlineLevel="0" collapsed="false">
      <c r="A211" s="81"/>
      <c r="B211" s="79"/>
      <c r="C211" s="81"/>
      <c r="D211" s="81"/>
      <c r="E211" s="81"/>
      <c r="F211" s="81"/>
      <c r="G211" s="81"/>
      <c r="H211" s="81"/>
      <c r="I211" s="81"/>
    </row>
    <row r="212" customFormat="false" ht="12.75" hidden="false" customHeight="false" outlineLevel="0" collapsed="false">
      <c r="A212" s="81"/>
      <c r="B212" s="79"/>
      <c r="C212" s="81"/>
      <c r="D212" s="81"/>
      <c r="E212" s="81"/>
      <c r="F212" s="81"/>
      <c r="G212" s="81"/>
      <c r="H212" s="81"/>
      <c r="I212" s="81"/>
    </row>
    <row r="213" customFormat="false" ht="12.75" hidden="false" customHeight="false" outlineLevel="0" collapsed="false">
      <c r="A213" s="81"/>
      <c r="B213" s="79"/>
      <c r="C213" s="81"/>
      <c r="D213" s="81"/>
      <c r="E213" s="81"/>
      <c r="F213" s="81"/>
      <c r="G213" s="81"/>
      <c r="H213" s="81"/>
      <c r="I213" s="81"/>
    </row>
    <row r="214" customFormat="false" ht="12.75" hidden="false" customHeight="false" outlineLevel="0" collapsed="false">
      <c r="A214" s="81"/>
      <c r="B214" s="79"/>
      <c r="C214" s="81"/>
      <c r="D214" s="81"/>
      <c r="E214" s="81"/>
      <c r="F214" s="81"/>
      <c r="G214" s="81"/>
      <c r="H214" s="81"/>
      <c r="I214" s="81"/>
    </row>
    <row r="215" customFormat="false" ht="12.75" hidden="false" customHeight="false" outlineLevel="0" collapsed="false">
      <c r="A215" s="81"/>
      <c r="B215" s="79"/>
      <c r="C215" s="81"/>
      <c r="D215" s="81"/>
      <c r="E215" s="81"/>
      <c r="F215" s="81"/>
      <c r="G215" s="81"/>
      <c r="H215" s="81"/>
      <c r="I215" s="81"/>
    </row>
    <row r="216" customFormat="false" ht="12.75" hidden="false" customHeight="false" outlineLevel="0" collapsed="false">
      <c r="A216" s="81"/>
      <c r="B216" s="79"/>
      <c r="C216" s="81"/>
      <c r="D216" s="81"/>
      <c r="E216" s="81"/>
      <c r="F216" s="81"/>
      <c r="G216" s="81"/>
      <c r="H216" s="81"/>
      <c r="I216" s="81"/>
    </row>
    <row r="217" customFormat="false" ht="12.75" hidden="false" customHeight="false" outlineLevel="0" collapsed="false">
      <c r="A217" s="81"/>
      <c r="B217" s="79"/>
      <c r="C217" s="81"/>
      <c r="D217" s="81"/>
      <c r="E217" s="81"/>
      <c r="F217" s="81"/>
      <c r="G217" s="81"/>
      <c r="H217" s="81"/>
      <c r="I217" s="81"/>
    </row>
    <row r="218" customFormat="false" ht="12.75" hidden="false" customHeight="false" outlineLevel="0" collapsed="false">
      <c r="A218" s="81"/>
      <c r="B218" s="79"/>
      <c r="C218" s="81"/>
      <c r="D218" s="81"/>
      <c r="E218" s="81"/>
      <c r="F218" s="81"/>
      <c r="G218" s="81"/>
      <c r="H218" s="81"/>
      <c r="I218" s="81"/>
    </row>
    <row r="219" customFormat="false" ht="12.75" hidden="false" customHeight="false" outlineLevel="0" collapsed="false">
      <c r="A219" s="81"/>
      <c r="B219" s="79"/>
      <c r="C219" s="81"/>
      <c r="D219" s="81"/>
      <c r="E219" s="81"/>
      <c r="F219" s="81"/>
      <c r="G219" s="81"/>
      <c r="H219" s="81"/>
      <c r="I219" s="81"/>
    </row>
    <row r="220" customFormat="false" ht="12.75" hidden="false" customHeight="false" outlineLevel="0" collapsed="false">
      <c r="A220" s="81"/>
      <c r="B220" s="79"/>
      <c r="C220" s="81"/>
      <c r="D220" s="81"/>
      <c r="E220" s="81"/>
      <c r="F220" s="81"/>
      <c r="G220" s="81"/>
      <c r="H220" s="81"/>
      <c r="I220" s="81"/>
    </row>
    <row r="221" customFormat="false" ht="12.75" hidden="false" customHeight="false" outlineLevel="0" collapsed="false">
      <c r="A221" s="81"/>
      <c r="B221" s="79"/>
      <c r="C221" s="81"/>
      <c r="D221" s="81"/>
      <c r="E221" s="81"/>
      <c r="F221" s="81"/>
      <c r="G221" s="81"/>
      <c r="H221" s="81"/>
      <c r="I221" s="81"/>
    </row>
    <row r="222" customFormat="false" ht="12.75" hidden="false" customHeight="false" outlineLevel="0" collapsed="false">
      <c r="A222" s="81"/>
      <c r="B222" s="79"/>
      <c r="C222" s="81"/>
      <c r="D222" s="81"/>
      <c r="E222" s="81"/>
      <c r="F222" s="81"/>
      <c r="G222" s="81"/>
      <c r="H222" s="81"/>
      <c r="I222" s="81"/>
    </row>
    <row r="223" customFormat="false" ht="12.75" hidden="false" customHeight="false" outlineLevel="0" collapsed="false">
      <c r="A223" s="81"/>
      <c r="B223" s="79"/>
      <c r="C223" s="81"/>
      <c r="D223" s="81"/>
      <c r="E223" s="81"/>
      <c r="F223" s="81"/>
      <c r="G223" s="81"/>
      <c r="H223" s="81"/>
      <c r="I223" s="81"/>
    </row>
    <row r="224" customFormat="false" ht="12.75" hidden="false" customHeight="false" outlineLevel="0" collapsed="false">
      <c r="A224" s="81"/>
      <c r="B224" s="79"/>
      <c r="C224" s="81"/>
      <c r="D224" s="81"/>
      <c r="E224" s="81"/>
      <c r="F224" s="81"/>
      <c r="G224" s="81"/>
      <c r="H224" s="81"/>
      <c r="I224" s="81"/>
    </row>
    <row r="225" customFormat="false" ht="12.75" hidden="false" customHeight="false" outlineLevel="0" collapsed="false">
      <c r="A225" s="81"/>
      <c r="B225" s="79"/>
      <c r="C225" s="81"/>
      <c r="D225" s="81"/>
      <c r="E225" s="81"/>
      <c r="F225" s="81"/>
      <c r="G225" s="81"/>
      <c r="H225" s="81"/>
      <c r="I225" s="81"/>
    </row>
    <row r="226" customFormat="false" ht="12.75" hidden="false" customHeight="false" outlineLevel="0" collapsed="false">
      <c r="A226" s="81"/>
      <c r="B226" s="79"/>
      <c r="C226" s="81"/>
      <c r="D226" s="81"/>
      <c r="E226" s="81"/>
      <c r="F226" s="81"/>
      <c r="G226" s="81"/>
      <c r="H226" s="81"/>
      <c r="I226" s="81"/>
    </row>
    <row r="227" customFormat="false" ht="12.75" hidden="false" customHeight="false" outlineLevel="0" collapsed="false">
      <c r="A227" s="81"/>
      <c r="B227" s="79"/>
      <c r="C227" s="81"/>
      <c r="D227" s="81"/>
      <c r="E227" s="81"/>
      <c r="F227" s="81"/>
      <c r="G227" s="81"/>
      <c r="H227" s="81"/>
      <c r="I227" s="81"/>
    </row>
    <row r="228" customFormat="false" ht="12.75" hidden="false" customHeight="false" outlineLevel="0" collapsed="false">
      <c r="A228" s="81"/>
      <c r="B228" s="79"/>
      <c r="C228" s="81"/>
      <c r="D228" s="81"/>
      <c r="E228" s="81"/>
      <c r="F228" s="81"/>
      <c r="G228" s="81"/>
      <c r="H228" s="81"/>
      <c r="I228" s="81"/>
    </row>
    <row r="229" customFormat="false" ht="12.75" hidden="false" customHeight="false" outlineLevel="0" collapsed="false">
      <c r="A229" s="81"/>
      <c r="B229" s="79"/>
      <c r="C229" s="81"/>
      <c r="D229" s="81"/>
      <c r="E229" s="81"/>
      <c r="F229" s="81"/>
      <c r="G229" s="81"/>
      <c r="H229" s="81"/>
      <c r="I229" s="81"/>
    </row>
    <row r="230" customFormat="false" ht="12.75" hidden="false" customHeight="false" outlineLevel="0" collapsed="false">
      <c r="A230" s="81"/>
      <c r="B230" s="79"/>
      <c r="C230" s="81"/>
      <c r="D230" s="81"/>
      <c r="E230" s="81"/>
      <c r="F230" s="81"/>
      <c r="G230" s="81"/>
      <c r="H230" s="81"/>
      <c r="I230" s="81"/>
    </row>
    <row r="231" customFormat="false" ht="12.75" hidden="false" customHeight="false" outlineLevel="0" collapsed="false">
      <c r="A231" s="81"/>
      <c r="B231" s="79"/>
      <c r="C231" s="81"/>
      <c r="D231" s="81"/>
      <c r="E231" s="81"/>
      <c r="F231" s="81"/>
      <c r="G231" s="81"/>
      <c r="H231" s="81"/>
      <c r="I231" s="81"/>
    </row>
    <row r="232" customFormat="false" ht="12.75" hidden="false" customHeight="false" outlineLevel="0" collapsed="false">
      <c r="A232" s="81"/>
      <c r="B232" s="79"/>
      <c r="C232" s="81"/>
      <c r="D232" s="81"/>
      <c r="E232" s="81"/>
      <c r="F232" s="81"/>
      <c r="G232" s="81"/>
      <c r="H232" s="81"/>
      <c r="I232" s="81"/>
    </row>
    <row r="233" customFormat="false" ht="12.75" hidden="false" customHeight="false" outlineLevel="0" collapsed="false">
      <c r="A233" s="81"/>
      <c r="B233" s="79"/>
      <c r="C233" s="81"/>
      <c r="D233" s="81"/>
      <c r="E233" s="81"/>
      <c r="F233" s="81"/>
      <c r="G233" s="81"/>
      <c r="H233" s="81"/>
      <c r="I233" s="81"/>
    </row>
    <row r="234" customFormat="false" ht="12.75" hidden="false" customHeight="false" outlineLevel="0" collapsed="false">
      <c r="A234" s="81"/>
      <c r="B234" s="79"/>
      <c r="C234" s="81"/>
      <c r="D234" s="81"/>
      <c r="E234" s="81"/>
      <c r="F234" s="81"/>
      <c r="G234" s="81"/>
      <c r="H234" s="81"/>
      <c r="I234" s="81"/>
    </row>
    <row r="235" customFormat="false" ht="12.75" hidden="false" customHeight="false" outlineLevel="0" collapsed="false">
      <c r="A235" s="81"/>
      <c r="B235" s="79"/>
      <c r="C235" s="81"/>
      <c r="D235" s="81"/>
      <c r="E235" s="81"/>
      <c r="F235" s="81"/>
      <c r="G235" s="81"/>
      <c r="H235" s="81"/>
      <c r="I235" s="81"/>
    </row>
    <row r="236" customFormat="false" ht="12.75" hidden="false" customHeight="false" outlineLevel="0" collapsed="false">
      <c r="A236" s="81"/>
      <c r="B236" s="79"/>
      <c r="C236" s="81"/>
      <c r="D236" s="81"/>
      <c r="E236" s="81"/>
      <c r="F236" s="81"/>
      <c r="G236" s="81"/>
      <c r="H236" s="81"/>
      <c r="I236" s="81"/>
    </row>
    <row r="237" customFormat="false" ht="12.75" hidden="false" customHeight="false" outlineLevel="0" collapsed="false">
      <c r="A237" s="81"/>
      <c r="B237" s="79"/>
      <c r="C237" s="81"/>
      <c r="D237" s="81"/>
      <c r="E237" s="81"/>
      <c r="F237" s="81"/>
      <c r="G237" s="81"/>
      <c r="H237" s="81"/>
      <c r="I237" s="81"/>
    </row>
    <row r="238" customFormat="false" ht="12.75" hidden="false" customHeight="false" outlineLevel="0" collapsed="false">
      <c r="A238" s="81"/>
      <c r="B238" s="79"/>
      <c r="C238" s="81"/>
      <c r="D238" s="81"/>
      <c r="E238" s="81"/>
      <c r="F238" s="81"/>
      <c r="G238" s="81"/>
      <c r="H238" s="81"/>
      <c r="I238" s="81"/>
    </row>
    <row r="239" customFormat="false" ht="12.75" hidden="false" customHeight="false" outlineLevel="0" collapsed="false">
      <c r="A239" s="81"/>
      <c r="B239" s="79"/>
      <c r="C239" s="81"/>
      <c r="D239" s="81"/>
      <c r="E239" s="81"/>
      <c r="F239" s="81"/>
      <c r="G239" s="81"/>
      <c r="H239" s="81"/>
      <c r="I239" s="81"/>
    </row>
    <row r="240" customFormat="false" ht="12.75" hidden="false" customHeight="false" outlineLevel="0" collapsed="false">
      <c r="A240" s="81"/>
      <c r="B240" s="79"/>
      <c r="C240" s="81"/>
      <c r="D240" s="81"/>
      <c r="E240" s="81"/>
      <c r="F240" s="81"/>
      <c r="G240" s="81"/>
      <c r="H240" s="81"/>
      <c r="I240" s="81"/>
    </row>
    <row r="241" customFormat="false" ht="12.75" hidden="false" customHeight="false" outlineLevel="0" collapsed="false">
      <c r="A241" s="81"/>
      <c r="B241" s="79"/>
      <c r="C241" s="81"/>
      <c r="D241" s="81"/>
      <c r="E241" s="81"/>
      <c r="F241" s="81"/>
      <c r="G241" s="81"/>
      <c r="H241" s="81"/>
      <c r="I241" s="81"/>
    </row>
    <row r="242" customFormat="false" ht="12.75" hidden="false" customHeight="false" outlineLevel="0" collapsed="false">
      <c r="A242" s="81"/>
      <c r="B242" s="79"/>
      <c r="C242" s="81"/>
      <c r="D242" s="81"/>
      <c r="E242" s="81"/>
      <c r="F242" s="81"/>
      <c r="G242" s="81"/>
      <c r="H242" s="81"/>
      <c r="I242" s="81"/>
    </row>
    <row r="243" customFormat="false" ht="12.75" hidden="false" customHeight="false" outlineLevel="0" collapsed="false">
      <c r="A243" s="81"/>
      <c r="B243" s="79"/>
      <c r="C243" s="81"/>
      <c r="D243" s="81"/>
      <c r="E243" s="81"/>
      <c r="F243" s="81"/>
      <c r="G243" s="81"/>
      <c r="H243" s="81"/>
      <c r="I243" s="81"/>
    </row>
    <row r="244" customFormat="false" ht="12.75" hidden="false" customHeight="false" outlineLevel="0" collapsed="false">
      <c r="A244" s="81"/>
      <c r="B244" s="79"/>
      <c r="C244" s="81"/>
      <c r="D244" s="81"/>
      <c r="E244" s="81"/>
      <c r="F244" s="81"/>
      <c r="G244" s="81"/>
      <c r="H244" s="81"/>
      <c r="I244" s="81"/>
    </row>
    <row r="245" customFormat="false" ht="12.75" hidden="false" customHeight="false" outlineLevel="0" collapsed="false">
      <c r="A245" s="81"/>
      <c r="B245" s="79"/>
      <c r="C245" s="81"/>
      <c r="D245" s="81"/>
      <c r="E245" s="81"/>
      <c r="F245" s="81"/>
      <c r="G245" s="81"/>
      <c r="H245" s="81"/>
      <c r="I245" s="81"/>
    </row>
    <row r="246" customFormat="false" ht="12.75" hidden="false" customHeight="false" outlineLevel="0" collapsed="false">
      <c r="A246" s="81"/>
      <c r="B246" s="79"/>
      <c r="C246" s="81"/>
      <c r="D246" s="81"/>
      <c r="E246" s="81"/>
      <c r="F246" s="81"/>
      <c r="G246" s="81"/>
      <c r="H246" s="81"/>
      <c r="I246" s="81"/>
    </row>
    <row r="247" customFormat="false" ht="12.75" hidden="false" customHeight="false" outlineLevel="0" collapsed="false">
      <c r="A247" s="81"/>
      <c r="B247" s="79"/>
      <c r="C247" s="81"/>
      <c r="D247" s="81"/>
      <c r="E247" s="81"/>
      <c r="F247" s="81"/>
      <c r="G247" s="81"/>
      <c r="H247" s="81"/>
      <c r="I247" s="81"/>
    </row>
    <row r="248" customFormat="false" ht="12.75" hidden="false" customHeight="false" outlineLevel="0" collapsed="false">
      <c r="A248" s="81"/>
      <c r="B248" s="79"/>
      <c r="C248" s="81"/>
      <c r="D248" s="81"/>
      <c r="E248" s="81"/>
      <c r="F248" s="81"/>
      <c r="G248" s="81"/>
      <c r="H248" s="81"/>
      <c r="I248" s="81"/>
    </row>
    <row r="249" customFormat="false" ht="12.75" hidden="false" customHeight="false" outlineLevel="0" collapsed="false">
      <c r="A249" s="81"/>
      <c r="B249" s="79"/>
      <c r="C249" s="81"/>
      <c r="D249" s="81"/>
      <c r="E249" s="81"/>
      <c r="F249" s="81"/>
      <c r="G249" s="81"/>
      <c r="H249" s="81"/>
      <c r="I249" s="81"/>
    </row>
    <row r="250" customFormat="false" ht="12.75" hidden="false" customHeight="false" outlineLevel="0" collapsed="false">
      <c r="A250" s="81"/>
      <c r="B250" s="79"/>
      <c r="C250" s="81"/>
      <c r="D250" s="81"/>
      <c r="E250" s="81"/>
      <c r="F250" s="81"/>
      <c r="G250" s="81"/>
      <c r="H250" s="81"/>
      <c r="I250" s="81"/>
    </row>
    <row r="251" customFormat="false" ht="12.75" hidden="false" customHeight="false" outlineLevel="0" collapsed="false">
      <c r="A251" s="81"/>
      <c r="B251" s="79"/>
      <c r="C251" s="81"/>
      <c r="D251" s="81"/>
      <c r="E251" s="81"/>
      <c r="F251" s="81"/>
      <c r="G251" s="81"/>
      <c r="H251" s="81"/>
      <c r="I251" s="81"/>
    </row>
    <row r="252" customFormat="false" ht="12.75" hidden="false" customHeight="false" outlineLevel="0" collapsed="false">
      <c r="A252" s="81"/>
      <c r="B252" s="79"/>
      <c r="C252" s="81"/>
      <c r="D252" s="81"/>
      <c r="E252" s="81"/>
      <c r="F252" s="81"/>
      <c r="G252" s="81"/>
      <c r="H252" s="81"/>
      <c r="I252" s="81"/>
    </row>
    <row r="253" customFormat="false" ht="12.75" hidden="false" customHeight="false" outlineLevel="0" collapsed="false">
      <c r="A253" s="81"/>
      <c r="B253" s="79"/>
      <c r="C253" s="81"/>
      <c r="D253" s="81"/>
      <c r="E253" s="81"/>
      <c r="F253" s="81"/>
      <c r="G253" s="81"/>
      <c r="H253" s="81"/>
      <c r="I253" s="81"/>
    </row>
    <row r="254" customFormat="false" ht="12.75" hidden="false" customHeight="false" outlineLevel="0" collapsed="false">
      <c r="A254" s="81"/>
      <c r="B254" s="79"/>
      <c r="C254" s="81"/>
      <c r="D254" s="81"/>
      <c r="E254" s="81"/>
      <c r="F254" s="81"/>
      <c r="G254" s="81"/>
      <c r="H254" s="81"/>
      <c r="I254" s="81"/>
    </row>
    <row r="255" customFormat="false" ht="12.75" hidden="false" customHeight="false" outlineLevel="0" collapsed="false">
      <c r="A255" s="81"/>
      <c r="B255" s="79"/>
      <c r="C255" s="81"/>
      <c r="D255" s="81"/>
      <c r="E255" s="81"/>
      <c r="F255" s="81"/>
      <c r="G255" s="81"/>
      <c r="H255" s="81"/>
      <c r="I255" s="81"/>
    </row>
    <row r="256" customFormat="false" ht="12.75" hidden="false" customHeight="false" outlineLevel="0" collapsed="false">
      <c r="A256" s="81"/>
      <c r="B256" s="79"/>
      <c r="C256" s="81"/>
      <c r="D256" s="81"/>
      <c r="E256" s="81"/>
      <c r="F256" s="81"/>
      <c r="G256" s="81"/>
      <c r="H256" s="81"/>
      <c r="I256" s="81"/>
    </row>
    <row r="257" customFormat="false" ht="12.75" hidden="false" customHeight="false" outlineLevel="0" collapsed="false">
      <c r="A257" s="81"/>
      <c r="B257" s="79"/>
      <c r="C257" s="81"/>
      <c r="D257" s="81"/>
      <c r="E257" s="81"/>
      <c r="F257" s="81"/>
      <c r="G257" s="81"/>
      <c r="H257" s="81"/>
      <c r="I257" s="81"/>
    </row>
    <row r="258" customFormat="false" ht="12.75" hidden="false" customHeight="false" outlineLevel="0" collapsed="false">
      <c r="A258" s="81"/>
      <c r="B258" s="79"/>
      <c r="C258" s="81"/>
      <c r="D258" s="81"/>
      <c r="E258" s="81"/>
      <c r="F258" s="81"/>
      <c r="G258" s="81"/>
      <c r="H258" s="81"/>
      <c r="I258" s="81"/>
    </row>
    <row r="259" customFormat="false" ht="12.75" hidden="false" customHeight="false" outlineLevel="0" collapsed="false">
      <c r="A259" s="81"/>
      <c r="B259" s="79"/>
      <c r="C259" s="81"/>
      <c r="D259" s="81"/>
      <c r="E259" s="81"/>
      <c r="F259" s="81"/>
      <c r="G259" s="81"/>
      <c r="H259" s="81"/>
      <c r="I259" s="81"/>
    </row>
    <row r="260" customFormat="false" ht="12.75" hidden="false" customHeight="false" outlineLevel="0" collapsed="false">
      <c r="A260" s="81"/>
      <c r="B260" s="79"/>
      <c r="C260" s="81"/>
      <c r="D260" s="81"/>
      <c r="E260" s="81"/>
      <c r="F260" s="81"/>
      <c r="G260" s="81"/>
      <c r="H260" s="81"/>
      <c r="I260" s="81"/>
    </row>
    <row r="261" customFormat="false" ht="12.75" hidden="false" customHeight="false" outlineLevel="0" collapsed="false">
      <c r="A261" s="81"/>
      <c r="B261" s="79"/>
      <c r="C261" s="81"/>
      <c r="D261" s="81"/>
      <c r="E261" s="81"/>
      <c r="F261" s="81"/>
      <c r="G261" s="81"/>
      <c r="H261" s="81"/>
      <c r="I261" s="81"/>
    </row>
    <row r="262" customFormat="false" ht="12.75" hidden="false" customHeight="false" outlineLevel="0" collapsed="false">
      <c r="A262" s="81"/>
      <c r="B262" s="79"/>
      <c r="C262" s="81"/>
      <c r="D262" s="81"/>
      <c r="E262" s="81"/>
      <c r="F262" s="81"/>
      <c r="G262" s="81"/>
      <c r="H262" s="81"/>
      <c r="I262" s="81"/>
    </row>
    <row r="263" customFormat="false" ht="12.75" hidden="false" customHeight="false" outlineLevel="0" collapsed="false">
      <c r="A263" s="81"/>
      <c r="B263" s="79"/>
      <c r="C263" s="81"/>
      <c r="D263" s="81"/>
      <c r="E263" s="81"/>
      <c r="F263" s="81"/>
      <c r="G263" s="81"/>
      <c r="H263" s="81"/>
      <c r="I263" s="81"/>
    </row>
    <row r="264" customFormat="false" ht="12.75" hidden="false" customHeight="false" outlineLevel="0" collapsed="false">
      <c r="A264" s="81"/>
      <c r="B264" s="79"/>
      <c r="C264" s="81"/>
      <c r="D264" s="81"/>
      <c r="E264" s="81"/>
      <c r="F264" s="81"/>
      <c r="G264" s="81"/>
      <c r="H264" s="81"/>
      <c r="I264" s="81"/>
    </row>
    <row r="265" customFormat="false" ht="12.75" hidden="false" customHeight="false" outlineLevel="0" collapsed="false">
      <c r="A265" s="81"/>
      <c r="B265" s="79"/>
      <c r="C265" s="81"/>
      <c r="D265" s="81"/>
      <c r="E265" s="81"/>
      <c r="F265" s="81"/>
      <c r="G265" s="81"/>
      <c r="H265" s="81"/>
      <c r="I265" s="81"/>
    </row>
    <row r="266" customFormat="false" ht="12.75" hidden="false" customHeight="false" outlineLevel="0" collapsed="false">
      <c r="A266" s="81"/>
      <c r="B266" s="79"/>
      <c r="C266" s="81"/>
      <c r="D266" s="81"/>
      <c r="E266" s="81"/>
      <c r="F266" s="81"/>
      <c r="G266" s="81"/>
      <c r="H266" s="81"/>
      <c r="I266" s="81"/>
    </row>
    <row r="267" customFormat="false" ht="12.75" hidden="false" customHeight="false" outlineLevel="0" collapsed="false">
      <c r="A267" s="81"/>
      <c r="B267" s="79"/>
      <c r="C267" s="81"/>
      <c r="D267" s="81"/>
      <c r="E267" s="81"/>
      <c r="F267" s="81"/>
      <c r="G267" s="81"/>
      <c r="H267" s="81"/>
      <c r="I267" s="81"/>
    </row>
    <row r="268" customFormat="false" ht="12.75" hidden="false" customHeight="false" outlineLevel="0" collapsed="false">
      <c r="A268" s="81"/>
      <c r="B268" s="79"/>
      <c r="C268" s="81"/>
      <c r="D268" s="81"/>
      <c r="E268" s="81"/>
      <c r="F268" s="81"/>
      <c r="G268" s="81"/>
      <c r="H268" s="81"/>
      <c r="I268" s="81"/>
    </row>
    <row r="269" customFormat="false" ht="12.75" hidden="false" customHeight="false" outlineLevel="0" collapsed="false">
      <c r="A269" s="81"/>
      <c r="B269" s="79"/>
      <c r="C269" s="81"/>
      <c r="D269" s="81"/>
      <c r="E269" s="81"/>
      <c r="F269" s="81"/>
      <c r="G269" s="81"/>
      <c r="H269" s="81"/>
      <c r="I269" s="81"/>
    </row>
    <row r="270" customFormat="false" ht="12.75" hidden="false" customHeight="false" outlineLevel="0" collapsed="false">
      <c r="A270" s="81"/>
      <c r="B270" s="79"/>
      <c r="C270" s="81"/>
      <c r="D270" s="81"/>
      <c r="E270" s="81"/>
      <c r="F270" s="81"/>
      <c r="G270" s="81"/>
      <c r="H270" s="81"/>
      <c r="I270" s="81"/>
    </row>
    <row r="271" customFormat="false" ht="12.75" hidden="false" customHeight="false" outlineLevel="0" collapsed="false">
      <c r="A271" s="81"/>
      <c r="B271" s="79"/>
      <c r="C271" s="81"/>
      <c r="D271" s="81"/>
      <c r="E271" s="81"/>
      <c r="F271" s="81"/>
      <c r="G271" s="81"/>
      <c r="H271" s="81"/>
      <c r="I271" s="81"/>
    </row>
    <row r="272" customFormat="false" ht="12.75" hidden="false" customHeight="false" outlineLevel="0" collapsed="false">
      <c r="A272" s="81"/>
      <c r="B272" s="79"/>
      <c r="C272" s="81"/>
      <c r="D272" s="81"/>
      <c r="E272" s="81"/>
      <c r="F272" s="81"/>
      <c r="G272" s="81"/>
      <c r="H272" s="81"/>
      <c r="I272" s="81"/>
    </row>
    <row r="273" customFormat="false" ht="12.75" hidden="false" customHeight="false" outlineLevel="0" collapsed="false">
      <c r="A273" s="81"/>
      <c r="B273" s="79"/>
      <c r="C273" s="81"/>
      <c r="D273" s="81"/>
      <c r="E273" s="81"/>
      <c r="F273" s="81"/>
      <c r="G273" s="81"/>
      <c r="H273" s="81"/>
      <c r="I273" s="81"/>
    </row>
    <row r="274" customFormat="false" ht="12.75" hidden="false" customHeight="false" outlineLevel="0" collapsed="false">
      <c r="A274" s="81"/>
      <c r="B274" s="79"/>
      <c r="C274" s="81"/>
      <c r="D274" s="81"/>
      <c r="E274" s="81"/>
      <c r="F274" s="81"/>
      <c r="G274" s="81"/>
      <c r="H274" s="81"/>
      <c r="I274" s="81"/>
    </row>
    <row r="275" customFormat="false" ht="12.75" hidden="false" customHeight="false" outlineLevel="0" collapsed="false">
      <c r="A275" s="81"/>
      <c r="B275" s="79"/>
      <c r="C275" s="81"/>
      <c r="D275" s="81"/>
      <c r="E275" s="81"/>
      <c r="F275" s="81"/>
      <c r="G275" s="81"/>
      <c r="H275" s="81"/>
      <c r="I275" s="81"/>
    </row>
    <row r="276" customFormat="false" ht="12.75" hidden="false" customHeight="false" outlineLevel="0" collapsed="false">
      <c r="A276" s="81"/>
      <c r="B276" s="79"/>
      <c r="C276" s="81"/>
      <c r="D276" s="81"/>
      <c r="E276" s="81"/>
      <c r="F276" s="81"/>
      <c r="G276" s="81"/>
      <c r="H276" s="81"/>
      <c r="I276" s="81"/>
    </row>
    <row r="277" customFormat="false" ht="12.75" hidden="false" customHeight="false" outlineLevel="0" collapsed="false">
      <c r="A277" s="81"/>
      <c r="B277" s="79"/>
      <c r="C277" s="81"/>
      <c r="D277" s="81"/>
      <c r="E277" s="81"/>
      <c r="F277" s="81"/>
      <c r="G277" s="81"/>
      <c r="H277" s="81"/>
      <c r="I277" s="81"/>
    </row>
    <row r="278" customFormat="false" ht="12.75" hidden="false" customHeight="false" outlineLevel="0" collapsed="false">
      <c r="A278" s="81"/>
      <c r="B278" s="79"/>
      <c r="C278" s="81"/>
      <c r="D278" s="81"/>
      <c r="E278" s="81"/>
      <c r="F278" s="81"/>
      <c r="G278" s="81"/>
      <c r="H278" s="81"/>
      <c r="I278" s="81"/>
    </row>
    <row r="279" customFormat="false" ht="12.75" hidden="false" customHeight="false" outlineLevel="0" collapsed="false">
      <c r="A279" s="81"/>
      <c r="B279" s="79"/>
      <c r="C279" s="81"/>
      <c r="D279" s="81"/>
      <c r="E279" s="81"/>
      <c r="F279" s="81"/>
      <c r="G279" s="81"/>
      <c r="H279" s="81"/>
      <c r="I279" s="81"/>
    </row>
    <row r="280" customFormat="false" ht="12.75" hidden="false" customHeight="false" outlineLevel="0" collapsed="false">
      <c r="A280" s="81"/>
      <c r="B280" s="79"/>
      <c r="C280" s="81"/>
      <c r="D280" s="81"/>
      <c r="E280" s="81"/>
      <c r="F280" s="81"/>
      <c r="G280" s="81"/>
      <c r="H280" s="81"/>
      <c r="I280" s="81"/>
    </row>
    <row r="281" customFormat="false" ht="12.75" hidden="false" customHeight="false" outlineLevel="0" collapsed="false">
      <c r="A281" s="81"/>
      <c r="B281" s="79"/>
      <c r="C281" s="81"/>
      <c r="D281" s="81"/>
      <c r="E281" s="81"/>
      <c r="F281" s="81"/>
      <c r="G281" s="81"/>
      <c r="H281" s="81"/>
      <c r="I281" s="81"/>
    </row>
    <row r="282" customFormat="false" ht="12.75" hidden="false" customHeight="false" outlineLevel="0" collapsed="false">
      <c r="A282" s="81"/>
      <c r="B282" s="79"/>
      <c r="C282" s="81"/>
      <c r="D282" s="81"/>
      <c r="E282" s="81"/>
      <c r="F282" s="81"/>
      <c r="G282" s="81"/>
      <c r="H282" s="81"/>
      <c r="I282" s="81"/>
    </row>
    <row r="283" customFormat="false" ht="12.75" hidden="false" customHeight="false" outlineLevel="0" collapsed="false">
      <c r="A283" s="81"/>
      <c r="B283" s="79"/>
      <c r="C283" s="81"/>
      <c r="D283" s="81"/>
      <c r="E283" s="81"/>
      <c r="F283" s="81"/>
      <c r="G283" s="81"/>
      <c r="H283" s="81"/>
      <c r="I283" s="81"/>
    </row>
    <row r="284" customFormat="false" ht="12.75" hidden="false" customHeight="false" outlineLevel="0" collapsed="false">
      <c r="A284" s="81"/>
      <c r="B284" s="79"/>
      <c r="C284" s="81"/>
      <c r="D284" s="81"/>
      <c r="E284" s="81"/>
      <c r="F284" s="81"/>
      <c r="G284" s="81"/>
      <c r="H284" s="81"/>
      <c r="I284" s="81"/>
    </row>
    <row r="285" customFormat="false" ht="12.75" hidden="false" customHeight="false" outlineLevel="0" collapsed="false">
      <c r="A285" s="81"/>
      <c r="B285" s="79"/>
      <c r="C285" s="81"/>
      <c r="D285" s="81"/>
      <c r="E285" s="81"/>
      <c r="F285" s="81"/>
      <c r="G285" s="81"/>
      <c r="H285" s="81"/>
      <c r="I285" s="81"/>
    </row>
    <row r="286" customFormat="false" ht="12.75" hidden="false" customHeight="false" outlineLevel="0" collapsed="false">
      <c r="A286" s="81"/>
      <c r="B286" s="79"/>
      <c r="C286" s="81"/>
      <c r="D286" s="81"/>
      <c r="E286" s="81"/>
      <c r="F286" s="81"/>
      <c r="G286" s="81"/>
      <c r="H286" s="81"/>
      <c r="I286" s="81"/>
    </row>
    <row r="287" customFormat="false" ht="12.75" hidden="false" customHeight="false" outlineLevel="0" collapsed="false">
      <c r="A287" s="81"/>
      <c r="B287" s="79"/>
      <c r="C287" s="81"/>
      <c r="D287" s="81"/>
      <c r="E287" s="81"/>
      <c r="F287" s="81"/>
      <c r="G287" s="81"/>
      <c r="H287" s="81"/>
      <c r="I287" s="81"/>
    </row>
    <row r="288" customFormat="false" ht="12.75" hidden="false" customHeight="false" outlineLevel="0" collapsed="false">
      <c r="A288" s="81"/>
      <c r="B288" s="79"/>
      <c r="C288" s="81"/>
      <c r="D288" s="81"/>
      <c r="E288" s="81"/>
      <c r="F288" s="81"/>
      <c r="G288" s="81"/>
      <c r="H288" s="81"/>
      <c r="I288" s="81"/>
    </row>
    <row r="289" customFormat="false" ht="12.75" hidden="false" customHeight="false" outlineLevel="0" collapsed="false">
      <c r="A289" s="81"/>
      <c r="B289" s="79"/>
      <c r="C289" s="81"/>
      <c r="D289" s="81"/>
      <c r="E289" s="81"/>
      <c r="F289" s="81"/>
      <c r="G289" s="81"/>
      <c r="H289" s="81"/>
      <c r="I289" s="81"/>
    </row>
    <row r="290" customFormat="false" ht="12.75" hidden="false" customHeight="false" outlineLevel="0" collapsed="false">
      <c r="A290" s="81"/>
      <c r="B290" s="79"/>
      <c r="C290" s="81"/>
      <c r="D290" s="81"/>
      <c r="E290" s="81"/>
      <c r="F290" s="81"/>
      <c r="G290" s="81"/>
      <c r="H290" s="81"/>
      <c r="I290" s="81"/>
    </row>
    <row r="291" customFormat="false" ht="12.75" hidden="false" customHeight="false" outlineLevel="0" collapsed="false">
      <c r="A291" s="81"/>
      <c r="B291" s="79"/>
      <c r="C291" s="81"/>
      <c r="D291" s="81"/>
      <c r="E291" s="81"/>
      <c r="F291" s="81"/>
      <c r="G291" s="81"/>
      <c r="H291" s="81"/>
      <c r="I291" s="81"/>
    </row>
    <row r="292" customFormat="false" ht="12.75" hidden="false" customHeight="false" outlineLevel="0" collapsed="false">
      <c r="A292" s="81"/>
      <c r="B292" s="79"/>
      <c r="C292" s="81"/>
      <c r="D292" s="81"/>
      <c r="E292" s="81"/>
      <c r="F292" s="81"/>
      <c r="G292" s="81"/>
      <c r="H292" s="81"/>
      <c r="I292" s="81"/>
    </row>
    <row r="293" customFormat="false" ht="12.75" hidden="false" customHeight="false" outlineLevel="0" collapsed="false">
      <c r="A293" s="81"/>
      <c r="B293" s="79"/>
      <c r="C293" s="81"/>
      <c r="D293" s="81"/>
      <c r="E293" s="81"/>
      <c r="F293" s="81"/>
      <c r="G293" s="81"/>
      <c r="H293" s="81"/>
      <c r="I293" s="81"/>
    </row>
    <row r="294" customFormat="false" ht="12.75" hidden="false" customHeight="false" outlineLevel="0" collapsed="false">
      <c r="A294" s="81"/>
      <c r="B294" s="79"/>
      <c r="C294" s="81"/>
      <c r="D294" s="81"/>
      <c r="E294" s="81"/>
      <c r="F294" s="81"/>
      <c r="G294" s="81"/>
      <c r="H294" s="81"/>
      <c r="I294" s="81"/>
    </row>
    <row r="295" customFormat="false" ht="12.75" hidden="false" customHeight="false" outlineLevel="0" collapsed="false">
      <c r="A295" s="81"/>
      <c r="B295" s="79"/>
      <c r="C295" s="81"/>
      <c r="D295" s="81"/>
      <c r="E295" s="81"/>
      <c r="F295" s="81"/>
      <c r="G295" s="81"/>
      <c r="H295" s="81"/>
      <c r="I295" s="81"/>
    </row>
    <row r="296" customFormat="false" ht="12.75" hidden="false" customHeight="false" outlineLevel="0" collapsed="false">
      <c r="A296" s="81"/>
      <c r="B296" s="79"/>
      <c r="C296" s="81"/>
      <c r="D296" s="81"/>
      <c r="E296" s="81"/>
      <c r="F296" s="81"/>
      <c r="G296" s="81"/>
      <c r="H296" s="81"/>
      <c r="I296" s="81"/>
    </row>
    <row r="297" customFormat="false" ht="12.75" hidden="false" customHeight="false" outlineLevel="0" collapsed="false">
      <c r="A297" s="81"/>
      <c r="B297" s="79"/>
      <c r="C297" s="81"/>
      <c r="D297" s="81"/>
      <c r="E297" s="81"/>
      <c r="F297" s="81"/>
      <c r="G297" s="81"/>
      <c r="H297" s="81"/>
      <c r="I297" s="81"/>
    </row>
    <row r="298" customFormat="false" ht="12.75" hidden="false" customHeight="false" outlineLevel="0" collapsed="false">
      <c r="A298" s="81"/>
      <c r="B298" s="79"/>
      <c r="C298" s="81"/>
      <c r="D298" s="81"/>
      <c r="E298" s="81"/>
      <c r="F298" s="81"/>
      <c r="G298" s="81"/>
      <c r="H298" s="81"/>
      <c r="I298" s="81"/>
    </row>
    <row r="299" customFormat="false" ht="12.75" hidden="false" customHeight="false" outlineLevel="0" collapsed="false">
      <c r="A299" s="81"/>
      <c r="B299" s="79"/>
      <c r="C299" s="81"/>
      <c r="D299" s="81"/>
      <c r="E299" s="81"/>
      <c r="F299" s="81"/>
      <c r="G299" s="81"/>
      <c r="H299" s="81"/>
      <c r="I299" s="81"/>
    </row>
    <row r="300" customFormat="false" ht="12.75" hidden="false" customHeight="false" outlineLevel="0" collapsed="false">
      <c r="A300" s="81"/>
      <c r="B300" s="79"/>
      <c r="C300" s="81"/>
      <c r="D300" s="81"/>
      <c r="E300" s="81"/>
      <c r="F300" s="81"/>
      <c r="G300" s="81"/>
      <c r="H300" s="81"/>
      <c r="I300" s="81"/>
    </row>
    <row r="301" customFormat="false" ht="12.75" hidden="false" customHeight="false" outlineLevel="0" collapsed="false">
      <c r="A301" s="81"/>
      <c r="B301" s="79"/>
      <c r="C301" s="81"/>
      <c r="D301" s="81"/>
      <c r="E301" s="81"/>
      <c r="F301" s="81"/>
      <c r="G301" s="81"/>
      <c r="H301" s="81"/>
      <c r="I301" s="81"/>
    </row>
    <row r="302" customFormat="false" ht="12.75" hidden="false" customHeight="false" outlineLevel="0" collapsed="false">
      <c r="A302" s="81"/>
      <c r="B302" s="79"/>
      <c r="C302" s="81"/>
      <c r="D302" s="81"/>
      <c r="E302" s="81"/>
      <c r="F302" s="81"/>
      <c r="G302" s="81"/>
      <c r="H302" s="81"/>
      <c r="I302" s="81"/>
    </row>
    <row r="303" customFormat="false" ht="12.75" hidden="false" customHeight="false" outlineLevel="0" collapsed="false">
      <c r="A303" s="81"/>
      <c r="B303" s="79"/>
      <c r="C303" s="81"/>
      <c r="D303" s="81"/>
      <c r="E303" s="81"/>
      <c r="F303" s="81"/>
      <c r="G303" s="81"/>
      <c r="H303" s="81"/>
      <c r="I303" s="81"/>
    </row>
    <row r="304" customFormat="false" ht="12.75" hidden="false" customHeight="false" outlineLevel="0" collapsed="false">
      <c r="A304" s="81"/>
      <c r="B304" s="79"/>
      <c r="C304" s="81"/>
      <c r="D304" s="81"/>
      <c r="E304" s="81"/>
      <c r="F304" s="81"/>
      <c r="G304" s="81"/>
      <c r="H304" s="81"/>
      <c r="I304" s="81"/>
    </row>
    <row r="305" customFormat="false" ht="12.75" hidden="false" customHeight="false" outlineLevel="0" collapsed="false">
      <c r="A305" s="81"/>
      <c r="B305" s="79"/>
      <c r="C305" s="81"/>
      <c r="D305" s="81"/>
      <c r="E305" s="81"/>
      <c r="F305" s="81"/>
      <c r="G305" s="81"/>
      <c r="H305" s="81"/>
      <c r="I305" s="81"/>
    </row>
    <row r="306" customFormat="false" ht="12.75" hidden="false" customHeight="false" outlineLevel="0" collapsed="false">
      <c r="A306" s="81"/>
      <c r="B306" s="79"/>
      <c r="C306" s="81"/>
      <c r="D306" s="81"/>
      <c r="E306" s="81"/>
      <c r="F306" s="81"/>
      <c r="G306" s="81"/>
      <c r="H306" s="81"/>
      <c r="I306" s="81"/>
    </row>
    <row r="307" customFormat="false" ht="12.75" hidden="false" customHeight="false" outlineLevel="0" collapsed="false">
      <c r="A307" s="81"/>
      <c r="B307" s="79"/>
      <c r="C307" s="81"/>
      <c r="D307" s="81"/>
      <c r="E307" s="81"/>
      <c r="F307" s="81"/>
      <c r="G307" s="81"/>
      <c r="H307" s="81"/>
      <c r="I307" s="81"/>
    </row>
    <row r="308" customFormat="false" ht="12.75" hidden="false" customHeight="false" outlineLevel="0" collapsed="false">
      <c r="A308" s="81"/>
      <c r="B308" s="79"/>
      <c r="C308" s="81"/>
      <c r="D308" s="81"/>
      <c r="E308" s="81"/>
      <c r="F308" s="81"/>
      <c r="G308" s="81"/>
      <c r="H308" s="81"/>
      <c r="I308" s="81"/>
    </row>
    <row r="309" customFormat="false" ht="12.75" hidden="false" customHeight="false" outlineLevel="0" collapsed="false">
      <c r="A309" s="81"/>
      <c r="B309" s="79"/>
      <c r="C309" s="81"/>
      <c r="D309" s="81"/>
      <c r="E309" s="81"/>
      <c r="F309" s="81"/>
      <c r="G309" s="81"/>
      <c r="H309" s="81"/>
      <c r="I309" s="81"/>
    </row>
    <row r="310" customFormat="false" ht="12.75" hidden="false" customHeight="false" outlineLevel="0" collapsed="false">
      <c r="A310" s="81"/>
      <c r="B310" s="79"/>
      <c r="C310" s="81"/>
      <c r="D310" s="81"/>
      <c r="E310" s="81"/>
      <c r="F310" s="81"/>
      <c r="G310" s="81"/>
      <c r="H310" s="81"/>
      <c r="I310" s="81"/>
    </row>
    <row r="311" customFormat="false" ht="12.75" hidden="false" customHeight="false" outlineLevel="0" collapsed="false">
      <c r="A311" s="81"/>
      <c r="B311" s="79"/>
      <c r="C311" s="81"/>
      <c r="D311" s="81"/>
      <c r="E311" s="81"/>
      <c r="F311" s="81"/>
      <c r="G311" s="81"/>
      <c r="H311" s="81"/>
      <c r="I311" s="81"/>
    </row>
    <row r="312" customFormat="false" ht="12.75" hidden="false" customHeight="false" outlineLevel="0" collapsed="false">
      <c r="A312" s="81"/>
      <c r="B312" s="79"/>
      <c r="C312" s="81"/>
      <c r="D312" s="81"/>
      <c r="E312" s="81"/>
      <c r="F312" s="81"/>
      <c r="G312" s="81"/>
      <c r="H312" s="81"/>
      <c r="I312" s="81"/>
    </row>
    <row r="313" customFormat="false" ht="12.75" hidden="false" customHeight="false" outlineLevel="0" collapsed="false">
      <c r="A313" s="81"/>
      <c r="B313" s="79"/>
      <c r="C313" s="81"/>
      <c r="D313" s="81"/>
      <c r="E313" s="81"/>
      <c r="F313" s="81"/>
      <c r="G313" s="81"/>
      <c r="H313" s="81"/>
      <c r="I313" s="81"/>
    </row>
    <row r="314" customFormat="false" ht="12.75" hidden="false" customHeight="false" outlineLevel="0" collapsed="false">
      <c r="A314" s="81"/>
      <c r="B314" s="79"/>
      <c r="C314" s="81"/>
      <c r="D314" s="81"/>
      <c r="E314" s="81"/>
      <c r="F314" s="81"/>
      <c r="G314" s="81"/>
      <c r="H314" s="81"/>
      <c r="I314" s="81"/>
    </row>
    <row r="315" customFormat="false" ht="12.75" hidden="false" customHeight="false" outlineLevel="0" collapsed="false">
      <c r="A315" s="81"/>
      <c r="B315" s="79"/>
      <c r="C315" s="81"/>
      <c r="D315" s="81"/>
      <c r="E315" s="81"/>
      <c r="F315" s="81"/>
      <c r="G315" s="81"/>
      <c r="H315" s="81"/>
      <c r="I315" s="81"/>
    </row>
    <row r="316" customFormat="false" ht="12.75" hidden="false" customHeight="false" outlineLevel="0" collapsed="false">
      <c r="A316" s="81"/>
      <c r="B316" s="79"/>
      <c r="C316" s="81"/>
      <c r="D316" s="81"/>
      <c r="E316" s="81"/>
      <c r="F316" s="81"/>
      <c r="G316" s="81"/>
      <c r="H316" s="81"/>
      <c r="I316" s="81"/>
    </row>
    <row r="317" customFormat="false" ht="12.75" hidden="false" customHeight="false" outlineLevel="0" collapsed="false">
      <c r="A317" s="81"/>
      <c r="B317" s="79"/>
      <c r="C317" s="81"/>
      <c r="D317" s="81"/>
      <c r="E317" s="81"/>
      <c r="F317" s="81"/>
      <c r="G317" s="81"/>
      <c r="H317" s="81"/>
      <c r="I317" s="81"/>
    </row>
    <row r="318" customFormat="false" ht="12.75" hidden="false" customHeight="false" outlineLevel="0" collapsed="false">
      <c r="A318" s="81"/>
      <c r="B318" s="79"/>
      <c r="C318" s="81"/>
      <c r="D318" s="81"/>
      <c r="E318" s="81"/>
      <c r="F318" s="81"/>
      <c r="G318" s="81"/>
      <c r="H318" s="81"/>
      <c r="I318" s="81"/>
    </row>
    <row r="319" customFormat="false" ht="12.75" hidden="false" customHeight="false" outlineLevel="0" collapsed="false">
      <c r="A319" s="81"/>
      <c r="B319" s="79"/>
      <c r="C319" s="81"/>
      <c r="D319" s="81"/>
      <c r="E319" s="81"/>
      <c r="F319" s="81"/>
      <c r="G319" s="81"/>
      <c r="H319" s="81"/>
      <c r="I319" s="81"/>
    </row>
    <row r="320" customFormat="false" ht="12.75" hidden="false" customHeight="false" outlineLevel="0" collapsed="false">
      <c r="A320" s="81"/>
      <c r="B320" s="79"/>
      <c r="C320" s="81"/>
      <c r="D320" s="81"/>
      <c r="E320" s="81"/>
      <c r="F320" s="81"/>
      <c r="G320" s="81"/>
      <c r="H320" s="81"/>
      <c r="I320" s="81"/>
    </row>
    <row r="321" customFormat="false" ht="12.75" hidden="false" customHeight="false" outlineLevel="0" collapsed="false">
      <c r="A321" s="81"/>
      <c r="B321" s="79"/>
      <c r="C321" s="81"/>
      <c r="D321" s="81"/>
      <c r="E321" s="81"/>
      <c r="F321" s="81"/>
      <c r="G321" s="81"/>
      <c r="H321" s="81"/>
      <c r="I321" s="81"/>
    </row>
    <row r="322" customFormat="false" ht="12.75" hidden="false" customHeight="false" outlineLevel="0" collapsed="false">
      <c r="A322" s="81"/>
      <c r="B322" s="79"/>
      <c r="C322" s="81"/>
      <c r="D322" s="81"/>
      <c r="E322" s="81"/>
      <c r="F322" s="81"/>
      <c r="G322" s="81"/>
      <c r="H322" s="81"/>
      <c r="I322" s="81"/>
    </row>
    <row r="323" customFormat="false" ht="12.75" hidden="false" customHeight="false" outlineLevel="0" collapsed="false">
      <c r="A323" s="81"/>
      <c r="B323" s="79"/>
      <c r="C323" s="81"/>
      <c r="D323" s="81"/>
      <c r="E323" s="81"/>
      <c r="F323" s="81"/>
      <c r="G323" s="81"/>
      <c r="H323" s="81"/>
      <c r="I323" s="81"/>
    </row>
    <row r="324" customFormat="false" ht="12.75" hidden="false" customHeight="false" outlineLevel="0" collapsed="false">
      <c r="A324" s="81"/>
      <c r="B324" s="79"/>
      <c r="C324" s="81"/>
      <c r="D324" s="81"/>
      <c r="E324" s="81"/>
      <c r="F324" s="81"/>
      <c r="G324" s="81"/>
      <c r="H324" s="81"/>
      <c r="I324" s="81"/>
    </row>
    <row r="325" customFormat="false" ht="12.75" hidden="false" customHeight="false" outlineLevel="0" collapsed="false">
      <c r="A325" s="81"/>
      <c r="B325" s="79"/>
      <c r="C325" s="81"/>
      <c r="D325" s="81"/>
      <c r="E325" s="81"/>
      <c r="F325" s="81"/>
      <c r="G325" s="81"/>
      <c r="H325" s="81"/>
      <c r="I325" s="81"/>
    </row>
    <row r="326" customFormat="false" ht="12.75" hidden="false" customHeight="false" outlineLevel="0" collapsed="false">
      <c r="A326" s="81"/>
      <c r="B326" s="79"/>
      <c r="C326" s="81"/>
      <c r="D326" s="81"/>
      <c r="E326" s="81"/>
      <c r="F326" s="81"/>
      <c r="G326" s="81"/>
      <c r="H326" s="81"/>
      <c r="I326" s="81"/>
    </row>
    <row r="327" customFormat="false" ht="12.75" hidden="false" customHeight="false" outlineLevel="0" collapsed="false">
      <c r="A327" s="81"/>
      <c r="B327" s="79"/>
      <c r="C327" s="81"/>
      <c r="D327" s="81"/>
      <c r="E327" s="81"/>
      <c r="F327" s="81"/>
      <c r="G327" s="81"/>
      <c r="H327" s="81"/>
      <c r="I327" s="81"/>
    </row>
    <row r="328" customFormat="false" ht="12.75" hidden="false" customHeight="false" outlineLevel="0" collapsed="false">
      <c r="A328" s="81"/>
      <c r="B328" s="79"/>
      <c r="C328" s="81"/>
      <c r="D328" s="81"/>
      <c r="E328" s="81"/>
      <c r="F328" s="81"/>
      <c r="G328" s="81"/>
      <c r="H328" s="81"/>
      <c r="I328" s="81"/>
    </row>
    <row r="329" customFormat="false" ht="12.75" hidden="false" customHeight="false" outlineLevel="0" collapsed="false">
      <c r="A329" s="81"/>
      <c r="B329" s="79"/>
      <c r="C329" s="81"/>
      <c r="D329" s="81"/>
      <c r="E329" s="81"/>
      <c r="F329" s="81"/>
      <c r="G329" s="81"/>
      <c r="H329" s="81"/>
      <c r="I329" s="81"/>
    </row>
    <row r="330" customFormat="false" ht="12.75" hidden="false" customHeight="false" outlineLevel="0" collapsed="false">
      <c r="A330" s="81"/>
      <c r="B330" s="79"/>
      <c r="C330" s="81"/>
      <c r="D330" s="81"/>
      <c r="E330" s="81"/>
      <c r="F330" s="81"/>
      <c r="G330" s="81"/>
      <c r="H330" s="81"/>
      <c r="I330" s="81"/>
    </row>
    <row r="331" customFormat="false" ht="12.75" hidden="false" customHeight="false" outlineLevel="0" collapsed="false">
      <c r="A331" s="81"/>
      <c r="B331" s="79"/>
      <c r="C331" s="81"/>
      <c r="D331" s="81"/>
      <c r="E331" s="81"/>
      <c r="F331" s="81"/>
      <c r="G331" s="81"/>
      <c r="H331" s="81"/>
      <c r="I331" s="81"/>
    </row>
    <row r="332" customFormat="false" ht="12.75" hidden="false" customHeight="false" outlineLevel="0" collapsed="false">
      <c r="A332" s="81"/>
      <c r="B332" s="79"/>
      <c r="C332" s="81"/>
      <c r="D332" s="81"/>
      <c r="E332" s="81"/>
      <c r="F332" s="81"/>
      <c r="G332" s="81"/>
      <c r="H332" s="81"/>
      <c r="I332" s="81"/>
    </row>
    <row r="333" customFormat="false" ht="12.75" hidden="false" customHeight="false" outlineLevel="0" collapsed="false">
      <c r="A333" s="81"/>
      <c r="B333" s="79"/>
      <c r="C333" s="81"/>
      <c r="D333" s="81"/>
      <c r="E333" s="81"/>
      <c r="F333" s="81"/>
      <c r="G333" s="81"/>
      <c r="H333" s="81"/>
      <c r="I333" s="81"/>
    </row>
    <row r="334" customFormat="false" ht="12.75" hidden="false" customHeight="false" outlineLevel="0" collapsed="false">
      <c r="A334" s="81"/>
      <c r="B334" s="79"/>
      <c r="C334" s="81"/>
      <c r="D334" s="81"/>
      <c r="E334" s="81"/>
      <c r="F334" s="81"/>
      <c r="G334" s="81"/>
      <c r="H334" s="81"/>
      <c r="I334" s="81"/>
    </row>
    <row r="335" customFormat="false" ht="12.75" hidden="false" customHeight="false" outlineLevel="0" collapsed="false">
      <c r="A335" s="81"/>
      <c r="B335" s="79"/>
      <c r="C335" s="81"/>
      <c r="D335" s="81"/>
      <c r="E335" s="81"/>
      <c r="F335" s="81"/>
      <c r="G335" s="81"/>
      <c r="H335" s="81"/>
      <c r="I335" s="81"/>
    </row>
    <row r="336" customFormat="false" ht="12.75" hidden="false" customHeight="false" outlineLevel="0" collapsed="false">
      <c r="A336" s="81"/>
      <c r="B336" s="79"/>
      <c r="C336" s="81"/>
      <c r="D336" s="81"/>
      <c r="E336" s="81"/>
      <c r="F336" s="81"/>
      <c r="G336" s="81"/>
      <c r="H336" s="81"/>
      <c r="I336" s="81"/>
    </row>
    <row r="337" customFormat="false" ht="12.75" hidden="false" customHeight="false" outlineLevel="0" collapsed="false">
      <c r="A337" s="81"/>
      <c r="B337" s="79"/>
      <c r="C337" s="81"/>
      <c r="D337" s="81"/>
      <c r="E337" s="81"/>
      <c r="F337" s="81"/>
      <c r="G337" s="81"/>
      <c r="H337" s="81"/>
      <c r="I337" s="81"/>
    </row>
    <row r="338" customFormat="false" ht="12.75" hidden="false" customHeight="false" outlineLevel="0" collapsed="false">
      <c r="A338" s="81"/>
      <c r="B338" s="79"/>
      <c r="C338" s="81"/>
      <c r="D338" s="81"/>
      <c r="E338" s="81"/>
      <c r="F338" s="81"/>
      <c r="G338" s="81"/>
      <c r="H338" s="81"/>
      <c r="I338" s="81"/>
    </row>
    <row r="339" customFormat="false" ht="12.75" hidden="false" customHeight="false" outlineLevel="0" collapsed="false">
      <c r="A339" s="81"/>
      <c r="B339" s="79"/>
      <c r="C339" s="81"/>
      <c r="D339" s="81"/>
      <c r="E339" s="81"/>
      <c r="F339" s="81"/>
      <c r="G339" s="81"/>
      <c r="H339" s="81"/>
      <c r="I339" s="81"/>
    </row>
    <row r="340" customFormat="false" ht="12.75" hidden="false" customHeight="false" outlineLevel="0" collapsed="false">
      <c r="A340" s="81"/>
      <c r="B340" s="79"/>
      <c r="C340" s="81"/>
      <c r="D340" s="81"/>
      <c r="E340" s="81"/>
      <c r="F340" s="81"/>
      <c r="G340" s="81"/>
      <c r="H340" s="81"/>
      <c r="I340" s="81"/>
    </row>
    <row r="341" customFormat="false" ht="12.75" hidden="false" customHeight="false" outlineLevel="0" collapsed="false">
      <c r="A341" s="81"/>
      <c r="B341" s="79"/>
      <c r="C341" s="81"/>
      <c r="D341" s="81"/>
      <c r="E341" s="81"/>
      <c r="F341" s="81"/>
      <c r="G341" s="81"/>
      <c r="H341" s="81"/>
      <c r="I341" s="81"/>
    </row>
    <row r="342" customFormat="false" ht="12.75" hidden="false" customHeight="false" outlineLevel="0" collapsed="false">
      <c r="A342" s="81"/>
      <c r="B342" s="79"/>
      <c r="C342" s="81"/>
      <c r="D342" s="81"/>
      <c r="E342" s="81"/>
      <c r="F342" s="81"/>
      <c r="G342" s="81"/>
      <c r="H342" s="81"/>
      <c r="I342" s="81"/>
    </row>
    <row r="343" customFormat="false" ht="12.75" hidden="false" customHeight="false" outlineLevel="0" collapsed="false">
      <c r="A343" s="81"/>
      <c r="B343" s="79"/>
      <c r="C343" s="81"/>
      <c r="D343" s="81"/>
      <c r="E343" s="81"/>
      <c r="F343" s="81"/>
      <c r="G343" s="81"/>
      <c r="H343" s="81"/>
      <c r="I343" s="81"/>
    </row>
    <row r="344" customFormat="false" ht="12.75" hidden="false" customHeight="false" outlineLevel="0" collapsed="false">
      <c r="A344" s="81"/>
      <c r="B344" s="79"/>
      <c r="C344" s="81"/>
      <c r="D344" s="81"/>
      <c r="E344" s="81"/>
      <c r="F344" s="81"/>
      <c r="G344" s="81"/>
      <c r="H344" s="81"/>
      <c r="I344" s="81"/>
    </row>
    <row r="345" customFormat="false" ht="12.75" hidden="false" customHeight="false" outlineLevel="0" collapsed="false">
      <c r="A345" s="81"/>
      <c r="B345" s="79"/>
      <c r="C345" s="81"/>
      <c r="D345" s="81"/>
      <c r="E345" s="81"/>
      <c r="F345" s="81"/>
      <c r="G345" s="81"/>
      <c r="H345" s="81"/>
      <c r="I345" s="81"/>
    </row>
    <row r="346" customFormat="false" ht="12.75" hidden="false" customHeight="false" outlineLevel="0" collapsed="false">
      <c r="A346" s="81"/>
      <c r="B346" s="79"/>
      <c r="C346" s="81"/>
      <c r="D346" s="81"/>
      <c r="E346" s="81"/>
      <c r="F346" s="81"/>
      <c r="G346" s="81"/>
      <c r="H346" s="81"/>
      <c r="I346" s="81"/>
    </row>
    <row r="347" customFormat="false" ht="12.75" hidden="false" customHeight="false" outlineLevel="0" collapsed="false">
      <c r="A347" s="81"/>
      <c r="B347" s="79"/>
      <c r="C347" s="81"/>
      <c r="D347" s="81"/>
      <c r="E347" s="81"/>
      <c r="F347" s="81"/>
      <c r="G347" s="81"/>
      <c r="H347" s="81"/>
      <c r="I347" s="81"/>
    </row>
    <row r="348" customFormat="false" ht="12.75" hidden="false" customHeight="false" outlineLevel="0" collapsed="false">
      <c r="A348" s="81"/>
      <c r="B348" s="79"/>
      <c r="C348" s="81"/>
      <c r="D348" s="81"/>
      <c r="E348" s="81"/>
      <c r="F348" s="81"/>
      <c r="G348" s="81"/>
      <c r="H348" s="81"/>
      <c r="I348" s="81"/>
    </row>
    <row r="349" customFormat="false" ht="12.75" hidden="false" customHeight="false" outlineLevel="0" collapsed="false">
      <c r="A349" s="81"/>
      <c r="B349" s="79"/>
      <c r="C349" s="81"/>
      <c r="D349" s="81"/>
      <c r="E349" s="81"/>
      <c r="F349" s="81"/>
      <c r="G349" s="81"/>
      <c r="H349" s="81"/>
      <c r="I349" s="81"/>
    </row>
    <row r="350" customFormat="false" ht="12.75" hidden="false" customHeight="false" outlineLevel="0" collapsed="false">
      <c r="A350" s="81"/>
      <c r="B350" s="79"/>
      <c r="C350" s="81"/>
      <c r="D350" s="81"/>
      <c r="E350" s="81"/>
      <c r="F350" s="81"/>
      <c r="G350" s="81"/>
      <c r="H350" s="81"/>
      <c r="I350" s="81"/>
    </row>
    <row r="351" customFormat="false" ht="12.75" hidden="false" customHeight="false" outlineLevel="0" collapsed="false">
      <c r="A351" s="81"/>
      <c r="B351" s="79"/>
      <c r="C351" s="81"/>
      <c r="D351" s="81"/>
      <c r="E351" s="81"/>
      <c r="F351" s="81"/>
      <c r="G351" s="81"/>
      <c r="H351" s="81"/>
      <c r="I351" s="81"/>
    </row>
    <row r="352" customFormat="false" ht="12.75" hidden="false" customHeight="false" outlineLevel="0" collapsed="false">
      <c r="A352" s="81"/>
      <c r="B352" s="79"/>
      <c r="C352" s="81"/>
      <c r="D352" s="81"/>
      <c r="E352" s="81"/>
      <c r="F352" s="81"/>
      <c r="G352" s="81"/>
      <c r="H352" s="81"/>
      <c r="I352" s="81"/>
    </row>
    <row r="353" customFormat="false" ht="12.75" hidden="false" customHeight="false" outlineLevel="0" collapsed="false">
      <c r="A353" s="81"/>
      <c r="B353" s="79"/>
      <c r="C353" s="81"/>
      <c r="D353" s="81"/>
      <c r="E353" s="81"/>
      <c r="F353" s="81"/>
      <c r="G353" s="81"/>
      <c r="H353" s="81"/>
      <c r="I353" s="81"/>
    </row>
    <row r="354" customFormat="false" ht="12.75" hidden="false" customHeight="false" outlineLevel="0" collapsed="false">
      <c r="A354" s="81"/>
      <c r="B354" s="79"/>
      <c r="C354" s="81"/>
      <c r="D354" s="81"/>
      <c r="E354" s="81"/>
      <c r="F354" s="81"/>
      <c r="G354" s="81"/>
      <c r="H354" s="81"/>
      <c r="I354" s="81"/>
    </row>
    <row r="355" customFormat="false" ht="12.75" hidden="false" customHeight="false" outlineLevel="0" collapsed="false">
      <c r="A355" s="81"/>
      <c r="B355" s="79"/>
      <c r="C355" s="81"/>
      <c r="D355" s="81"/>
      <c r="E355" s="81"/>
      <c r="F355" s="81"/>
      <c r="G355" s="81"/>
      <c r="H355" s="81"/>
      <c r="I355" s="81"/>
    </row>
    <row r="356" customFormat="false" ht="12.75" hidden="false" customHeight="false" outlineLevel="0" collapsed="false">
      <c r="A356" s="81"/>
      <c r="B356" s="79"/>
      <c r="C356" s="81"/>
      <c r="D356" s="81"/>
      <c r="E356" s="81"/>
      <c r="F356" s="81"/>
      <c r="G356" s="81"/>
      <c r="H356" s="81"/>
      <c r="I356" s="81"/>
    </row>
    <row r="357" customFormat="false" ht="12.75" hidden="false" customHeight="false" outlineLevel="0" collapsed="false">
      <c r="A357" s="81"/>
      <c r="B357" s="79"/>
      <c r="C357" s="81"/>
      <c r="D357" s="81"/>
      <c r="E357" s="81"/>
      <c r="F357" s="81"/>
      <c r="G357" s="81"/>
      <c r="H357" s="81"/>
      <c r="I357" s="81"/>
    </row>
    <row r="358" customFormat="false" ht="12.75" hidden="false" customHeight="false" outlineLevel="0" collapsed="false">
      <c r="A358" s="81"/>
      <c r="B358" s="79"/>
      <c r="C358" s="81"/>
      <c r="D358" s="81"/>
      <c r="E358" s="81"/>
      <c r="F358" s="81"/>
      <c r="G358" s="81"/>
      <c r="H358" s="81"/>
      <c r="I358" s="81"/>
    </row>
    <row r="359" customFormat="false" ht="12.75" hidden="false" customHeight="false" outlineLevel="0" collapsed="false">
      <c r="A359" s="81"/>
      <c r="B359" s="79"/>
      <c r="C359" s="81"/>
      <c r="D359" s="81"/>
      <c r="E359" s="81"/>
      <c r="F359" s="81"/>
      <c r="G359" s="81"/>
      <c r="H359" s="81"/>
      <c r="I359" s="81"/>
    </row>
    <row r="360" customFormat="false" ht="12.75" hidden="false" customHeight="false" outlineLevel="0" collapsed="false">
      <c r="A360" s="81"/>
      <c r="B360" s="79"/>
      <c r="C360" s="81"/>
      <c r="D360" s="81"/>
      <c r="E360" s="81"/>
      <c r="F360" s="81"/>
      <c r="G360" s="81"/>
      <c r="H360" s="81"/>
      <c r="I360" s="81"/>
    </row>
    <row r="361" customFormat="false" ht="12.75" hidden="false" customHeight="false" outlineLevel="0" collapsed="false">
      <c r="A361" s="81"/>
      <c r="B361" s="79"/>
      <c r="C361" s="81"/>
      <c r="D361" s="81"/>
      <c r="E361" s="81"/>
      <c r="F361" s="81"/>
      <c r="G361" s="81"/>
      <c r="H361" s="81"/>
      <c r="I361" s="81"/>
    </row>
    <row r="362" customFormat="false" ht="12.75" hidden="false" customHeight="false" outlineLevel="0" collapsed="false">
      <c r="A362" s="81"/>
      <c r="B362" s="79"/>
      <c r="C362" s="81"/>
      <c r="D362" s="81"/>
      <c r="E362" s="81"/>
      <c r="F362" s="81"/>
      <c r="G362" s="81"/>
      <c r="H362" s="81"/>
      <c r="I362" s="81"/>
    </row>
    <row r="363" customFormat="false" ht="12.75" hidden="false" customHeight="false" outlineLevel="0" collapsed="false">
      <c r="A363" s="81"/>
      <c r="B363" s="79"/>
      <c r="C363" s="81"/>
      <c r="D363" s="81"/>
      <c r="E363" s="81"/>
      <c r="F363" s="81"/>
      <c r="G363" s="81"/>
      <c r="H363" s="81"/>
      <c r="I363" s="81"/>
    </row>
    <row r="364" customFormat="false" ht="12.75" hidden="false" customHeight="false" outlineLevel="0" collapsed="false">
      <c r="A364" s="81"/>
      <c r="B364" s="79"/>
      <c r="C364" s="81"/>
      <c r="D364" s="81"/>
      <c r="E364" s="81"/>
      <c r="F364" s="81"/>
      <c r="G364" s="81"/>
      <c r="H364" s="81"/>
      <c r="I364" s="81"/>
    </row>
    <row r="365" customFormat="false" ht="12.75" hidden="false" customHeight="false" outlineLevel="0" collapsed="false">
      <c r="A365" s="81"/>
      <c r="B365" s="79"/>
      <c r="C365" s="81"/>
      <c r="D365" s="81"/>
      <c r="E365" s="81"/>
      <c r="F365" s="81"/>
      <c r="G365" s="81"/>
      <c r="H365" s="81"/>
      <c r="I365" s="81"/>
    </row>
    <row r="366" customFormat="false" ht="12.75" hidden="false" customHeight="false" outlineLevel="0" collapsed="false">
      <c r="A366" s="81"/>
      <c r="B366" s="79"/>
      <c r="C366" s="81"/>
      <c r="D366" s="81"/>
      <c r="E366" s="81"/>
      <c r="F366" s="81"/>
      <c r="G366" s="81"/>
      <c r="H366" s="81"/>
      <c r="I366" s="81"/>
    </row>
    <row r="367" customFormat="false" ht="12.75" hidden="false" customHeight="false" outlineLevel="0" collapsed="false">
      <c r="A367" s="81"/>
      <c r="B367" s="79"/>
      <c r="C367" s="81"/>
      <c r="D367" s="81"/>
      <c r="E367" s="81"/>
      <c r="F367" s="81"/>
      <c r="G367" s="81"/>
      <c r="H367" s="81"/>
      <c r="I367" s="81"/>
    </row>
    <row r="368" customFormat="false" ht="12.75" hidden="false" customHeight="false" outlineLevel="0" collapsed="false">
      <c r="A368" s="81"/>
      <c r="B368" s="79"/>
      <c r="C368" s="81"/>
      <c r="D368" s="81"/>
      <c r="E368" s="81"/>
      <c r="F368" s="81"/>
      <c r="G368" s="81"/>
      <c r="H368" s="81"/>
      <c r="I368" s="81"/>
    </row>
    <row r="369" customFormat="false" ht="12.75" hidden="false" customHeight="false" outlineLevel="0" collapsed="false">
      <c r="A369" s="81"/>
      <c r="B369" s="79"/>
      <c r="C369" s="81"/>
      <c r="D369" s="81"/>
      <c r="E369" s="81"/>
      <c r="F369" s="81"/>
      <c r="G369" s="81"/>
      <c r="H369" s="81"/>
      <c r="I369" s="81"/>
    </row>
    <row r="370" customFormat="false" ht="12.75" hidden="false" customHeight="false" outlineLevel="0" collapsed="false">
      <c r="A370" s="81"/>
      <c r="B370" s="79"/>
      <c r="C370" s="81"/>
      <c r="D370" s="81"/>
      <c r="E370" s="81"/>
      <c r="F370" s="81"/>
      <c r="G370" s="81"/>
      <c r="H370" s="81"/>
      <c r="I370" s="81"/>
    </row>
    <row r="371" customFormat="false" ht="12.75" hidden="false" customHeight="false" outlineLevel="0" collapsed="false">
      <c r="A371" s="81"/>
      <c r="B371" s="79"/>
      <c r="C371" s="81"/>
      <c r="D371" s="81"/>
      <c r="E371" s="81"/>
      <c r="F371" s="81"/>
      <c r="G371" s="81"/>
      <c r="H371" s="81"/>
      <c r="I371" s="81"/>
    </row>
    <row r="372" customFormat="false" ht="12.75" hidden="false" customHeight="false" outlineLevel="0" collapsed="false">
      <c r="A372" s="81"/>
      <c r="B372" s="79"/>
      <c r="C372" s="81"/>
      <c r="D372" s="81"/>
      <c r="E372" s="81"/>
      <c r="F372" s="81"/>
      <c r="G372" s="81"/>
      <c r="H372" s="81"/>
      <c r="I372" s="81"/>
    </row>
    <row r="373" customFormat="false" ht="12.75" hidden="false" customHeight="false" outlineLevel="0" collapsed="false">
      <c r="A373" s="81"/>
      <c r="B373" s="79"/>
      <c r="C373" s="81"/>
      <c r="D373" s="81"/>
      <c r="E373" s="81"/>
      <c r="F373" s="81"/>
      <c r="G373" s="81"/>
      <c r="H373" s="81"/>
      <c r="I373" s="81"/>
    </row>
    <row r="374" customFormat="false" ht="12.75" hidden="false" customHeight="false" outlineLevel="0" collapsed="false">
      <c r="A374" s="81"/>
      <c r="B374" s="79"/>
      <c r="C374" s="81"/>
      <c r="D374" s="81"/>
      <c r="E374" s="81"/>
      <c r="F374" s="81"/>
      <c r="G374" s="81"/>
      <c r="H374" s="81"/>
      <c r="I374" s="81"/>
    </row>
    <row r="375" customFormat="false" ht="12.75" hidden="false" customHeight="false" outlineLevel="0" collapsed="false">
      <c r="A375" s="81"/>
      <c r="B375" s="79"/>
      <c r="C375" s="81"/>
      <c r="D375" s="81"/>
      <c r="E375" s="81"/>
      <c r="F375" s="81"/>
      <c r="G375" s="81"/>
      <c r="H375" s="81"/>
      <c r="I375" s="81"/>
    </row>
    <row r="376" customFormat="false" ht="12.75" hidden="false" customHeight="false" outlineLevel="0" collapsed="false">
      <c r="A376" s="81"/>
      <c r="B376" s="79"/>
      <c r="C376" s="81"/>
      <c r="D376" s="81"/>
      <c r="E376" s="81"/>
      <c r="F376" s="81"/>
      <c r="G376" s="81"/>
      <c r="H376" s="81"/>
      <c r="I376" s="81"/>
    </row>
    <row r="377" customFormat="false" ht="12.75" hidden="false" customHeight="false" outlineLevel="0" collapsed="false">
      <c r="A377" s="81"/>
      <c r="B377" s="79"/>
      <c r="C377" s="81"/>
      <c r="D377" s="81"/>
      <c r="E377" s="81"/>
      <c r="F377" s="81"/>
      <c r="G377" s="81"/>
      <c r="H377" s="81"/>
      <c r="I377" s="81"/>
    </row>
    <row r="378" customFormat="false" ht="12.75" hidden="false" customHeight="false" outlineLevel="0" collapsed="false">
      <c r="A378" s="81"/>
      <c r="B378" s="79"/>
      <c r="C378" s="81"/>
      <c r="D378" s="81"/>
      <c r="E378" s="81"/>
      <c r="F378" s="81"/>
      <c r="G378" s="81"/>
      <c r="H378" s="81"/>
      <c r="I378" s="81"/>
    </row>
    <row r="379" customFormat="false" ht="12.75" hidden="false" customHeight="false" outlineLevel="0" collapsed="false">
      <c r="A379" s="81"/>
      <c r="B379" s="79"/>
      <c r="C379" s="81"/>
      <c r="D379" s="81"/>
      <c r="E379" s="81"/>
      <c r="F379" s="81"/>
      <c r="G379" s="81"/>
      <c r="H379" s="81"/>
      <c r="I379" s="81"/>
    </row>
    <row r="380" customFormat="false" ht="12.75" hidden="false" customHeight="false" outlineLevel="0" collapsed="false">
      <c r="A380" s="81"/>
      <c r="B380" s="79"/>
      <c r="C380" s="81"/>
      <c r="D380" s="81"/>
      <c r="E380" s="81"/>
      <c r="F380" s="81"/>
      <c r="G380" s="81"/>
      <c r="H380" s="81"/>
      <c r="I380" s="81"/>
    </row>
    <row r="381" customFormat="false" ht="12.75" hidden="false" customHeight="false" outlineLevel="0" collapsed="false">
      <c r="A381" s="81"/>
      <c r="B381" s="79"/>
      <c r="C381" s="81"/>
      <c r="D381" s="81"/>
      <c r="E381" s="81"/>
      <c r="F381" s="81"/>
      <c r="G381" s="81"/>
      <c r="H381" s="81"/>
      <c r="I381" s="81"/>
    </row>
    <row r="382" customFormat="false" ht="12.75" hidden="false" customHeight="false" outlineLevel="0" collapsed="false">
      <c r="A382" s="81"/>
      <c r="B382" s="79"/>
      <c r="C382" s="81"/>
      <c r="D382" s="81"/>
      <c r="E382" s="81"/>
      <c r="F382" s="81"/>
      <c r="G382" s="81"/>
      <c r="H382" s="81"/>
      <c r="I382" s="81"/>
    </row>
    <row r="383" customFormat="false" ht="12.75" hidden="false" customHeight="false" outlineLevel="0" collapsed="false">
      <c r="A383" s="81"/>
      <c r="B383" s="79"/>
      <c r="C383" s="81"/>
      <c r="D383" s="81"/>
      <c r="E383" s="81"/>
      <c r="F383" s="81"/>
      <c r="G383" s="81"/>
      <c r="H383" s="81"/>
      <c r="I383" s="81"/>
    </row>
    <row r="384" customFormat="false" ht="12.75" hidden="false" customHeight="false" outlineLevel="0" collapsed="false">
      <c r="A384" s="81"/>
      <c r="B384" s="79"/>
      <c r="C384" s="81"/>
      <c r="D384" s="81"/>
      <c r="E384" s="81"/>
      <c r="F384" s="81"/>
      <c r="G384" s="81"/>
      <c r="H384" s="81"/>
      <c r="I384" s="81"/>
    </row>
    <row r="385" customFormat="false" ht="12.75" hidden="false" customHeight="false" outlineLevel="0" collapsed="false">
      <c r="A385" s="81"/>
      <c r="B385" s="79"/>
      <c r="C385" s="81"/>
      <c r="D385" s="81"/>
      <c r="E385" s="81"/>
      <c r="F385" s="81"/>
      <c r="G385" s="81"/>
      <c r="H385" s="81"/>
      <c r="I385" s="81"/>
    </row>
    <row r="386" customFormat="false" ht="12.75" hidden="false" customHeight="false" outlineLevel="0" collapsed="false">
      <c r="A386" s="81"/>
      <c r="B386" s="79"/>
      <c r="C386" s="81"/>
      <c r="D386" s="81"/>
      <c r="E386" s="81"/>
      <c r="F386" s="81"/>
      <c r="G386" s="81"/>
      <c r="H386" s="81"/>
      <c r="I386" s="81"/>
    </row>
    <row r="387" customFormat="false" ht="12.75" hidden="false" customHeight="false" outlineLevel="0" collapsed="false">
      <c r="A387" s="81"/>
      <c r="B387" s="79"/>
      <c r="C387" s="81"/>
      <c r="D387" s="81"/>
      <c r="E387" s="81"/>
      <c r="F387" s="81"/>
      <c r="G387" s="81"/>
      <c r="H387" s="81"/>
      <c r="I387" s="81"/>
    </row>
    <row r="388" customFormat="false" ht="12.75" hidden="false" customHeight="false" outlineLevel="0" collapsed="false">
      <c r="A388" s="81"/>
      <c r="B388" s="79"/>
      <c r="C388" s="81"/>
      <c r="D388" s="81"/>
      <c r="E388" s="81"/>
      <c r="F388" s="81"/>
      <c r="G388" s="81"/>
      <c r="H388" s="81"/>
      <c r="I388" s="81"/>
    </row>
    <row r="389" customFormat="false" ht="12.75" hidden="false" customHeight="false" outlineLevel="0" collapsed="false">
      <c r="A389" s="81"/>
      <c r="B389" s="79"/>
      <c r="C389" s="81"/>
      <c r="D389" s="81"/>
      <c r="E389" s="81"/>
      <c r="F389" s="81"/>
      <c r="G389" s="81"/>
      <c r="H389" s="81"/>
      <c r="I389" s="81"/>
    </row>
    <row r="390" customFormat="false" ht="12.75" hidden="false" customHeight="false" outlineLevel="0" collapsed="false">
      <c r="A390" s="81"/>
      <c r="B390" s="79"/>
      <c r="C390" s="81"/>
      <c r="D390" s="81"/>
      <c r="E390" s="81"/>
      <c r="F390" s="81"/>
      <c r="G390" s="81"/>
      <c r="H390" s="81"/>
      <c r="I390" s="81"/>
    </row>
    <row r="391" customFormat="false" ht="12.75" hidden="false" customHeight="false" outlineLevel="0" collapsed="false">
      <c r="A391" s="81"/>
      <c r="B391" s="79"/>
      <c r="C391" s="81"/>
      <c r="D391" s="81"/>
      <c r="E391" s="81"/>
      <c r="F391" s="81"/>
      <c r="G391" s="81"/>
      <c r="H391" s="81"/>
      <c r="I391" s="81"/>
    </row>
    <row r="392" customFormat="false" ht="12.75" hidden="false" customHeight="false" outlineLevel="0" collapsed="false">
      <c r="A392" s="81"/>
      <c r="B392" s="79"/>
      <c r="C392" s="81"/>
      <c r="D392" s="81"/>
      <c r="E392" s="81"/>
      <c r="F392" s="81"/>
      <c r="G392" s="81"/>
      <c r="H392" s="81"/>
      <c r="I392" s="81"/>
    </row>
    <row r="393" customFormat="false" ht="12.75" hidden="false" customHeight="false" outlineLevel="0" collapsed="false">
      <c r="A393" s="81"/>
      <c r="B393" s="79"/>
      <c r="C393" s="81"/>
      <c r="D393" s="81"/>
      <c r="E393" s="81"/>
      <c r="F393" s="81"/>
      <c r="G393" s="81"/>
      <c r="H393" s="81"/>
      <c r="I393" s="81"/>
    </row>
    <row r="394" customFormat="false" ht="12.75" hidden="false" customHeight="false" outlineLevel="0" collapsed="false">
      <c r="A394" s="81"/>
      <c r="B394" s="79"/>
      <c r="C394" s="81"/>
      <c r="D394" s="81"/>
      <c r="E394" s="81"/>
      <c r="F394" s="81"/>
      <c r="G394" s="81"/>
      <c r="H394" s="81"/>
      <c r="I394" s="81"/>
    </row>
    <row r="395" customFormat="false" ht="12.75" hidden="false" customHeight="false" outlineLevel="0" collapsed="false">
      <c r="A395" s="81"/>
      <c r="B395" s="79"/>
      <c r="C395" s="81"/>
      <c r="D395" s="81"/>
      <c r="E395" s="81"/>
      <c r="F395" s="81"/>
      <c r="G395" s="81"/>
      <c r="H395" s="81"/>
      <c r="I395" s="81"/>
    </row>
    <row r="396" customFormat="false" ht="12.75" hidden="false" customHeight="false" outlineLevel="0" collapsed="false">
      <c r="A396" s="81"/>
      <c r="B396" s="79"/>
      <c r="C396" s="81"/>
      <c r="D396" s="81"/>
      <c r="E396" s="81"/>
      <c r="F396" s="81"/>
      <c r="G396" s="81"/>
      <c r="H396" s="81"/>
      <c r="I396" s="81"/>
    </row>
    <row r="397" customFormat="false" ht="12.75" hidden="false" customHeight="false" outlineLevel="0" collapsed="false">
      <c r="A397" s="81"/>
      <c r="B397" s="79"/>
      <c r="C397" s="81"/>
      <c r="D397" s="81"/>
      <c r="E397" s="81"/>
      <c r="F397" s="81"/>
      <c r="G397" s="81"/>
      <c r="H397" s="81"/>
      <c r="I397" s="81"/>
    </row>
    <row r="398" customFormat="false" ht="12.75" hidden="false" customHeight="false" outlineLevel="0" collapsed="false">
      <c r="A398" s="81"/>
      <c r="B398" s="79"/>
      <c r="C398" s="81"/>
      <c r="D398" s="81"/>
      <c r="E398" s="81"/>
      <c r="F398" s="81"/>
      <c r="G398" s="81"/>
      <c r="H398" s="81"/>
      <c r="I398" s="81"/>
    </row>
    <row r="399" customFormat="false" ht="12.75" hidden="false" customHeight="false" outlineLevel="0" collapsed="false">
      <c r="A399" s="81"/>
      <c r="B399" s="79"/>
      <c r="C399" s="81"/>
      <c r="D399" s="81"/>
      <c r="E399" s="81"/>
      <c r="F399" s="81"/>
      <c r="G399" s="81"/>
      <c r="H399" s="81"/>
      <c r="I399" s="81"/>
    </row>
    <row r="400" customFormat="false" ht="12.75" hidden="false" customHeight="false" outlineLevel="0" collapsed="false">
      <c r="A400" s="81"/>
      <c r="B400" s="79"/>
      <c r="C400" s="81"/>
      <c r="D400" s="81"/>
      <c r="E400" s="81"/>
      <c r="F400" s="81"/>
      <c r="G400" s="81"/>
      <c r="H400" s="81"/>
      <c r="I400" s="81"/>
    </row>
    <row r="401" customFormat="false" ht="12.75" hidden="false" customHeight="false" outlineLevel="0" collapsed="false">
      <c r="A401" s="81"/>
      <c r="B401" s="79"/>
      <c r="C401" s="81"/>
      <c r="D401" s="81"/>
      <c r="E401" s="81"/>
      <c r="F401" s="81"/>
      <c r="G401" s="81"/>
      <c r="H401" s="81"/>
      <c r="I401" s="81"/>
    </row>
    <row r="402" customFormat="false" ht="12.75" hidden="false" customHeight="false" outlineLevel="0" collapsed="false">
      <c r="A402" s="81"/>
      <c r="B402" s="79"/>
      <c r="C402" s="81"/>
      <c r="D402" s="81"/>
      <c r="E402" s="81"/>
      <c r="F402" s="81"/>
      <c r="G402" s="81"/>
      <c r="H402" s="81"/>
      <c r="I402" s="81"/>
    </row>
    <row r="403" customFormat="false" ht="12.75" hidden="false" customHeight="false" outlineLevel="0" collapsed="false">
      <c r="A403" s="81"/>
      <c r="B403" s="79"/>
      <c r="C403" s="81"/>
      <c r="D403" s="81"/>
      <c r="E403" s="81"/>
      <c r="F403" s="81"/>
      <c r="G403" s="81"/>
      <c r="H403" s="81"/>
      <c r="I403" s="81"/>
    </row>
    <row r="404" customFormat="false" ht="12.75" hidden="false" customHeight="false" outlineLevel="0" collapsed="false">
      <c r="A404" s="81"/>
      <c r="B404" s="79"/>
      <c r="C404" s="81"/>
      <c r="D404" s="81"/>
      <c r="E404" s="81"/>
      <c r="F404" s="81"/>
      <c r="G404" s="81"/>
      <c r="H404" s="81"/>
      <c r="I404" s="81"/>
    </row>
    <row r="405" customFormat="false" ht="12.75" hidden="false" customHeight="false" outlineLevel="0" collapsed="false">
      <c r="A405" s="81"/>
      <c r="B405" s="79"/>
      <c r="C405" s="81"/>
      <c r="D405" s="81"/>
      <c r="E405" s="81"/>
      <c r="F405" s="81"/>
      <c r="G405" s="81"/>
      <c r="H405" s="81"/>
      <c r="I405" s="81"/>
    </row>
    <row r="406" customFormat="false" ht="12.75" hidden="false" customHeight="false" outlineLevel="0" collapsed="false">
      <c r="A406" s="81"/>
      <c r="B406" s="79"/>
      <c r="C406" s="81"/>
      <c r="D406" s="81"/>
      <c r="E406" s="81"/>
      <c r="F406" s="81"/>
      <c r="G406" s="81"/>
      <c r="H406" s="81"/>
      <c r="I406" s="81"/>
    </row>
    <row r="407" customFormat="false" ht="12.75" hidden="false" customHeight="false" outlineLevel="0" collapsed="false">
      <c r="A407" s="81"/>
      <c r="B407" s="79"/>
      <c r="C407" s="81"/>
      <c r="D407" s="81"/>
      <c r="E407" s="81"/>
      <c r="F407" s="81"/>
      <c r="G407" s="81"/>
      <c r="H407" s="81"/>
      <c r="I407" s="81"/>
    </row>
    <row r="408" customFormat="false" ht="12.75" hidden="false" customHeight="false" outlineLevel="0" collapsed="false">
      <c r="A408" s="81"/>
      <c r="B408" s="79"/>
      <c r="C408" s="81"/>
      <c r="D408" s="81"/>
      <c r="E408" s="81"/>
      <c r="F408" s="81"/>
      <c r="G408" s="81"/>
      <c r="H408" s="81"/>
      <c r="I408" s="81"/>
    </row>
    <row r="409" customFormat="false" ht="12.75" hidden="false" customHeight="false" outlineLevel="0" collapsed="false">
      <c r="A409" s="81"/>
      <c r="B409" s="79"/>
      <c r="C409" s="81"/>
      <c r="D409" s="81"/>
      <c r="E409" s="81"/>
      <c r="F409" s="81"/>
      <c r="G409" s="81"/>
      <c r="H409" s="81"/>
      <c r="I409" s="81"/>
    </row>
    <row r="410" customFormat="false" ht="12.75" hidden="false" customHeight="false" outlineLevel="0" collapsed="false">
      <c r="A410" s="81"/>
      <c r="B410" s="79"/>
      <c r="C410" s="81"/>
      <c r="D410" s="81"/>
      <c r="E410" s="81"/>
      <c r="F410" s="81"/>
      <c r="G410" s="81"/>
      <c r="H410" s="81"/>
      <c r="I410" s="81"/>
    </row>
    <row r="411" customFormat="false" ht="12.75" hidden="false" customHeight="false" outlineLevel="0" collapsed="false">
      <c r="A411" s="81"/>
      <c r="B411" s="79"/>
      <c r="C411" s="81"/>
      <c r="D411" s="81"/>
      <c r="E411" s="81"/>
      <c r="F411" s="81"/>
      <c r="G411" s="81"/>
      <c r="H411" s="81"/>
      <c r="I411" s="81"/>
    </row>
    <row r="412" customFormat="false" ht="12.75" hidden="false" customHeight="false" outlineLevel="0" collapsed="false">
      <c r="A412" s="81"/>
      <c r="B412" s="79"/>
      <c r="C412" s="81"/>
      <c r="D412" s="81"/>
      <c r="E412" s="81"/>
      <c r="F412" s="81"/>
      <c r="G412" s="81"/>
      <c r="H412" s="81"/>
      <c r="I412" s="81"/>
    </row>
    <row r="413" customFormat="false" ht="12.75" hidden="false" customHeight="false" outlineLevel="0" collapsed="false">
      <c r="A413" s="81"/>
      <c r="B413" s="79"/>
      <c r="C413" s="81"/>
      <c r="D413" s="81"/>
      <c r="E413" s="81"/>
      <c r="F413" s="81"/>
      <c r="G413" s="81"/>
      <c r="H413" s="81"/>
      <c r="I413" s="81"/>
    </row>
    <row r="414" customFormat="false" ht="12.75" hidden="false" customHeight="false" outlineLevel="0" collapsed="false">
      <c r="A414" s="81"/>
      <c r="B414" s="79"/>
      <c r="C414" s="81"/>
      <c r="D414" s="81"/>
      <c r="E414" s="81"/>
      <c r="F414" s="81"/>
      <c r="G414" s="81"/>
      <c r="H414" s="81"/>
      <c r="I414" s="81"/>
    </row>
    <row r="415" customFormat="false" ht="12.75" hidden="false" customHeight="false" outlineLevel="0" collapsed="false">
      <c r="A415" s="81"/>
      <c r="B415" s="79"/>
      <c r="C415" s="81"/>
      <c r="D415" s="81"/>
      <c r="E415" s="81"/>
      <c r="F415" s="81"/>
      <c r="G415" s="81"/>
      <c r="H415" s="81"/>
      <c r="I415" s="81"/>
    </row>
    <row r="416" customFormat="false" ht="12.75" hidden="false" customHeight="false" outlineLevel="0" collapsed="false">
      <c r="A416" s="81"/>
      <c r="B416" s="79"/>
      <c r="C416" s="81"/>
      <c r="D416" s="81"/>
      <c r="E416" s="81"/>
      <c r="F416" s="81"/>
      <c r="G416" s="81"/>
      <c r="H416" s="81"/>
      <c r="I416" s="81"/>
    </row>
    <row r="417" customFormat="false" ht="12.75" hidden="false" customHeight="false" outlineLevel="0" collapsed="false">
      <c r="A417" s="81"/>
      <c r="B417" s="79"/>
      <c r="C417" s="81"/>
      <c r="D417" s="81"/>
      <c r="E417" s="81"/>
      <c r="F417" s="81"/>
      <c r="G417" s="81"/>
      <c r="H417" s="81"/>
      <c r="I417" s="81"/>
    </row>
    <row r="418" customFormat="false" ht="12.75" hidden="false" customHeight="false" outlineLevel="0" collapsed="false">
      <c r="A418" s="81"/>
      <c r="B418" s="79"/>
      <c r="C418" s="81"/>
      <c r="D418" s="81"/>
      <c r="E418" s="81"/>
      <c r="F418" s="81"/>
      <c r="G418" s="81"/>
      <c r="H418" s="81"/>
      <c r="I418" s="81"/>
    </row>
    <row r="419" customFormat="false" ht="12.75" hidden="false" customHeight="false" outlineLevel="0" collapsed="false">
      <c r="A419" s="81"/>
      <c r="B419" s="79"/>
      <c r="C419" s="81"/>
      <c r="D419" s="81"/>
      <c r="E419" s="81"/>
      <c r="F419" s="81"/>
      <c r="G419" s="81"/>
      <c r="H419" s="81"/>
      <c r="I419" s="81"/>
    </row>
    <row r="420" customFormat="false" ht="12.75" hidden="false" customHeight="false" outlineLevel="0" collapsed="false">
      <c r="A420" s="81"/>
      <c r="B420" s="79"/>
      <c r="C420" s="81"/>
      <c r="D420" s="81"/>
      <c r="E420" s="81"/>
      <c r="F420" s="81"/>
      <c r="G420" s="81"/>
      <c r="H420" s="81"/>
      <c r="I420" s="81"/>
    </row>
    <row r="421" customFormat="false" ht="12.75" hidden="false" customHeight="false" outlineLevel="0" collapsed="false">
      <c r="A421" s="81"/>
      <c r="B421" s="79"/>
      <c r="C421" s="81"/>
      <c r="D421" s="81"/>
      <c r="E421" s="81"/>
      <c r="F421" s="81"/>
      <c r="G421" s="81"/>
      <c r="H421" s="81"/>
      <c r="I421" s="81"/>
    </row>
    <row r="422" customFormat="false" ht="12.75" hidden="false" customHeight="false" outlineLevel="0" collapsed="false">
      <c r="A422" s="81"/>
      <c r="B422" s="79"/>
      <c r="C422" s="81"/>
      <c r="D422" s="81"/>
      <c r="E422" s="81"/>
      <c r="F422" s="81"/>
      <c r="G422" s="81"/>
      <c r="H422" s="81"/>
      <c r="I422" s="81"/>
    </row>
    <row r="423" customFormat="false" ht="12.75" hidden="false" customHeight="false" outlineLevel="0" collapsed="false">
      <c r="A423" s="81"/>
      <c r="B423" s="79"/>
      <c r="C423" s="81"/>
      <c r="D423" s="81"/>
      <c r="E423" s="81"/>
      <c r="F423" s="81"/>
      <c r="G423" s="81"/>
      <c r="H423" s="81"/>
      <c r="I423" s="81"/>
    </row>
    <row r="424" customFormat="false" ht="12.75" hidden="false" customHeight="false" outlineLevel="0" collapsed="false">
      <c r="A424" s="81"/>
      <c r="B424" s="79"/>
      <c r="C424" s="81"/>
      <c r="D424" s="81"/>
      <c r="E424" s="81"/>
      <c r="F424" s="81"/>
      <c r="G424" s="81"/>
      <c r="H424" s="81"/>
      <c r="I424" s="81"/>
    </row>
    <row r="425" customFormat="false" ht="12.75" hidden="false" customHeight="false" outlineLevel="0" collapsed="false">
      <c r="A425" s="81"/>
      <c r="B425" s="79"/>
      <c r="C425" s="81"/>
      <c r="D425" s="81"/>
      <c r="E425" s="81"/>
      <c r="F425" s="81"/>
      <c r="G425" s="81"/>
      <c r="H425" s="81"/>
      <c r="I425" s="81"/>
    </row>
    <row r="426" customFormat="false" ht="12.75" hidden="false" customHeight="false" outlineLevel="0" collapsed="false">
      <c r="A426" s="81"/>
      <c r="B426" s="79"/>
      <c r="C426" s="81"/>
      <c r="D426" s="81"/>
      <c r="E426" s="81"/>
      <c r="F426" s="81"/>
      <c r="G426" s="81"/>
      <c r="H426" s="81"/>
      <c r="I426" s="81"/>
    </row>
    <row r="427" customFormat="false" ht="12.75" hidden="false" customHeight="false" outlineLevel="0" collapsed="false">
      <c r="A427" s="81"/>
      <c r="B427" s="79"/>
      <c r="C427" s="81"/>
      <c r="D427" s="81"/>
      <c r="E427" s="81"/>
      <c r="F427" s="81"/>
      <c r="G427" s="81"/>
      <c r="H427" s="81"/>
      <c r="I427" s="81"/>
    </row>
    <row r="428" customFormat="false" ht="12.75" hidden="false" customHeight="false" outlineLevel="0" collapsed="false">
      <c r="A428" s="81"/>
      <c r="B428" s="79"/>
      <c r="C428" s="81"/>
      <c r="D428" s="81"/>
      <c r="E428" s="81"/>
      <c r="F428" s="81"/>
      <c r="G428" s="81"/>
      <c r="H428" s="81"/>
      <c r="I428" s="81"/>
    </row>
    <row r="429" customFormat="false" ht="12.75" hidden="false" customHeight="false" outlineLevel="0" collapsed="false">
      <c r="A429" s="81"/>
      <c r="B429" s="79"/>
      <c r="C429" s="81"/>
      <c r="D429" s="81"/>
      <c r="E429" s="81"/>
      <c r="F429" s="81"/>
      <c r="G429" s="81"/>
      <c r="H429" s="81"/>
      <c r="I429" s="81"/>
    </row>
    <row r="430" customFormat="false" ht="12.75" hidden="false" customHeight="false" outlineLevel="0" collapsed="false">
      <c r="A430" s="81"/>
      <c r="B430" s="79"/>
      <c r="C430" s="81"/>
      <c r="D430" s="81"/>
      <c r="E430" s="81"/>
      <c r="F430" s="81"/>
      <c r="G430" s="81"/>
      <c r="H430" s="81"/>
      <c r="I430" s="81"/>
    </row>
    <row r="431" customFormat="false" ht="12.75" hidden="false" customHeight="false" outlineLevel="0" collapsed="false">
      <c r="A431" s="81"/>
      <c r="B431" s="79"/>
      <c r="C431" s="81"/>
      <c r="D431" s="81"/>
      <c r="E431" s="81"/>
      <c r="F431" s="81"/>
      <c r="G431" s="81"/>
      <c r="H431" s="81"/>
      <c r="I431" s="81"/>
    </row>
    <row r="432" customFormat="false" ht="12.75" hidden="false" customHeight="false" outlineLevel="0" collapsed="false">
      <c r="A432" s="81"/>
      <c r="B432" s="79"/>
      <c r="C432" s="81"/>
      <c r="D432" s="81"/>
      <c r="E432" s="81"/>
      <c r="F432" s="81"/>
      <c r="G432" s="81"/>
      <c r="H432" s="81"/>
      <c r="I432" s="81"/>
    </row>
    <row r="433" customFormat="false" ht="12.75" hidden="false" customHeight="false" outlineLevel="0" collapsed="false">
      <c r="A433" s="81"/>
      <c r="B433" s="79"/>
      <c r="C433" s="81"/>
      <c r="D433" s="81"/>
      <c r="E433" s="81"/>
      <c r="F433" s="81"/>
      <c r="G433" s="81"/>
      <c r="H433" s="81"/>
      <c r="I433" s="81"/>
    </row>
    <row r="434" customFormat="false" ht="12.75" hidden="false" customHeight="false" outlineLevel="0" collapsed="false">
      <c r="A434" s="81"/>
      <c r="B434" s="79"/>
      <c r="C434" s="81"/>
      <c r="D434" s="81"/>
      <c r="E434" s="81"/>
      <c r="F434" s="81"/>
      <c r="G434" s="81"/>
      <c r="H434" s="81"/>
      <c r="I434" s="81"/>
    </row>
    <row r="435" customFormat="false" ht="12.75" hidden="false" customHeight="false" outlineLevel="0" collapsed="false">
      <c r="A435" s="81"/>
      <c r="B435" s="79"/>
      <c r="C435" s="81"/>
      <c r="D435" s="81"/>
      <c r="E435" s="81"/>
      <c r="F435" s="81"/>
      <c r="G435" s="81"/>
      <c r="H435" s="81"/>
      <c r="I435" s="81"/>
    </row>
    <row r="436" customFormat="false" ht="12.75" hidden="false" customHeight="false" outlineLevel="0" collapsed="false">
      <c r="A436" s="81"/>
      <c r="B436" s="79"/>
      <c r="C436" s="81"/>
      <c r="D436" s="81"/>
      <c r="E436" s="81"/>
      <c r="F436" s="81"/>
      <c r="G436" s="81"/>
      <c r="H436" s="81"/>
      <c r="I436" s="81"/>
    </row>
    <row r="437" customFormat="false" ht="12.75" hidden="false" customHeight="false" outlineLevel="0" collapsed="false">
      <c r="A437" s="81"/>
      <c r="B437" s="79"/>
      <c r="C437" s="81"/>
      <c r="D437" s="81"/>
      <c r="E437" s="81"/>
      <c r="F437" s="81"/>
      <c r="G437" s="81"/>
      <c r="H437" s="81"/>
      <c r="I437" s="81"/>
    </row>
    <row r="438" customFormat="false" ht="12.75" hidden="false" customHeight="false" outlineLevel="0" collapsed="false">
      <c r="A438" s="81"/>
      <c r="B438" s="79"/>
      <c r="C438" s="81"/>
      <c r="D438" s="81"/>
      <c r="E438" s="81"/>
      <c r="F438" s="81"/>
      <c r="G438" s="81"/>
      <c r="H438" s="81"/>
      <c r="I438" s="81"/>
    </row>
    <row r="439" customFormat="false" ht="12.75" hidden="false" customHeight="false" outlineLevel="0" collapsed="false">
      <c r="A439" s="81"/>
      <c r="B439" s="79"/>
      <c r="C439" s="81"/>
      <c r="D439" s="81"/>
      <c r="E439" s="81"/>
      <c r="F439" s="81"/>
      <c r="G439" s="81"/>
      <c r="H439" s="81"/>
      <c r="I439" s="81"/>
    </row>
    <row r="440" customFormat="false" ht="12.75" hidden="false" customHeight="false" outlineLevel="0" collapsed="false">
      <c r="A440" s="81"/>
      <c r="B440" s="79"/>
      <c r="C440" s="81"/>
      <c r="D440" s="81"/>
      <c r="E440" s="81"/>
      <c r="F440" s="81"/>
      <c r="G440" s="81"/>
      <c r="H440" s="81"/>
      <c r="I440" s="81"/>
    </row>
    <row r="441" customFormat="false" ht="12.75" hidden="false" customHeight="false" outlineLevel="0" collapsed="false">
      <c r="A441" s="81"/>
      <c r="B441" s="79"/>
      <c r="C441" s="81"/>
      <c r="D441" s="81"/>
      <c r="E441" s="81"/>
      <c r="F441" s="81"/>
      <c r="G441" s="81"/>
      <c r="H441" s="81"/>
      <c r="I441" s="81"/>
    </row>
    <row r="442" customFormat="false" ht="12.75" hidden="false" customHeight="false" outlineLevel="0" collapsed="false">
      <c r="A442" s="81"/>
      <c r="B442" s="79"/>
      <c r="C442" s="81"/>
      <c r="D442" s="81"/>
      <c r="E442" s="81"/>
      <c r="F442" s="81"/>
      <c r="G442" s="81"/>
      <c r="H442" s="81"/>
      <c r="I442" s="81"/>
    </row>
    <row r="443" customFormat="false" ht="12.75" hidden="false" customHeight="false" outlineLevel="0" collapsed="false">
      <c r="A443" s="81"/>
      <c r="B443" s="79"/>
      <c r="C443" s="81"/>
      <c r="D443" s="81"/>
      <c r="E443" s="81"/>
      <c r="F443" s="81"/>
      <c r="G443" s="81"/>
      <c r="H443" s="81"/>
      <c r="I443" s="81"/>
    </row>
    <row r="444" customFormat="false" ht="12.75" hidden="false" customHeight="false" outlineLevel="0" collapsed="false">
      <c r="A444" s="81"/>
      <c r="B444" s="79"/>
      <c r="C444" s="81"/>
      <c r="D444" s="81"/>
      <c r="E444" s="81"/>
      <c r="F444" s="81"/>
      <c r="G444" s="81"/>
      <c r="H444" s="81"/>
      <c r="I444" s="81"/>
    </row>
    <row r="445" customFormat="false" ht="12.75" hidden="false" customHeight="false" outlineLevel="0" collapsed="false">
      <c r="A445" s="81"/>
      <c r="B445" s="79"/>
      <c r="C445" s="81"/>
      <c r="D445" s="81"/>
      <c r="E445" s="81"/>
      <c r="F445" s="81"/>
      <c r="G445" s="81"/>
      <c r="H445" s="81"/>
      <c r="I445" s="81"/>
    </row>
    <row r="446" customFormat="false" ht="12.75" hidden="false" customHeight="false" outlineLevel="0" collapsed="false">
      <c r="A446" s="81"/>
      <c r="B446" s="79"/>
      <c r="C446" s="81"/>
      <c r="D446" s="81"/>
      <c r="E446" s="81"/>
      <c r="F446" s="81"/>
      <c r="G446" s="81"/>
      <c r="H446" s="81"/>
      <c r="I446" s="81"/>
    </row>
    <row r="447" customFormat="false" ht="12.75" hidden="false" customHeight="false" outlineLevel="0" collapsed="false">
      <c r="A447" s="81"/>
      <c r="B447" s="79"/>
      <c r="C447" s="81"/>
      <c r="D447" s="81"/>
      <c r="E447" s="81"/>
      <c r="F447" s="81"/>
      <c r="G447" s="81"/>
      <c r="H447" s="81"/>
      <c r="I447" s="81"/>
    </row>
    <row r="448" customFormat="false" ht="12.75" hidden="false" customHeight="false" outlineLevel="0" collapsed="false">
      <c r="A448" s="81"/>
      <c r="B448" s="79"/>
      <c r="C448" s="81"/>
      <c r="D448" s="81"/>
      <c r="E448" s="81"/>
      <c r="F448" s="81"/>
      <c r="G448" s="81"/>
      <c r="H448" s="81"/>
      <c r="I448" s="81"/>
    </row>
    <row r="449" customFormat="false" ht="12.75" hidden="false" customHeight="false" outlineLevel="0" collapsed="false">
      <c r="A449" s="81"/>
      <c r="B449" s="79"/>
      <c r="C449" s="81"/>
      <c r="D449" s="81"/>
      <c r="E449" s="81"/>
      <c r="F449" s="81"/>
      <c r="G449" s="81"/>
      <c r="H449" s="81"/>
      <c r="I449" s="81"/>
    </row>
    <row r="450" customFormat="false" ht="12.75" hidden="false" customHeight="false" outlineLevel="0" collapsed="false">
      <c r="A450" s="81"/>
      <c r="B450" s="79"/>
      <c r="C450" s="81"/>
      <c r="D450" s="81"/>
      <c r="E450" s="81"/>
      <c r="F450" s="81"/>
      <c r="G450" s="81"/>
      <c r="H450" s="81"/>
      <c r="I450" s="81"/>
    </row>
    <row r="451" customFormat="false" ht="12.75" hidden="false" customHeight="false" outlineLevel="0" collapsed="false">
      <c r="A451" s="81"/>
      <c r="B451" s="79"/>
      <c r="C451" s="81"/>
      <c r="D451" s="81"/>
      <c r="E451" s="81"/>
      <c r="F451" s="81"/>
      <c r="G451" s="81"/>
      <c r="H451" s="81"/>
      <c r="I451" s="81"/>
    </row>
    <row r="452" customFormat="false" ht="12.75" hidden="false" customHeight="false" outlineLevel="0" collapsed="false">
      <c r="A452" s="81"/>
      <c r="B452" s="79"/>
      <c r="C452" s="81"/>
      <c r="D452" s="81"/>
      <c r="E452" s="81"/>
      <c r="F452" s="81"/>
      <c r="G452" s="81"/>
      <c r="H452" s="81"/>
      <c r="I452" s="81"/>
    </row>
    <row r="453" customFormat="false" ht="12.75" hidden="false" customHeight="false" outlineLevel="0" collapsed="false">
      <c r="A453" s="81"/>
      <c r="B453" s="79"/>
      <c r="C453" s="81"/>
      <c r="D453" s="81"/>
      <c r="E453" s="81"/>
      <c r="F453" s="81"/>
      <c r="G453" s="81"/>
      <c r="H453" s="81"/>
      <c r="I453" s="81"/>
    </row>
    <row r="454" customFormat="false" ht="12.75" hidden="false" customHeight="false" outlineLevel="0" collapsed="false">
      <c r="A454" s="81"/>
      <c r="B454" s="79"/>
      <c r="C454" s="81"/>
      <c r="D454" s="81"/>
      <c r="E454" s="81"/>
      <c r="F454" s="81"/>
      <c r="G454" s="81"/>
      <c r="H454" s="81"/>
      <c r="I454" s="81"/>
    </row>
    <row r="455" customFormat="false" ht="12.75" hidden="false" customHeight="false" outlineLevel="0" collapsed="false">
      <c r="A455" s="81"/>
      <c r="B455" s="79"/>
      <c r="C455" s="81"/>
      <c r="D455" s="81"/>
      <c r="E455" s="81"/>
      <c r="F455" s="81"/>
      <c r="G455" s="81"/>
      <c r="H455" s="81"/>
      <c r="I455" s="81"/>
    </row>
    <row r="456" customFormat="false" ht="12.75" hidden="false" customHeight="false" outlineLevel="0" collapsed="false">
      <c r="A456" s="81"/>
      <c r="B456" s="79"/>
      <c r="C456" s="81"/>
      <c r="D456" s="81"/>
      <c r="E456" s="81"/>
      <c r="F456" s="81"/>
      <c r="G456" s="81"/>
      <c r="H456" s="81"/>
      <c r="I456" s="81"/>
    </row>
    <row r="457" customFormat="false" ht="12.75" hidden="false" customHeight="false" outlineLevel="0" collapsed="false">
      <c r="A457" s="81"/>
      <c r="B457" s="79"/>
      <c r="C457" s="81"/>
      <c r="D457" s="81"/>
      <c r="E457" s="81"/>
      <c r="F457" s="81"/>
      <c r="G457" s="81"/>
      <c r="H457" s="81"/>
      <c r="I457" s="81"/>
    </row>
    <row r="458" customFormat="false" ht="12.75" hidden="false" customHeight="false" outlineLevel="0" collapsed="false">
      <c r="A458" s="81"/>
      <c r="B458" s="79"/>
      <c r="C458" s="81"/>
      <c r="D458" s="81"/>
      <c r="E458" s="81"/>
      <c r="F458" s="81"/>
      <c r="G458" s="81"/>
      <c r="H458" s="81"/>
      <c r="I458" s="81"/>
    </row>
    <row r="459" customFormat="false" ht="12.75" hidden="false" customHeight="false" outlineLevel="0" collapsed="false">
      <c r="A459" s="81"/>
      <c r="B459" s="79"/>
      <c r="C459" s="81"/>
      <c r="D459" s="81"/>
      <c r="E459" s="81"/>
      <c r="F459" s="81"/>
      <c r="G459" s="81"/>
      <c r="H459" s="81"/>
      <c r="I459" s="81"/>
    </row>
    <row r="460" customFormat="false" ht="12.75" hidden="false" customHeight="false" outlineLevel="0" collapsed="false">
      <c r="A460" s="81"/>
      <c r="B460" s="79"/>
      <c r="C460" s="81"/>
      <c r="D460" s="81"/>
      <c r="E460" s="81"/>
      <c r="F460" s="81"/>
      <c r="G460" s="81"/>
      <c r="H460" s="81"/>
      <c r="I460" s="81"/>
    </row>
    <row r="461" customFormat="false" ht="12.75" hidden="false" customHeight="false" outlineLevel="0" collapsed="false">
      <c r="A461" s="81"/>
      <c r="B461" s="79"/>
      <c r="C461" s="81"/>
      <c r="D461" s="81"/>
      <c r="E461" s="81"/>
      <c r="F461" s="81"/>
      <c r="G461" s="81"/>
      <c r="H461" s="81"/>
      <c r="I461" s="81"/>
    </row>
    <row r="462" customFormat="false" ht="12.75" hidden="false" customHeight="false" outlineLevel="0" collapsed="false">
      <c r="A462" s="81"/>
      <c r="B462" s="79"/>
      <c r="C462" s="81"/>
      <c r="D462" s="81"/>
      <c r="E462" s="81"/>
      <c r="F462" s="81"/>
      <c r="G462" s="81"/>
      <c r="H462" s="81"/>
      <c r="I462" s="81"/>
    </row>
    <row r="463" customFormat="false" ht="12.75" hidden="false" customHeight="false" outlineLevel="0" collapsed="false">
      <c r="A463" s="81"/>
      <c r="B463" s="79"/>
      <c r="C463" s="81"/>
      <c r="D463" s="81"/>
      <c r="E463" s="81"/>
      <c r="F463" s="81"/>
      <c r="G463" s="81"/>
      <c r="H463" s="81"/>
      <c r="I463" s="81"/>
    </row>
    <row r="464" customFormat="false" ht="12.75" hidden="false" customHeight="false" outlineLevel="0" collapsed="false">
      <c r="A464" s="81"/>
      <c r="B464" s="79"/>
      <c r="C464" s="81"/>
      <c r="D464" s="81"/>
      <c r="E464" s="81"/>
      <c r="F464" s="81"/>
      <c r="G464" s="81"/>
      <c r="H464" s="81"/>
      <c r="I464" s="81"/>
    </row>
    <row r="465" customFormat="false" ht="12.75" hidden="false" customHeight="false" outlineLevel="0" collapsed="false">
      <c r="A465" s="81"/>
      <c r="B465" s="79"/>
      <c r="C465" s="81"/>
      <c r="D465" s="81"/>
      <c r="E465" s="81"/>
      <c r="F465" s="81"/>
      <c r="G465" s="81"/>
      <c r="H465" s="81"/>
      <c r="I465" s="81"/>
    </row>
    <row r="466" customFormat="false" ht="12.75" hidden="false" customHeight="false" outlineLevel="0" collapsed="false">
      <c r="A466" s="81"/>
      <c r="B466" s="79"/>
      <c r="C466" s="81"/>
      <c r="D466" s="81"/>
      <c r="E466" s="81"/>
      <c r="F466" s="81"/>
      <c r="G466" s="81"/>
      <c r="H466" s="81"/>
      <c r="I466" s="81"/>
    </row>
    <row r="467" customFormat="false" ht="12.75" hidden="false" customHeight="false" outlineLevel="0" collapsed="false">
      <c r="A467" s="81"/>
      <c r="B467" s="79"/>
      <c r="C467" s="81"/>
      <c r="D467" s="81"/>
      <c r="E467" s="81"/>
      <c r="F467" s="81"/>
      <c r="G467" s="81"/>
      <c r="H467" s="81"/>
      <c r="I467" s="81"/>
    </row>
    <row r="468" customFormat="false" ht="12.75" hidden="false" customHeight="false" outlineLevel="0" collapsed="false">
      <c r="A468" s="81"/>
      <c r="B468" s="79"/>
      <c r="C468" s="81"/>
      <c r="D468" s="81"/>
      <c r="E468" s="81"/>
      <c r="F468" s="81"/>
      <c r="G468" s="81"/>
      <c r="H468" s="81"/>
      <c r="I468" s="81"/>
    </row>
    <row r="469" customFormat="false" ht="12.75" hidden="false" customHeight="false" outlineLevel="0" collapsed="false">
      <c r="A469" s="81"/>
      <c r="B469" s="79"/>
      <c r="C469" s="81"/>
      <c r="D469" s="81"/>
      <c r="E469" s="81"/>
      <c r="F469" s="81"/>
      <c r="G469" s="81"/>
      <c r="H469" s="81"/>
      <c r="I469" s="81"/>
    </row>
    <row r="470" customFormat="false" ht="12.75" hidden="false" customHeight="false" outlineLevel="0" collapsed="false">
      <c r="A470" s="81"/>
      <c r="B470" s="79"/>
      <c r="C470" s="81"/>
      <c r="D470" s="81"/>
      <c r="E470" s="81"/>
      <c r="F470" s="81"/>
      <c r="G470" s="81"/>
      <c r="H470" s="81"/>
      <c r="I470" s="81"/>
    </row>
    <row r="471" customFormat="false" ht="12.75" hidden="false" customHeight="false" outlineLevel="0" collapsed="false">
      <c r="A471" s="81"/>
      <c r="B471" s="79"/>
      <c r="C471" s="81"/>
      <c r="D471" s="81"/>
      <c r="E471" s="81"/>
      <c r="F471" s="81"/>
      <c r="G471" s="81"/>
      <c r="H471" s="81"/>
      <c r="I471" s="81"/>
    </row>
    <row r="472" customFormat="false" ht="12.75" hidden="false" customHeight="false" outlineLevel="0" collapsed="false">
      <c r="A472" s="81"/>
      <c r="B472" s="79"/>
      <c r="C472" s="81"/>
      <c r="D472" s="81"/>
      <c r="E472" s="81"/>
      <c r="F472" s="81"/>
      <c r="G472" s="81"/>
      <c r="H472" s="81"/>
      <c r="I472" s="81"/>
    </row>
    <row r="473" customFormat="false" ht="12.75" hidden="false" customHeight="false" outlineLevel="0" collapsed="false">
      <c r="A473" s="81"/>
      <c r="B473" s="79"/>
      <c r="C473" s="81"/>
      <c r="D473" s="81"/>
      <c r="E473" s="81"/>
      <c r="F473" s="81"/>
      <c r="G473" s="81"/>
      <c r="H473" s="81"/>
      <c r="I473" s="81"/>
    </row>
    <row r="474" customFormat="false" ht="12.75" hidden="false" customHeight="false" outlineLevel="0" collapsed="false">
      <c r="A474" s="81"/>
      <c r="B474" s="79"/>
      <c r="C474" s="81"/>
      <c r="D474" s="81"/>
      <c r="E474" s="81"/>
      <c r="F474" s="81"/>
      <c r="G474" s="81"/>
      <c r="H474" s="81"/>
      <c r="I474" s="81"/>
    </row>
    <row r="475" customFormat="false" ht="12.75" hidden="false" customHeight="false" outlineLevel="0" collapsed="false">
      <c r="A475" s="81"/>
      <c r="B475" s="79"/>
      <c r="C475" s="81"/>
      <c r="D475" s="81"/>
      <c r="E475" s="81"/>
      <c r="F475" s="81"/>
      <c r="G475" s="81"/>
      <c r="H475" s="81"/>
      <c r="I475" s="81"/>
    </row>
    <row r="476" customFormat="false" ht="12.75" hidden="false" customHeight="false" outlineLevel="0" collapsed="false">
      <c r="A476" s="81"/>
      <c r="B476" s="79"/>
      <c r="C476" s="81"/>
      <c r="D476" s="81"/>
      <c r="E476" s="81"/>
      <c r="F476" s="81"/>
      <c r="G476" s="81"/>
      <c r="H476" s="81"/>
      <c r="I476" s="81"/>
    </row>
    <row r="477" customFormat="false" ht="12.75" hidden="false" customHeight="false" outlineLevel="0" collapsed="false">
      <c r="A477" s="81"/>
      <c r="B477" s="79"/>
      <c r="C477" s="81"/>
      <c r="D477" s="81"/>
      <c r="E477" s="81"/>
      <c r="F477" s="81"/>
      <c r="G477" s="81"/>
      <c r="H477" s="81"/>
      <c r="I477" s="81"/>
    </row>
    <row r="478" customFormat="false" ht="12.75" hidden="false" customHeight="false" outlineLevel="0" collapsed="false">
      <c r="A478" s="81"/>
      <c r="B478" s="79"/>
      <c r="C478" s="81"/>
      <c r="D478" s="81"/>
      <c r="E478" s="81"/>
      <c r="F478" s="81"/>
      <c r="G478" s="81"/>
      <c r="H478" s="81"/>
      <c r="I478" s="81"/>
    </row>
    <row r="479" customFormat="false" ht="12.75" hidden="false" customHeight="false" outlineLevel="0" collapsed="false">
      <c r="A479" s="81"/>
      <c r="B479" s="79"/>
      <c r="C479" s="81"/>
      <c r="D479" s="81"/>
      <c r="E479" s="81"/>
      <c r="F479" s="81"/>
      <c r="G479" s="81"/>
      <c r="H479" s="81"/>
      <c r="I479" s="81"/>
    </row>
    <row r="480" customFormat="false" ht="12.75" hidden="false" customHeight="false" outlineLevel="0" collapsed="false">
      <c r="A480" s="81"/>
      <c r="B480" s="79"/>
      <c r="C480" s="81"/>
      <c r="D480" s="81"/>
      <c r="E480" s="81"/>
      <c r="F480" s="81"/>
      <c r="G480" s="81"/>
      <c r="H480" s="81"/>
      <c r="I480" s="81"/>
    </row>
    <row r="481" customFormat="false" ht="12.75" hidden="false" customHeight="false" outlineLevel="0" collapsed="false">
      <c r="A481" s="81"/>
      <c r="B481" s="79"/>
      <c r="C481" s="81"/>
      <c r="D481" s="81"/>
      <c r="E481" s="81"/>
      <c r="F481" s="81"/>
      <c r="G481" s="81"/>
      <c r="H481" s="81"/>
      <c r="I481" s="81"/>
    </row>
    <row r="482" customFormat="false" ht="12.75" hidden="false" customHeight="false" outlineLevel="0" collapsed="false">
      <c r="A482" s="81"/>
      <c r="B482" s="79"/>
      <c r="C482" s="81"/>
      <c r="D482" s="81"/>
      <c r="E482" s="81"/>
      <c r="F482" s="81"/>
      <c r="G482" s="81"/>
      <c r="H482" s="81"/>
      <c r="I482" s="81"/>
    </row>
    <row r="483" customFormat="false" ht="12.75" hidden="false" customHeight="false" outlineLevel="0" collapsed="false">
      <c r="A483" s="81"/>
      <c r="B483" s="79"/>
      <c r="C483" s="81"/>
      <c r="D483" s="81"/>
      <c r="E483" s="81"/>
      <c r="F483" s="81"/>
      <c r="G483" s="81"/>
      <c r="H483" s="81"/>
      <c r="I483" s="81"/>
    </row>
    <row r="484" customFormat="false" ht="12.75" hidden="false" customHeight="false" outlineLevel="0" collapsed="false">
      <c r="A484" s="81"/>
      <c r="B484" s="79"/>
      <c r="C484" s="81"/>
      <c r="D484" s="81"/>
      <c r="E484" s="81"/>
      <c r="F484" s="81"/>
      <c r="G484" s="81"/>
      <c r="H484" s="81"/>
      <c r="I484" s="81"/>
    </row>
    <row r="485" customFormat="false" ht="12.75" hidden="false" customHeight="false" outlineLevel="0" collapsed="false">
      <c r="A485" s="81"/>
      <c r="B485" s="79"/>
      <c r="C485" s="81"/>
      <c r="D485" s="81"/>
      <c r="E485" s="81"/>
      <c r="F485" s="81"/>
      <c r="G485" s="81"/>
      <c r="H485" s="81"/>
      <c r="I485" s="81"/>
    </row>
    <row r="486" customFormat="false" ht="12.75" hidden="false" customHeight="false" outlineLevel="0" collapsed="false">
      <c r="A486" s="81"/>
      <c r="B486" s="79"/>
      <c r="C486" s="81"/>
      <c r="D486" s="81"/>
      <c r="E486" s="81"/>
      <c r="F486" s="81"/>
      <c r="G486" s="81"/>
      <c r="H486" s="81"/>
      <c r="I486" s="81"/>
    </row>
    <row r="487" customFormat="false" ht="12.75" hidden="false" customHeight="false" outlineLevel="0" collapsed="false">
      <c r="A487" s="81"/>
      <c r="B487" s="79"/>
      <c r="C487" s="81"/>
      <c r="D487" s="81"/>
      <c r="E487" s="81"/>
      <c r="F487" s="81"/>
      <c r="G487" s="81"/>
      <c r="H487" s="81"/>
      <c r="I487" s="81"/>
    </row>
    <row r="488" customFormat="false" ht="12.75" hidden="false" customHeight="false" outlineLevel="0" collapsed="false">
      <c r="A488" s="81"/>
      <c r="B488" s="79"/>
      <c r="C488" s="81"/>
      <c r="D488" s="81"/>
      <c r="E488" s="81"/>
      <c r="F488" s="81"/>
      <c r="G488" s="81"/>
      <c r="H488" s="81"/>
      <c r="I488" s="81"/>
    </row>
    <row r="489" customFormat="false" ht="12.75" hidden="false" customHeight="false" outlineLevel="0" collapsed="false">
      <c r="A489" s="81"/>
      <c r="B489" s="79"/>
      <c r="C489" s="81"/>
      <c r="D489" s="81"/>
      <c r="E489" s="81"/>
      <c r="F489" s="81"/>
      <c r="G489" s="81"/>
      <c r="H489" s="81"/>
      <c r="I489" s="81"/>
    </row>
    <row r="490" customFormat="false" ht="12.75" hidden="false" customHeight="false" outlineLevel="0" collapsed="false">
      <c r="A490" s="81"/>
      <c r="B490" s="79"/>
      <c r="C490" s="81"/>
      <c r="D490" s="81"/>
      <c r="E490" s="81"/>
      <c r="F490" s="81"/>
      <c r="G490" s="81"/>
      <c r="H490" s="81"/>
      <c r="I490" s="81"/>
    </row>
    <row r="491" customFormat="false" ht="12.75" hidden="false" customHeight="false" outlineLevel="0" collapsed="false">
      <c r="A491" s="81"/>
      <c r="B491" s="79"/>
      <c r="C491" s="81"/>
      <c r="D491" s="81"/>
      <c r="E491" s="81"/>
      <c r="F491" s="81"/>
      <c r="G491" s="81"/>
      <c r="H491" s="81"/>
      <c r="I491" s="81"/>
    </row>
    <row r="492" customFormat="false" ht="12.75" hidden="false" customHeight="false" outlineLevel="0" collapsed="false">
      <c r="A492" s="81"/>
      <c r="B492" s="79"/>
      <c r="C492" s="81"/>
      <c r="D492" s="81"/>
      <c r="E492" s="81"/>
      <c r="F492" s="81"/>
      <c r="G492" s="81"/>
      <c r="H492" s="81"/>
      <c r="I492" s="81"/>
    </row>
    <row r="493" customFormat="false" ht="12.75" hidden="false" customHeight="false" outlineLevel="0" collapsed="false">
      <c r="A493" s="81"/>
      <c r="B493" s="79"/>
      <c r="C493" s="81"/>
      <c r="D493" s="81"/>
      <c r="E493" s="81"/>
      <c r="F493" s="81"/>
      <c r="G493" s="81"/>
      <c r="H493" s="81"/>
      <c r="I493" s="81"/>
    </row>
    <row r="494" customFormat="false" ht="12.75" hidden="false" customHeight="false" outlineLevel="0" collapsed="false">
      <c r="A494" s="81"/>
      <c r="B494" s="79"/>
      <c r="C494" s="81"/>
      <c r="D494" s="81"/>
      <c r="E494" s="81"/>
      <c r="F494" s="81"/>
      <c r="G494" s="81"/>
      <c r="H494" s="81"/>
      <c r="I494" s="81"/>
    </row>
    <row r="495" customFormat="false" ht="12.75" hidden="false" customHeight="false" outlineLevel="0" collapsed="false">
      <c r="A495" s="81"/>
      <c r="B495" s="79"/>
      <c r="C495" s="81"/>
      <c r="D495" s="81"/>
      <c r="E495" s="81"/>
      <c r="F495" s="81"/>
      <c r="G495" s="81"/>
      <c r="H495" s="81"/>
      <c r="I495" s="81"/>
    </row>
    <row r="496" customFormat="false" ht="12.75" hidden="false" customHeight="false" outlineLevel="0" collapsed="false">
      <c r="A496" s="81"/>
      <c r="B496" s="79"/>
      <c r="C496" s="81"/>
      <c r="D496" s="81"/>
      <c r="E496" s="81"/>
      <c r="F496" s="81"/>
      <c r="G496" s="81"/>
      <c r="H496" s="81"/>
      <c r="I496" s="81"/>
    </row>
    <row r="497" customFormat="false" ht="12.75" hidden="false" customHeight="false" outlineLevel="0" collapsed="false">
      <c r="A497" s="81"/>
      <c r="B497" s="79"/>
      <c r="C497" s="81"/>
      <c r="D497" s="81"/>
      <c r="E497" s="81"/>
      <c r="F497" s="81"/>
      <c r="G497" s="81"/>
      <c r="H497" s="81"/>
      <c r="I497" s="81"/>
    </row>
    <row r="498" customFormat="false" ht="12.75" hidden="false" customHeight="false" outlineLevel="0" collapsed="false">
      <c r="A498" s="81"/>
      <c r="B498" s="79"/>
      <c r="C498" s="81"/>
      <c r="D498" s="81"/>
      <c r="E498" s="81"/>
      <c r="F498" s="81"/>
      <c r="G498" s="81"/>
      <c r="H498" s="81"/>
      <c r="I498" s="81"/>
    </row>
    <row r="499" customFormat="false" ht="12.75" hidden="false" customHeight="false" outlineLevel="0" collapsed="false">
      <c r="A499" s="81"/>
      <c r="B499" s="79"/>
      <c r="C499" s="81"/>
      <c r="D499" s="81"/>
      <c r="E499" s="81"/>
      <c r="F499" s="81"/>
      <c r="G499" s="81"/>
      <c r="H499" s="81"/>
      <c r="I499" s="81"/>
    </row>
    <row r="500" customFormat="false" ht="12.75" hidden="false" customHeight="false" outlineLevel="0" collapsed="false">
      <c r="A500" s="81"/>
      <c r="B500" s="79"/>
      <c r="C500" s="81"/>
      <c r="D500" s="81"/>
      <c r="E500" s="81"/>
      <c r="F500" s="81"/>
      <c r="G500" s="81"/>
      <c r="H500" s="81"/>
      <c r="I500" s="81"/>
    </row>
    <row r="501" customFormat="false" ht="12.75" hidden="false" customHeight="false" outlineLevel="0" collapsed="false">
      <c r="A501" s="81"/>
      <c r="B501" s="79"/>
      <c r="C501" s="81"/>
      <c r="D501" s="81"/>
      <c r="E501" s="81"/>
      <c r="F501" s="81"/>
      <c r="G501" s="81"/>
      <c r="H501" s="81"/>
      <c r="I501" s="81"/>
    </row>
    <row r="502" customFormat="false" ht="12.75" hidden="false" customHeight="false" outlineLevel="0" collapsed="false">
      <c r="A502" s="81"/>
      <c r="B502" s="79"/>
      <c r="C502" s="81"/>
      <c r="D502" s="81"/>
      <c r="E502" s="81"/>
      <c r="F502" s="81"/>
      <c r="G502" s="81"/>
      <c r="H502" s="81"/>
      <c r="I502" s="81"/>
    </row>
    <row r="503" customFormat="false" ht="12.75" hidden="false" customHeight="false" outlineLevel="0" collapsed="false">
      <c r="A503" s="81"/>
      <c r="B503" s="79"/>
      <c r="C503" s="81"/>
      <c r="D503" s="81"/>
      <c r="E503" s="81"/>
      <c r="F503" s="81"/>
      <c r="G503" s="81"/>
      <c r="H503" s="81"/>
      <c r="I503" s="81"/>
    </row>
    <row r="504" customFormat="false" ht="12.75" hidden="false" customHeight="false" outlineLevel="0" collapsed="false">
      <c r="A504" s="81"/>
      <c r="B504" s="79"/>
      <c r="C504" s="81"/>
      <c r="D504" s="81"/>
      <c r="E504" s="81"/>
      <c r="F504" s="81"/>
      <c r="G504" s="81"/>
      <c r="H504" s="81"/>
      <c r="I504" s="81"/>
    </row>
    <row r="505" customFormat="false" ht="12.75" hidden="false" customHeight="false" outlineLevel="0" collapsed="false">
      <c r="A505" s="81"/>
      <c r="B505" s="79"/>
      <c r="C505" s="81"/>
      <c r="D505" s="81"/>
      <c r="E505" s="81"/>
      <c r="F505" s="81"/>
      <c r="G505" s="81"/>
      <c r="H505" s="81"/>
      <c r="I505" s="81"/>
    </row>
    <row r="506" customFormat="false" ht="12.75" hidden="false" customHeight="false" outlineLevel="0" collapsed="false">
      <c r="A506" s="81"/>
      <c r="B506" s="79"/>
      <c r="C506" s="81"/>
      <c r="D506" s="81"/>
      <c r="E506" s="81"/>
      <c r="F506" s="81"/>
      <c r="G506" s="81"/>
      <c r="H506" s="81"/>
      <c r="I506" s="81"/>
    </row>
    <row r="507" customFormat="false" ht="12.75" hidden="false" customHeight="false" outlineLevel="0" collapsed="false">
      <c r="A507" s="81"/>
      <c r="B507" s="79"/>
      <c r="C507" s="81"/>
      <c r="D507" s="81"/>
      <c r="E507" s="81"/>
      <c r="F507" s="81"/>
      <c r="G507" s="81"/>
      <c r="H507" s="81"/>
      <c r="I507" s="81"/>
    </row>
    <row r="508" customFormat="false" ht="12.75" hidden="false" customHeight="false" outlineLevel="0" collapsed="false">
      <c r="A508" s="81"/>
      <c r="B508" s="79"/>
      <c r="C508" s="81"/>
      <c r="D508" s="81"/>
      <c r="E508" s="81"/>
      <c r="F508" s="81"/>
      <c r="G508" s="81"/>
      <c r="H508" s="81"/>
      <c r="I508" s="81"/>
    </row>
    <row r="509" customFormat="false" ht="12.75" hidden="false" customHeight="false" outlineLevel="0" collapsed="false">
      <c r="A509" s="81"/>
      <c r="B509" s="79"/>
      <c r="C509" s="81"/>
      <c r="D509" s="81"/>
      <c r="E509" s="81"/>
      <c r="F509" s="81"/>
      <c r="G509" s="81"/>
      <c r="H509" s="81"/>
      <c r="I509" s="81"/>
    </row>
    <row r="510" customFormat="false" ht="12.75" hidden="false" customHeight="false" outlineLevel="0" collapsed="false">
      <c r="A510" s="81"/>
      <c r="B510" s="79"/>
      <c r="C510" s="81"/>
      <c r="D510" s="81"/>
      <c r="E510" s="81"/>
      <c r="F510" s="81"/>
      <c r="G510" s="81"/>
      <c r="H510" s="81"/>
      <c r="I510" s="81"/>
    </row>
    <row r="511" customFormat="false" ht="12.75" hidden="false" customHeight="false" outlineLevel="0" collapsed="false">
      <c r="A511" s="81"/>
      <c r="B511" s="79"/>
      <c r="C511" s="81"/>
      <c r="D511" s="81"/>
      <c r="E511" s="81"/>
      <c r="F511" s="81"/>
      <c r="G511" s="81"/>
      <c r="H511" s="81"/>
      <c r="I511" s="81"/>
    </row>
    <row r="512" customFormat="false" ht="12.75" hidden="false" customHeight="false" outlineLevel="0" collapsed="false">
      <c r="A512" s="81"/>
      <c r="B512" s="79"/>
      <c r="C512" s="81"/>
      <c r="D512" s="81"/>
      <c r="E512" s="81"/>
      <c r="F512" s="81"/>
      <c r="G512" s="81"/>
      <c r="H512" s="81"/>
      <c r="I512" s="81"/>
    </row>
    <row r="513" customFormat="false" ht="12.75" hidden="false" customHeight="false" outlineLevel="0" collapsed="false">
      <c r="A513" s="81"/>
      <c r="B513" s="79"/>
      <c r="C513" s="81"/>
      <c r="D513" s="81"/>
      <c r="E513" s="81"/>
      <c r="F513" s="81"/>
      <c r="G513" s="81"/>
      <c r="H513" s="81"/>
      <c r="I513" s="81"/>
    </row>
    <row r="514" customFormat="false" ht="12.75" hidden="false" customHeight="false" outlineLevel="0" collapsed="false">
      <c r="A514" s="81"/>
      <c r="B514" s="79"/>
      <c r="C514" s="81"/>
      <c r="D514" s="81"/>
      <c r="E514" s="81"/>
      <c r="F514" s="81"/>
      <c r="G514" s="81"/>
      <c r="H514" s="81"/>
      <c r="I514" s="81"/>
    </row>
    <row r="515" customFormat="false" ht="12.75" hidden="false" customHeight="false" outlineLevel="0" collapsed="false">
      <c r="A515" s="81"/>
      <c r="B515" s="79"/>
      <c r="C515" s="81"/>
      <c r="D515" s="81"/>
      <c r="E515" s="81"/>
      <c r="F515" s="81"/>
      <c r="G515" s="81"/>
      <c r="H515" s="81"/>
      <c r="I515" s="81"/>
    </row>
    <row r="516" customFormat="false" ht="12.75" hidden="false" customHeight="false" outlineLevel="0" collapsed="false">
      <c r="A516" s="81"/>
      <c r="B516" s="79"/>
      <c r="C516" s="81"/>
      <c r="D516" s="81"/>
      <c r="E516" s="81"/>
      <c r="F516" s="81"/>
      <c r="G516" s="81"/>
      <c r="H516" s="81"/>
      <c r="I516" s="81"/>
    </row>
    <row r="517" customFormat="false" ht="12.75" hidden="false" customHeight="false" outlineLevel="0" collapsed="false">
      <c r="A517" s="81"/>
      <c r="B517" s="79"/>
      <c r="C517" s="81"/>
      <c r="D517" s="81"/>
      <c r="E517" s="81"/>
      <c r="F517" s="81"/>
      <c r="G517" s="81"/>
      <c r="H517" s="81"/>
      <c r="I517" s="81"/>
    </row>
    <row r="518" customFormat="false" ht="12.75" hidden="false" customHeight="false" outlineLevel="0" collapsed="false">
      <c r="A518" s="81"/>
      <c r="B518" s="79"/>
      <c r="C518" s="81"/>
      <c r="D518" s="81"/>
      <c r="E518" s="81"/>
      <c r="F518" s="81"/>
      <c r="G518" s="81"/>
      <c r="H518" s="81"/>
      <c r="I518" s="81"/>
    </row>
    <row r="519" customFormat="false" ht="12.75" hidden="false" customHeight="false" outlineLevel="0" collapsed="false">
      <c r="A519" s="81"/>
      <c r="B519" s="79"/>
      <c r="C519" s="81"/>
      <c r="D519" s="81"/>
      <c r="E519" s="81"/>
      <c r="F519" s="81"/>
      <c r="G519" s="81"/>
      <c r="H519" s="81"/>
      <c r="I519" s="81"/>
    </row>
    <row r="520" customFormat="false" ht="12.75" hidden="false" customHeight="false" outlineLevel="0" collapsed="false">
      <c r="A520" s="81"/>
      <c r="B520" s="79"/>
      <c r="C520" s="81"/>
      <c r="D520" s="81"/>
      <c r="E520" s="81"/>
      <c r="F520" s="81"/>
      <c r="G520" s="81"/>
      <c r="H520" s="81"/>
      <c r="I520" s="81"/>
    </row>
    <row r="521" customFormat="false" ht="12.75" hidden="false" customHeight="false" outlineLevel="0" collapsed="false">
      <c r="A521" s="81"/>
      <c r="B521" s="79"/>
      <c r="C521" s="81"/>
      <c r="D521" s="81"/>
      <c r="E521" s="81"/>
      <c r="F521" s="81"/>
      <c r="G521" s="81"/>
      <c r="H521" s="81"/>
      <c r="I521" s="81"/>
    </row>
    <row r="522" customFormat="false" ht="12.75" hidden="false" customHeight="false" outlineLevel="0" collapsed="false">
      <c r="A522" s="81"/>
      <c r="B522" s="79"/>
      <c r="C522" s="81"/>
      <c r="D522" s="81"/>
      <c r="E522" s="81"/>
      <c r="F522" s="81"/>
      <c r="G522" s="81"/>
      <c r="H522" s="81"/>
      <c r="I522" s="81"/>
    </row>
    <row r="523" customFormat="false" ht="12.75" hidden="false" customHeight="false" outlineLevel="0" collapsed="false">
      <c r="A523" s="81"/>
      <c r="B523" s="79"/>
      <c r="C523" s="81"/>
      <c r="D523" s="81"/>
      <c r="E523" s="81"/>
      <c r="F523" s="81"/>
      <c r="G523" s="81"/>
      <c r="H523" s="81"/>
      <c r="I523" s="81"/>
    </row>
    <row r="524" customFormat="false" ht="12.75" hidden="false" customHeight="false" outlineLevel="0" collapsed="false">
      <c r="A524" s="81"/>
      <c r="B524" s="79"/>
      <c r="C524" s="81"/>
      <c r="D524" s="81"/>
      <c r="E524" s="81"/>
      <c r="F524" s="81"/>
      <c r="G524" s="81"/>
      <c r="H524" s="81"/>
      <c r="I524" s="81"/>
    </row>
    <row r="525" customFormat="false" ht="12.75" hidden="false" customHeight="false" outlineLevel="0" collapsed="false">
      <c r="A525" s="81"/>
      <c r="B525" s="79"/>
      <c r="C525" s="81"/>
      <c r="D525" s="81"/>
      <c r="E525" s="81"/>
      <c r="F525" s="81"/>
      <c r="G525" s="81"/>
      <c r="H525" s="81"/>
      <c r="I525" s="81"/>
    </row>
    <row r="526" customFormat="false" ht="12.75" hidden="false" customHeight="false" outlineLevel="0" collapsed="false">
      <c r="A526" s="81"/>
      <c r="B526" s="79"/>
      <c r="C526" s="81"/>
      <c r="D526" s="81"/>
      <c r="E526" s="81"/>
      <c r="F526" s="81"/>
      <c r="G526" s="81"/>
      <c r="H526" s="81"/>
      <c r="I526" s="81"/>
    </row>
    <row r="527" customFormat="false" ht="12.75" hidden="false" customHeight="false" outlineLevel="0" collapsed="false">
      <c r="A527" s="81"/>
      <c r="B527" s="79"/>
      <c r="C527" s="81"/>
      <c r="D527" s="81"/>
      <c r="E527" s="81"/>
      <c r="F527" s="81"/>
      <c r="G527" s="81"/>
      <c r="H527" s="81"/>
      <c r="I527" s="81"/>
    </row>
    <row r="528" customFormat="false" ht="12.75" hidden="false" customHeight="false" outlineLevel="0" collapsed="false">
      <c r="A528" s="81"/>
      <c r="B528" s="79"/>
      <c r="C528" s="81"/>
      <c r="D528" s="81"/>
      <c r="E528" s="81"/>
      <c r="F528" s="81"/>
      <c r="G528" s="81"/>
      <c r="H528" s="81"/>
      <c r="I528" s="81"/>
    </row>
    <row r="529" customFormat="false" ht="12.75" hidden="false" customHeight="false" outlineLevel="0" collapsed="false">
      <c r="A529" s="81"/>
      <c r="B529" s="79"/>
      <c r="C529" s="81"/>
      <c r="D529" s="81"/>
      <c r="E529" s="81"/>
      <c r="F529" s="81"/>
      <c r="G529" s="81"/>
      <c r="H529" s="81"/>
      <c r="I529" s="81"/>
    </row>
    <row r="530" customFormat="false" ht="12.75" hidden="false" customHeight="false" outlineLevel="0" collapsed="false">
      <c r="A530" s="81"/>
      <c r="B530" s="79"/>
      <c r="C530" s="81"/>
      <c r="D530" s="81"/>
      <c r="E530" s="81"/>
      <c r="F530" s="81"/>
      <c r="G530" s="81"/>
      <c r="H530" s="81"/>
      <c r="I530" s="81"/>
    </row>
    <row r="531" customFormat="false" ht="12.75" hidden="false" customHeight="false" outlineLevel="0" collapsed="false">
      <c r="A531" s="81"/>
      <c r="B531" s="79"/>
      <c r="C531" s="81"/>
      <c r="D531" s="81"/>
      <c r="E531" s="81"/>
      <c r="F531" s="81"/>
      <c r="G531" s="81"/>
      <c r="H531" s="81"/>
      <c r="I531" s="81"/>
    </row>
    <row r="532" customFormat="false" ht="12.75" hidden="false" customHeight="false" outlineLevel="0" collapsed="false">
      <c r="A532" s="81"/>
      <c r="B532" s="79"/>
      <c r="C532" s="81"/>
      <c r="D532" s="81"/>
      <c r="E532" s="81"/>
      <c r="F532" s="81"/>
      <c r="G532" s="81"/>
      <c r="H532" s="81"/>
      <c r="I532" s="81"/>
    </row>
    <row r="533" customFormat="false" ht="12.75" hidden="false" customHeight="false" outlineLevel="0" collapsed="false">
      <c r="A533" s="81"/>
      <c r="B533" s="79"/>
      <c r="C533" s="81"/>
      <c r="D533" s="81"/>
      <c r="E533" s="81"/>
      <c r="F533" s="81"/>
      <c r="G533" s="81"/>
      <c r="H533" s="81"/>
      <c r="I533" s="81"/>
    </row>
    <row r="534" customFormat="false" ht="12.75" hidden="false" customHeight="false" outlineLevel="0" collapsed="false">
      <c r="A534" s="81"/>
      <c r="B534" s="79"/>
      <c r="C534" s="81"/>
      <c r="D534" s="81"/>
      <c r="E534" s="81"/>
      <c r="F534" s="81"/>
      <c r="G534" s="81"/>
      <c r="H534" s="81"/>
      <c r="I534" s="81"/>
    </row>
    <row r="535" customFormat="false" ht="12.75" hidden="false" customHeight="false" outlineLevel="0" collapsed="false">
      <c r="A535" s="81"/>
      <c r="B535" s="79"/>
      <c r="C535" s="81"/>
      <c r="D535" s="81"/>
      <c r="E535" s="81"/>
      <c r="F535" s="81"/>
      <c r="G535" s="81"/>
      <c r="H535" s="81"/>
      <c r="I535" s="81"/>
    </row>
    <row r="536" customFormat="false" ht="12.75" hidden="false" customHeight="false" outlineLevel="0" collapsed="false">
      <c r="A536" s="81"/>
      <c r="B536" s="79"/>
      <c r="C536" s="81"/>
      <c r="D536" s="81"/>
      <c r="E536" s="81"/>
      <c r="F536" s="81"/>
      <c r="G536" s="81"/>
      <c r="H536" s="81"/>
      <c r="I536" s="81"/>
    </row>
    <row r="537" customFormat="false" ht="12.75" hidden="false" customHeight="false" outlineLevel="0" collapsed="false">
      <c r="A537" s="81"/>
      <c r="B537" s="79"/>
      <c r="C537" s="81"/>
      <c r="D537" s="81"/>
      <c r="E537" s="81"/>
      <c r="F537" s="81"/>
      <c r="G537" s="81"/>
      <c r="H537" s="81"/>
      <c r="I537" s="81"/>
    </row>
    <row r="538" customFormat="false" ht="12.75" hidden="false" customHeight="false" outlineLevel="0" collapsed="false">
      <c r="A538" s="81"/>
      <c r="B538" s="79"/>
      <c r="C538" s="81"/>
      <c r="D538" s="81"/>
      <c r="E538" s="81"/>
      <c r="F538" s="81"/>
      <c r="G538" s="81"/>
      <c r="H538" s="81"/>
      <c r="I538" s="81"/>
    </row>
    <row r="539" customFormat="false" ht="12.75" hidden="false" customHeight="false" outlineLevel="0" collapsed="false">
      <c r="A539" s="81"/>
      <c r="B539" s="79"/>
      <c r="C539" s="81"/>
      <c r="D539" s="81"/>
      <c r="E539" s="81"/>
      <c r="F539" s="81"/>
      <c r="G539" s="81"/>
      <c r="H539" s="81"/>
      <c r="I539" s="81"/>
    </row>
    <row r="540" customFormat="false" ht="12.75" hidden="false" customHeight="false" outlineLevel="0" collapsed="false">
      <c r="A540" s="81"/>
      <c r="B540" s="79"/>
      <c r="C540" s="81"/>
      <c r="D540" s="81"/>
      <c r="E540" s="81"/>
      <c r="F540" s="81"/>
      <c r="G540" s="81"/>
      <c r="H540" s="81"/>
      <c r="I540" s="81"/>
    </row>
    <row r="541" customFormat="false" ht="12.75" hidden="false" customHeight="false" outlineLevel="0" collapsed="false">
      <c r="A541" s="81"/>
      <c r="B541" s="79"/>
      <c r="C541" s="81"/>
      <c r="D541" s="81"/>
      <c r="E541" s="81"/>
      <c r="F541" s="81"/>
      <c r="G541" s="81"/>
      <c r="H541" s="81"/>
      <c r="I541" s="81"/>
    </row>
    <row r="542" customFormat="false" ht="12.75" hidden="false" customHeight="false" outlineLevel="0" collapsed="false">
      <c r="A542" s="81"/>
      <c r="B542" s="79"/>
      <c r="C542" s="81"/>
      <c r="D542" s="81"/>
      <c r="E542" s="81"/>
      <c r="F542" s="81"/>
      <c r="G542" s="81"/>
      <c r="H542" s="81"/>
      <c r="I542" s="81"/>
    </row>
    <row r="543" customFormat="false" ht="12.75" hidden="false" customHeight="false" outlineLevel="0" collapsed="false">
      <c r="A543" s="81"/>
      <c r="B543" s="79"/>
      <c r="C543" s="81"/>
      <c r="D543" s="81"/>
      <c r="E543" s="81"/>
      <c r="F543" s="81"/>
      <c r="G543" s="81"/>
      <c r="H543" s="81"/>
      <c r="I543" s="81"/>
    </row>
    <row r="544" customFormat="false" ht="12.75" hidden="false" customHeight="false" outlineLevel="0" collapsed="false">
      <c r="A544" s="81"/>
      <c r="B544" s="79"/>
      <c r="C544" s="81"/>
      <c r="D544" s="81"/>
      <c r="E544" s="81"/>
      <c r="F544" s="81"/>
      <c r="G544" s="81"/>
      <c r="H544" s="81"/>
      <c r="I544" s="81"/>
    </row>
    <row r="545" customFormat="false" ht="12.75" hidden="false" customHeight="false" outlineLevel="0" collapsed="false">
      <c r="A545" s="81"/>
      <c r="B545" s="79"/>
      <c r="C545" s="81"/>
      <c r="D545" s="81"/>
      <c r="E545" s="81"/>
      <c r="F545" s="81"/>
      <c r="G545" s="81"/>
      <c r="H545" s="81"/>
      <c r="I545" s="81"/>
    </row>
    <row r="546" customFormat="false" ht="12.75" hidden="false" customHeight="false" outlineLevel="0" collapsed="false">
      <c r="A546" s="81"/>
      <c r="B546" s="79"/>
      <c r="C546" s="81"/>
      <c r="D546" s="81"/>
      <c r="E546" s="81"/>
      <c r="F546" s="81"/>
      <c r="G546" s="81"/>
      <c r="H546" s="81"/>
      <c r="I546" s="81"/>
    </row>
    <row r="547" customFormat="false" ht="12.75" hidden="false" customHeight="false" outlineLevel="0" collapsed="false">
      <c r="A547" s="81"/>
      <c r="B547" s="79"/>
      <c r="C547" s="81"/>
      <c r="D547" s="81"/>
      <c r="E547" s="81"/>
      <c r="F547" s="81"/>
      <c r="G547" s="81"/>
      <c r="H547" s="81"/>
      <c r="I547" s="81"/>
    </row>
    <row r="548" customFormat="false" ht="12.75" hidden="false" customHeight="false" outlineLevel="0" collapsed="false">
      <c r="A548" s="81"/>
      <c r="B548" s="79"/>
      <c r="C548" s="81"/>
      <c r="D548" s="81"/>
      <c r="E548" s="81"/>
      <c r="F548" s="81"/>
      <c r="G548" s="81"/>
      <c r="H548" s="81"/>
      <c r="I548" s="81"/>
    </row>
    <row r="549" customFormat="false" ht="12.75" hidden="false" customHeight="false" outlineLevel="0" collapsed="false">
      <c r="A549" s="81"/>
      <c r="B549" s="79"/>
      <c r="C549" s="81"/>
      <c r="D549" s="81"/>
      <c r="E549" s="81"/>
      <c r="F549" s="81"/>
      <c r="G549" s="81"/>
      <c r="H549" s="81"/>
      <c r="I549" s="81"/>
    </row>
    <row r="550" customFormat="false" ht="12.75" hidden="false" customHeight="false" outlineLevel="0" collapsed="false">
      <c r="A550" s="81"/>
      <c r="B550" s="79"/>
      <c r="C550" s="81"/>
      <c r="D550" s="81"/>
      <c r="E550" s="81"/>
      <c r="F550" s="81"/>
      <c r="G550" s="81"/>
      <c r="H550" s="81"/>
      <c r="I550" s="81"/>
    </row>
    <row r="551" customFormat="false" ht="12.75" hidden="false" customHeight="false" outlineLevel="0" collapsed="false">
      <c r="A551" s="81"/>
      <c r="B551" s="79"/>
      <c r="C551" s="81"/>
      <c r="D551" s="81"/>
      <c r="E551" s="81"/>
      <c r="F551" s="81"/>
      <c r="G551" s="81"/>
      <c r="H551" s="81"/>
      <c r="I551" s="81"/>
    </row>
    <row r="552" customFormat="false" ht="12.75" hidden="false" customHeight="false" outlineLevel="0" collapsed="false">
      <c r="A552" s="81"/>
      <c r="B552" s="79"/>
      <c r="C552" s="81"/>
      <c r="D552" s="81"/>
      <c r="E552" s="81"/>
      <c r="F552" s="81"/>
      <c r="G552" s="81"/>
      <c r="H552" s="81"/>
      <c r="I552" s="81"/>
    </row>
    <row r="553" customFormat="false" ht="12.75" hidden="false" customHeight="false" outlineLevel="0" collapsed="false">
      <c r="A553" s="81"/>
      <c r="B553" s="79"/>
      <c r="C553" s="81"/>
      <c r="D553" s="81"/>
      <c r="E553" s="81"/>
      <c r="F553" s="81"/>
      <c r="G553" s="81"/>
      <c r="H553" s="81"/>
      <c r="I553" s="81"/>
    </row>
    <row r="554" customFormat="false" ht="12.75" hidden="false" customHeight="false" outlineLevel="0" collapsed="false">
      <c r="A554" s="81"/>
      <c r="B554" s="79"/>
      <c r="C554" s="81"/>
      <c r="D554" s="81"/>
      <c r="E554" s="81"/>
      <c r="F554" s="81"/>
      <c r="G554" s="81"/>
      <c r="H554" s="81"/>
      <c r="I554" s="81"/>
    </row>
    <row r="555" customFormat="false" ht="12.75" hidden="false" customHeight="false" outlineLevel="0" collapsed="false">
      <c r="A555" s="81"/>
      <c r="B555" s="79"/>
      <c r="C555" s="81"/>
      <c r="D555" s="81"/>
      <c r="E555" s="81"/>
      <c r="F555" s="81"/>
      <c r="G555" s="81"/>
      <c r="H555" s="81"/>
      <c r="I555" s="81"/>
    </row>
    <row r="556" customFormat="false" ht="12.75" hidden="false" customHeight="false" outlineLevel="0" collapsed="false">
      <c r="A556" s="81"/>
      <c r="B556" s="79"/>
      <c r="C556" s="81"/>
      <c r="D556" s="81"/>
      <c r="E556" s="81"/>
      <c r="F556" s="81"/>
      <c r="G556" s="81"/>
      <c r="H556" s="81"/>
      <c r="I556" s="81"/>
    </row>
    <row r="557" customFormat="false" ht="12.75" hidden="false" customHeight="false" outlineLevel="0" collapsed="false">
      <c r="A557" s="81"/>
      <c r="B557" s="79"/>
      <c r="C557" s="81"/>
      <c r="D557" s="81"/>
      <c r="E557" s="81"/>
      <c r="F557" s="81"/>
      <c r="G557" s="81"/>
      <c r="H557" s="81"/>
      <c r="I557" s="81"/>
    </row>
    <row r="558" customFormat="false" ht="12.75" hidden="false" customHeight="false" outlineLevel="0" collapsed="false">
      <c r="A558" s="81"/>
      <c r="B558" s="79"/>
      <c r="C558" s="81"/>
      <c r="D558" s="81"/>
      <c r="E558" s="81"/>
      <c r="F558" s="81"/>
      <c r="G558" s="81"/>
      <c r="H558" s="81"/>
      <c r="I558" s="81"/>
    </row>
    <row r="559" customFormat="false" ht="12.75" hidden="false" customHeight="false" outlineLevel="0" collapsed="false">
      <c r="A559" s="81"/>
      <c r="B559" s="79"/>
      <c r="C559" s="81"/>
      <c r="D559" s="81"/>
      <c r="E559" s="81"/>
      <c r="F559" s="81"/>
      <c r="G559" s="81"/>
      <c r="H559" s="81"/>
      <c r="I559" s="81"/>
    </row>
    <row r="560" customFormat="false" ht="12.75" hidden="false" customHeight="false" outlineLevel="0" collapsed="false">
      <c r="A560" s="81"/>
      <c r="B560" s="79"/>
      <c r="C560" s="81"/>
      <c r="D560" s="81"/>
      <c r="E560" s="81"/>
      <c r="F560" s="81"/>
      <c r="G560" s="81"/>
      <c r="H560" s="81"/>
      <c r="I560" s="81"/>
    </row>
    <row r="561" customFormat="false" ht="12.75" hidden="false" customHeight="false" outlineLevel="0" collapsed="false">
      <c r="A561" s="81"/>
      <c r="B561" s="79"/>
      <c r="C561" s="81"/>
      <c r="D561" s="81"/>
      <c r="E561" s="81"/>
      <c r="F561" s="81"/>
      <c r="G561" s="81"/>
      <c r="H561" s="81"/>
      <c r="I561" s="81"/>
    </row>
    <row r="562" customFormat="false" ht="12.75" hidden="false" customHeight="false" outlineLevel="0" collapsed="false">
      <c r="A562" s="81"/>
      <c r="B562" s="79"/>
      <c r="C562" s="81"/>
      <c r="D562" s="81"/>
      <c r="E562" s="81"/>
      <c r="F562" s="81"/>
      <c r="G562" s="81"/>
      <c r="H562" s="81"/>
      <c r="I562" s="81"/>
    </row>
    <row r="563" customFormat="false" ht="12.75" hidden="false" customHeight="false" outlineLevel="0" collapsed="false">
      <c r="A563" s="81"/>
      <c r="B563" s="79"/>
      <c r="C563" s="81"/>
      <c r="D563" s="81"/>
      <c r="E563" s="81"/>
      <c r="F563" s="81"/>
      <c r="G563" s="81"/>
      <c r="H563" s="81"/>
      <c r="I563" s="81"/>
    </row>
    <row r="564" customFormat="false" ht="12.75" hidden="false" customHeight="false" outlineLevel="0" collapsed="false">
      <c r="A564" s="81"/>
      <c r="B564" s="79"/>
      <c r="C564" s="81"/>
      <c r="D564" s="81"/>
      <c r="E564" s="81"/>
      <c r="F564" s="81"/>
      <c r="G564" s="81"/>
      <c r="H564" s="81"/>
      <c r="I564" s="81"/>
    </row>
    <row r="565" customFormat="false" ht="12.75" hidden="false" customHeight="false" outlineLevel="0" collapsed="false">
      <c r="A565" s="81"/>
      <c r="B565" s="79"/>
      <c r="C565" s="81"/>
      <c r="D565" s="81"/>
      <c r="E565" s="81"/>
      <c r="F565" s="81"/>
      <c r="G565" s="81"/>
      <c r="H565" s="81"/>
      <c r="I565" s="81"/>
    </row>
    <row r="566" customFormat="false" ht="12.75" hidden="false" customHeight="false" outlineLevel="0" collapsed="false">
      <c r="A566" s="81"/>
      <c r="B566" s="79"/>
      <c r="C566" s="81"/>
      <c r="D566" s="81"/>
      <c r="E566" s="81"/>
      <c r="F566" s="81"/>
      <c r="G566" s="81"/>
      <c r="H566" s="81"/>
      <c r="I566" s="81"/>
    </row>
    <row r="567" customFormat="false" ht="12.75" hidden="false" customHeight="false" outlineLevel="0" collapsed="false">
      <c r="A567" s="81"/>
      <c r="B567" s="79"/>
      <c r="C567" s="81"/>
      <c r="D567" s="81"/>
      <c r="E567" s="81"/>
      <c r="F567" s="81"/>
      <c r="G567" s="81"/>
      <c r="H567" s="81"/>
      <c r="I567" s="81"/>
    </row>
    <row r="568" customFormat="false" ht="12.75" hidden="false" customHeight="false" outlineLevel="0" collapsed="false">
      <c r="A568" s="81"/>
      <c r="B568" s="79"/>
      <c r="C568" s="81"/>
      <c r="D568" s="81"/>
      <c r="E568" s="81"/>
      <c r="F568" s="81"/>
      <c r="G568" s="81"/>
      <c r="H568" s="81"/>
      <c r="I568" s="81"/>
    </row>
    <row r="569" customFormat="false" ht="12.75" hidden="false" customHeight="false" outlineLevel="0" collapsed="false">
      <c r="A569" s="81"/>
      <c r="B569" s="79"/>
      <c r="C569" s="81"/>
      <c r="D569" s="81"/>
      <c r="E569" s="81"/>
      <c r="F569" s="81"/>
      <c r="G569" s="81"/>
      <c r="H569" s="81"/>
      <c r="I569" s="81"/>
    </row>
    <row r="570" customFormat="false" ht="12.75" hidden="false" customHeight="false" outlineLevel="0" collapsed="false">
      <c r="A570" s="81"/>
      <c r="B570" s="79"/>
      <c r="C570" s="81"/>
      <c r="D570" s="81"/>
      <c r="E570" s="81"/>
      <c r="F570" s="81"/>
      <c r="G570" s="81"/>
      <c r="H570" s="81"/>
      <c r="I570" s="81"/>
    </row>
    <row r="571" customFormat="false" ht="12.75" hidden="false" customHeight="false" outlineLevel="0" collapsed="false">
      <c r="A571" s="81"/>
      <c r="B571" s="79"/>
      <c r="C571" s="81"/>
      <c r="D571" s="81"/>
      <c r="E571" s="81"/>
      <c r="F571" s="81"/>
      <c r="G571" s="81"/>
      <c r="H571" s="81"/>
      <c r="I571" s="81"/>
    </row>
    <row r="572" customFormat="false" ht="12.75" hidden="false" customHeight="false" outlineLevel="0" collapsed="false">
      <c r="A572" s="81"/>
      <c r="B572" s="79"/>
      <c r="C572" s="81"/>
      <c r="D572" s="81"/>
      <c r="E572" s="81"/>
      <c r="F572" s="81"/>
      <c r="G572" s="81"/>
      <c r="H572" s="81"/>
      <c r="I572" s="81"/>
    </row>
    <row r="573" customFormat="false" ht="12.75" hidden="false" customHeight="false" outlineLevel="0" collapsed="false">
      <c r="A573" s="81"/>
      <c r="B573" s="79"/>
      <c r="C573" s="81"/>
      <c r="D573" s="81"/>
      <c r="E573" s="81"/>
      <c r="F573" s="81"/>
      <c r="G573" s="81"/>
      <c r="H573" s="81"/>
      <c r="I573" s="81"/>
    </row>
    <row r="574" customFormat="false" ht="12.75" hidden="false" customHeight="false" outlineLevel="0" collapsed="false">
      <c r="A574" s="81"/>
      <c r="B574" s="79"/>
      <c r="C574" s="81"/>
      <c r="D574" s="81"/>
      <c r="E574" s="81"/>
      <c r="F574" s="81"/>
      <c r="G574" s="81"/>
      <c r="H574" s="81"/>
      <c r="I574" s="81"/>
    </row>
    <row r="575" customFormat="false" ht="12.75" hidden="false" customHeight="false" outlineLevel="0" collapsed="false">
      <c r="A575" s="81"/>
      <c r="B575" s="79"/>
      <c r="C575" s="81"/>
      <c r="D575" s="81"/>
      <c r="E575" s="81"/>
      <c r="F575" s="81"/>
      <c r="G575" s="81"/>
      <c r="H575" s="81"/>
      <c r="I575" s="81"/>
    </row>
    <row r="576" customFormat="false" ht="12.75" hidden="false" customHeight="false" outlineLevel="0" collapsed="false">
      <c r="A576" s="81"/>
      <c r="B576" s="79"/>
      <c r="C576" s="81"/>
      <c r="D576" s="81"/>
      <c r="E576" s="81"/>
      <c r="F576" s="81"/>
      <c r="G576" s="81"/>
      <c r="H576" s="81"/>
      <c r="I576" s="81"/>
    </row>
    <row r="577" customFormat="false" ht="12.75" hidden="false" customHeight="false" outlineLevel="0" collapsed="false">
      <c r="A577" s="81"/>
      <c r="B577" s="79"/>
      <c r="C577" s="81"/>
      <c r="D577" s="81"/>
      <c r="E577" s="81"/>
      <c r="F577" s="81"/>
      <c r="G577" s="81"/>
      <c r="H577" s="81"/>
      <c r="I577" s="81"/>
    </row>
    <row r="578" customFormat="false" ht="12.75" hidden="false" customHeight="false" outlineLevel="0" collapsed="false">
      <c r="A578" s="81"/>
      <c r="B578" s="79"/>
      <c r="C578" s="81"/>
      <c r="D578" s="81"/>
      <c r="E578" s="81"/>
      <c r="F578" s="81"/>
      <c r="G578" s="81"/>
      <c r="H578" s="81"/>
      <c r="I578" s="81"/>
    </row>
    <row r="579" customFormat="false" ht="12.75" hidden="false" customHeight="false" outlineLevel="0" collapsed="false">
      <c r="A579" s="81"/>
      <c r="B579" s="79"/>
      <c r="C579" s="81"/>
      <c r="D579" s="81"/>
      <c r="E579" s="81"/>
      <c r="F579" s="81"/>
      <c r="G579" s="81"/>
      <c r="H579" s="81"/>
      <c r="I579" s="81"/>
    </row>
    <row r="580" customFormat="false" ht="12.75" hidden="false" customHeight="false" outlineLevel="0" collapsed="false">
      <c r="A580" s="81"/>
      <c r="B580" s="79"/>
      <c r="C580" s="81"/>
      <c r="D580" s="81"/>
      <c r="E580" s="81"/>
      <c r="F580" s="81"/>
      <c r="G580" s="81"/>
      <c r="H580" s="81"/>
      <c r="I580" s="81"/>
    </row>
    <row r="581" customFormat="false" ht="12.75" hidden="false" customHeight="false" outlineLevel="0" collapsed="false">
      <c r="A581" s="81"/>
      <c r="B581" s="79"/>
      <c r="C581" s="81"/>
      <c r="D581" s="81"/>
      <c r="E581" s="81"/>
      <c r="F581" s="81"/>
      <c r="G581" s="81"/>
      <c r="H581" s="81"/>
      <c r="I581" s="81"/>
    </row>
    <row r="582" customFormat="false" ht="12.75" hidden="false" customHeight="false" outlineLevel="0" collapsed="false">
      <c r="A582" s="81"/>
      <c r="B582" s="79"/>
      <c r="C582" s="81"/>
      <c r="D582" s="81"/>
      <c r="E582" s="81"/>
      <c r="F582" s="81"/>
      <c r="G582" s="81"/>
      <c r="H582" s="81"/>
      <c r="I582" s="81"/>
    </row>
    <row r="583" customFormat="false" ht="12.75" hidden="false" customHeight="false" outlineLevel="0" collapsed="false">
      <c r="A583" s="81"/>
      <c r="B583" s="79"/>
      <c r="C583" s="81"/>
      <c r="D583" s="81"/>
      <c r="E583" s="81"/>
      <c r="F583" s="81"/>
      <c r="G583" s="81"/>
      <c r="H583" s="81"/>
      <c r="I583" s="81"/>
    </row>
    <row r="584" customFormat="false" ht="12.75" hidden="false" customHeight="false" outlineLevel="0" collapsed="false">
      <c r="A584" s="81"/>
      <c r="B584" s="79"/>
      <c r="C584" s="81"/>
      <c r="D584" s="81"/>
      <c r="E584" s="81"/>
      <c r="F584" s="81"/>
      <c r="G584" s="81"/>
      <c r="H584" s="81"/>
      <c r="I584" s="81"/>
    </row>
    <row r="585" customFormat="false" ht="12.75" hidden="false" customHeight="false" outlineLevel="0" collapsed="false">
      <c r="A585" s="81"/>
      <c r="B585" s="79"/>
      <c r="C585" s="81"/>
      <c r="D585" s="81"/>
      <c r="E585" s="81"/>
      <c r="F585" s="81"/>
      <c r="G585" s="81"/>
      <c r="H585" s="81"/>
      <c r="I585" s="81"/>
    </row>
    <row r="586" customFormat="false" ht="12.75" hidden="false" customHeight="false" outlineLevel="0" collapsed="false">
      <c r="A586" s="81"/>
      <c r="B586" s="79"/>
      <c r="C586" s="81"/>
      <c r="D586" s="81"/>
      <c r="E586" s="81"/>
      <c r="F586" s="81"/>
      <c r="G586" s="81"/>
      <c r="H586" s="81"/>
      <c r="I586" s="81"/>
    </row>
    <row r="587" customFormat="false" ht="12.75" hidden="false" customHeight="false" outlineLevel="0" collapsed="false">
      <c r="A587" s="81"/>
      <c r="B587" s="79"/>
      <c r="C587" s="81"/>
      <c r="D587" s="81"/>
      <c r="E587" s="81"/>
      <c r="F587" s="81"/>
      <c r="G587" s="81"/>
      <c r="H587" s="81"/>
      <c r="I587" s="81"/>
    </row>
    <row r="588" customFormat="false" ht="12.75" hidden="false" customHeight="false" outlineLevel="0" collapsed="false">
      <c r="A588" s="81"/>
      <c r="B588" s="79"/>
      <c r="C588" s="81"/>
      <c r="D588" s="81"/>
      <c r="E588" s="81"/>
      <c r="F588" s="81"/>
      <c r="G588" s="81"/>
      <c r="H588" s="81"/>
      <c r="I588" s="81"/>
    </row>
    <row r="589" customFormat="false" ht="12.75" hidden="false" customHeight="false" outlineLevel="0" collapsed="false">
      <c r="A589" s="81"/>
      <c r="B589" s="79"/>
      <c r="C589" s="81"/>
      <c r="D589" s="81"/>
      <c r="E589" s="81"/>
      <c r="F589" s="81"/>
      <c r="G589" s="81"/>
      <c r="H589" s="81"/>
      <c r="I589" s="81"/>
    </row>
    <row r="590" customFormat="false" ht="12.75" hidden="false" customHeight="false" outlineLevel="0" collapsed="false">
      <c r="A590" s="81"/>
      <c r="B590" s="79"/>
      <c r="C590" s="81"/>
      <c r="D590" s="81"/>
      <c r="E590" s="81"/>
      <c r="F590" s="81"/>
      <c r="G590" s="81"/>
      <c r="H590" s="81"/>
      <c r="I590" s="81"/>
    </row>
    <row r="591" customFormat="false" ht="12.75" hidden="false" customHeight="false" outlineLevel="0" collapsed="false">
      <c r="A591" s="81"/>
      <c r="B591" s="79"/>
      <c r="C591" s="81"/>
      <c r="D591" s="81"/>
      <c r="E591" s="81"/>
      <c r="F591" s="81"/>
      <c r="G591" s="81"/>
      <c r="H591" s="81"/>
      <c r="I591" s="81"/>
    </row>
    <row r="592" customFormat="false" ht="12.75" hidden="false" customHeight="false" outlineLevel="0" collapsed="false">
      <c r="A592" s="81"/>
      <c r="B592" s="79"/>
      <c r="C592" s="81"/>
      <c r="D592" s="81"/>
      <c r="E592" s="81"/>
      <c r="F592" s="81"/>
      <c r="G592" s="81"/>
      <c r="H592" s="81"/>
      <c r="I592" s="81"/>
    </row>
    <row r="593" customFormat="false" ht="12.75" hidden="false" customHeight="false" outlineLevel="0" collapsed="false">
      <c r="A593" s="81"/>
      <c r="B593" s="79"/>
      <c r="C593" s="81"/>
      <c r="D593" s="81"/>
      <c r="E593" s="81"/>
      <c r="F593" s="81"/>
      <c r="G593" s="81"/>
      <c r="H593" s="81"/>
      <c r="I593" s="81"/>
    </row>
    <row r="594" customFormat="false" ht="12.75" hidden="false" customHeight="false" outlineLevel="0" collapsed="false">
      <c r="A594" s="81"/>
      <c r="B594" s="79"/>
      <c r="C594" s="81"/>
      <c r="D594" s="81"/>
      <c r="E594" s="81"/>
      <c r="F594" s="81"/>
      <c r="G594" s="81"/>
      <c r="H594" s="81"/>
      <c r="I594" s="81"/>
    </row>
    <row r="595" customFormat="false" ht="12.75" hidden="false" customHeight="false" outlineLevel="0" collapsed="false">
      <c r="A595" s="81"/>
      <c r="B595" s="79"/>
      <c r="C595" s="81"/>
      <c r="D595" s="81"/>
      <c r="E595" s="81"/>
      <c r="F595" s="81"/>
      <c r="G595" s="81"/>
      <c r="H595" s="81"/>
      <c r="I595" s="81"/>
    </row>
    <row r="596" customFormat="false" ht="12.75" hidden="false" customHeight="false" outlineLevel="0" collapsed="false">
      <c r="A596" s="81"/>
      <c r="B596" s="79"/>
      <c r="C596" s="81"/>
      <c r="D596" s="81"/>
      <c r="E596" s="81"/>
      <c r="F596" s="81"/>
      <c r="G596" s="81"/>
      <c r="H596" s="81"/>
      <c r="I596" s="81"/>
    </row>
    <row r="597" customFormat="false" ht="12.75" hidden="false" customHeight="false" outlineLevel="0" collapsed="false">
      <c r="A597" s="81"/>
      <c r="B597" s="79"/>
      <c r="C597" s="81"/>
      <c r="D597" s="81"/>
      <c r="E597" s="81"/>
      <c r="F597" s="81"/>
      <c r="G597" s="81"/>
      <c r="H597" s="81"/>
      <c r="I597" s="81"/>
    </row>
    <row r="598" customFormat="false" ht="12.75" hidden="false" customHeight="false" outlineLevel="0" collapsed="false">
      <c r="A598" s="81"/>
      <c r="B598" s="79"/>
      <c r="C598" s="81"/>
      <c r="D598" s="81"/>
      <c r="E598" s="81"/>
      <c r="F598" s="81"/>
      <c r="G598" s="81"/>
      <c r="H598" s="81"/>
      <c r="I598" s="81"/>
    </row>
    <row r="599" customFormat="false" ht="12.75" hidden="false" customHeight="false" outlineLevel="0" collapsed="false">
      <c r="A599" s="81"/>
      <c r="B599" s="79"/>
      <c r="C599" s="81"/>
      <c r="D599" s="81"/>
      <c r="E599" s="81"/>
      <c r="F599" s="81"/>
      <c r="G599" s="81"/>
      <c r="H599" s="81"/>
      <c r="I599" s="81"/>
    </row>
    <row r="600" customFormat="false" ht="12.75" hidden="false" customHeight="false" outlineLevel="0" collapsed="false">
      <c r="A600" s="81"/>
      <c r="B600" s="79"/>
      <c r="C600" s="81"/>
      <c r="D600" s="81"/>
      <c r="E600" s="81"/>
      <c r="F600" s="81"/>
      <c r="G600" s="81"/>
      <c r="H600" s="81"/>
      <c r="I600" s="81"/>
    </row>
    <row r="601" customFormat="false" ht="12.75" hidden="false" customHeight="false" outlineLevel="0" collapsed="false">
      <c r="A601" s="81"/>
      <c r="B601" s="79"/>
      <c r="C601" s="81"/>
      <c r="D601" s="81"/>
      <c r="E601" s="81"/>
      <c r="F601" s="81"/>
      <c r="G601" s="81"/>
      <c r="H601" s="81"/>
      <c r="I601" s="81"/>
    </row>
    <row r="602" customFormat="false" ht="12.75" hidden="false" customHeight="false" outlineLevel="0" collapsed="false">
      <c r="A602" s="81"/>
      <c r="B602" s="79"/>
      <c r="C602" s="81"/>
      <c r="D602" s="81"/>
      <c r="E602" s="81"/>
      <c r="F602" s="81"/>
      <c r="G602" s="81"/>
      <c r="H602" s="81"/>
      <c r="I602" s="81"/>
    </row>
    <row r="603" customFormat="false" ht="12.75" hidden="false" customHeight="false" outlineLevel="0" collapsed="false">
      <c r="A603" s="81"/>
      <c r="B603" s="79"/>
      <c r="C603" s="81"/>
      <c r="D603" s="81"/>
      <c r="E603" s="81"/>
      <c r="F603" s="81"/>
      <c r="G603" s="81"/>
      <c r="H603" s="81"/>
      <c r="I603" s="81"/>
    </row>
    <row r="604" customFormat="false" ht="12.75" hidden="false" customHeight="false" outlineLevel="0" collapsed="false">
      <c r="A604" s="81"/>
      <c r="B604" s="79"/>
      <c r="C604" s="81"/>
      <c r="D604" s="81"/>
      <c r="E604" s="81"/>
      <c r="F604" s="81"/>
      <c r="G604" s="81"/>
      <c r="H604" s="81"/>
      <c r="I604" s="81"/>
    </row>
    <row r="605" customFormat="false" ht="12.75" hidden="false" customHeight="false" outlineLevel="0" collapsed="false">
      <c r="A605" s="81"/>
      <c r="B605" s="79"/>
      <c r="C605" s="81"/>
      <c r="D605" s="81"/>
      <c r="E605" s="81"/>
      <c r="F605" s="81"/>
      <c r="G605" s="81"/>
      <c r="H605" s="81"/>
      <c r="I605" s="81"/>
    </row>
    <row r="606" customFormat="false" ht="12.75" hidden="false" customHeight="false" outlineLevel="0" collapsed="false">
      <c r="A606" s="81"/>
      <c r="B606" s="79"/>
      <c r="C606" s="81"/>
      <c r="D606" s="81"/>
      <c r="E606" s="81"/>
      <c r="F606" s="81"/>
      <c r="G606" s="81"/>
      <c r="H606" s="81"/>
      <c r="I606" s="81"/>
    </row>
    <row r="607" customFormat="false" ht="12.75" hidden="false" customHeight="false" outlineLevel="0" collapsed="false">
      <c r="A607" s="81"/>
      <c r="B607" s="79"/>
      <c r="C607" s="81"/>
      <c r="D607" s="81"/>
      <c r="E607" s="81"/>
      <c r="F607" s="81"/>
      <c r="G607" s="81"/>
      <c r="H607" s="81"/>
      <c r="I607" s="81"/>
    </row>
    <row r="608" customFormat="false" ht="12.75" hidden="false" customHeight="false" outlineLevel="0" collapsed="false">
      <c r="A608" s="81"/>
      <c r="B608" s="79"/>
      <c r="C608" s="81"/>
      <c r="D608" s="81"/>
      <c r="E608" s="81"/>
      <c r="F608" s="81"/>
      <c r="G608" s="81"/>
      <c r="H608" s="81"/>
      <c r="I608" s="81"/>
    </row>
    <row r="609" customFormat="false" ht="12.75" hidden="false" customHeight="false" outlineLevel="0" collapsed="false">
      <c r="A609" s="81"/>
      <c r="B609" s="79"/>
      <c r="C609" s="81"/>
      <c r="D609" s="81"/>
      <c r="E609" s="81"/>
      <c r="F609" s="81"/>
      <c r="G609" s="81"/>
      <c r="H609" s="81"/>
      <c r="I609" s="81"/>
    </row>
    <row r="610" customFormat="false" ht="12.75" hidden="false" customHeight="false" outlineLevel="0" collapsed="false">
      <c r="A610" s="81"/>
      <c r="B610" s="79"/>
      <c r="C610" s="81"/>
      <c r="D610" s="81"/>
      <c r="E610" s="81"/>
      <c r="F610" s="81"/>
      <c r="G610" s="81"/>
      <c r="H610" s="81"/>
      <c r="I610" s="81"/>
    </row>
    <row r="611" customFormat="false" ht="12.75" hidden="false" customHeight="false" outlineLevel="0" collapsed="false">
      <c r="A611" s="81"/>
      <c r="B611" s="79"/>
      <c r="C611" s="81"/>
      <c r="D611" s="81"/>
      <c r="E611" s="81"/>
      <c r="F611" s="81"/>
      <c r="G611" s="81"/>
      <c r="H611" s="81"/>
      <c r="I611" s="81"/>
    </row>
    <row r="612" customFormat="false" ht="12.75" hidden="false" customHeight="false" outlineLevel="0" collapsed="false">
      <c r="A612" s="81"/>
      <c r="B612" s="79"/>
      <c r="C612" s="81"/>
      <c r="D612" s="81"/>
      <c r="E612" s="81"/>
      <c r="F612" s="81"/>
      <c r="G612" s="81"/>
      <c r="H612" s="81"/>
      <c r="I612" s="81"/>
    </row>
    <row r="613" customFormat="false" ht="12.75" hidden="false" customHeight="false" outlineLevel="0" collapsed="false">
      <c r="A613" s="81"/>
      <c r="B613" s="79"/>
      <c r="C613" s="81"/>
      <c r="D613" s="81"/>
      <c r="E613" s="81"/>
      <c r="F613" s="81"/>
      <c r="G613" s="81"/>
      <c r="H613" s="81"/>
      <c r="I613" s="81"/>
    </row>
    <row r="614" customFormat="false" ht="12.75" hidden="false" customHeight="false" outlineLevel="0" collapsed="false">
      <c r="A614" s="81"/>
      <c r="B614" s="79"/>
      <c r="C614" s="81"/>
      <c r="D614" s="81"/>
      <c r="E614" s="81"/>
      <c r="F614" s="81"/>
      <c r="G614" s="81"/>
      <c r="H614" s="81"/>
      <c r="I614" s="81"/>
    </row>
    <row r="615" customFormat="false" ht="12.75" hidden="false" customHeight="false" outlineLevel="0" collapsed="false">
      <c r="A615" s="81"/>
      <c r="B615" s="79"/>
      <c r="C615" s="81"/>
      <c r="D615" s="81"/>
      <c r="E615" s="81"/>
      <c r="F615" s="81"/>
      <c r="G615" s="81"/>
      <c r="H615" s="81"/>
      <c r="I615" s="81"/>
    </row>
    <row r="616" customFormat="false" ht="12.75" hidden="false" customHeight="false" outlineLevel="0" collapsed="false">
      <c r="A616" s="81"/>
      <c r="B616" s="79"/>
      <c r="C616" s="81"/>
      <c r="D616" s="81"/>
      <c r="E616" s="81"/>
      <c r="F616" s="81"/>
      <c r="G616" s="81"/>
      <c r="H616" s="81"/>
      <c r="I616" s="81"/>
    </row>
    <row r="617" customFormat="false" ht="12.75" hidden="false" customHeight="false" outlineLevel="0" collapsed="false">
      <c r="A617" s="81"/>
      <c r="B617" s="79"/>
      <c r="C617" s="81"/>
      <c r="D617" s="81"/>
      <c r="E617" s="81"/>
      <c r="F617" s="81"/>
      <c r="G617" s="81"/>
      <c r="H617" s="81"/>
      <c r="I617" s="81"/>
    </row>
    <row r="618" customFormat="false" ht="12.75" hidden="false" customHeight="false" outlineLevel="0" collapsed="false">
      <c r="A618" s="81"/>
      <c r="B618" s="79"/>
      <c r="C618" s="81"/>
      <c r="D618" s="81"/>
      <c r="E618" s="81"/>
      <c r="F618" s="81"/>
      <c r="G618" s="81"/>
      <c r="H618" s="81"/>
      <c r="I618" s="81"/>
    </row>
    <row r="619" customFormat="false" ht="12.75" hidden="false" customHeight="false" outlineLevel="0" collapsed="false">
      <c r="A619" s="81"/>
      <c r="B619" s="79"/>
      <c r="C619" s="81"/>
      <c r="D619" s="81"/>
      <c r="E619" s="81"/>
      <c r="F619" s="81"/>
      <c r="G619" s="81"/>
      <c r="H619" s="81"/>
      <c r="I619" s="81"/>
    </row>
    <row r="620" customFormat="false" ht="12.75" hidden="false" customHeight="false" outlineLevel="0" collapsed="false">
      <c r="A620" s="81"/>
      <c r="B620" s="79"/>
      <c r="C620" s="81"/>
      <c r="D620" s="81"/>
      <c r="E620" s="81"/>
      <c r="F620" s="81"/>
      <c r="G620" s="81"/>
      <c r="H620" s="81"/>
      <c r="I620" s="81"/>
    </row>
    <row r="621" customFormat="false" ht="12.75" hidden="false" customHeight="false" outlineLevel="0" collapsed="false">
      <c r="A621" s="81"/>
      <c r="B621" s="79"/>
      <c r="C621" s="81"/>
      <c r="D621" s="81"/>
      <c r="E621" s="81"/>
      <c r="F621" s="81"/>
      <c r="G621" s="81"/>
      <c r="H621" s="81"/>
      <c r="I621" s="81"/>
    </row>
    <row r="622" customFormat="false" ht="12.75" hidden="false" customHeight="false" outlineLevel="0" collapsed="false">
      <c r="A622" s="81"/>
      <c r="B622" s="79"/>
      <c r="C622" s="81"/>
      <c r="D622" s="81"/>
      <c r="E622" s="81"/>
      <c r="F622" s="81"/>
      <c r="G622" s="81"/>
      <c r="H622" s="81"/>
      <c r="I622" s="81"/>
    </row>
    <row r="623" customFormat="false" ht="12.75" hidden="false" customHeight="false" outlineLevel="0" collapsed="false">
      <c r="A623" s="81"/>
      <c r="B623" s="79"/>
      <c r="C623" s="81"/>
      <c r="D623" s="81"/>
      <c r="E623" s="81"/>
      <c r="F623" s="81"/>
      <c r="G623" s="81"/>
      <c r="H623" s="81"/>
      <c r="I623" s="81"/>
    </row>
    <row r="624" customFormat="false" ht="12.75" hidden="false" customHeight="false" outlineLevel="0" collapsed="false">
      <c r="A624" s="81"/>
      <c r="B624" s="79"/>
      <c r="C624" s="81"/>
      <c r="D624" s="81"/>
      <c r="E624" s="81"/>
      <c r="F624" s="81"/>
      <c r="G624" s="81"/>
      <c r="H624" s="81"/>
      <c r="I624" s="81"/>
    </row>
    <row r="625" customFormat="false" ht="12.75" hidden="false" customHeight="false" outlineLevel="0" collapsed="false">
      <c r="A625" s="81"/>
      <c r="B625" s="79"/>
      <c r="C625" s="81"/>
      <c r="D625" s="81"/>
      <c r="E625" s="81"/>
      <c r="F625" s="81"/>
      <c r="G625" s="81"/>
      <c r="H625" s="81"/>
      <c r="I625" s="81"/>
    </row>
    <row r="626" customFormat="false" ht="12.75" hidden="false" customHeight="false" outlineLevel="0" collapsed="false">
      <c r="A626" s="81"/>
      <c r="B626" s="79"/>
      <c r="C626" s="81"/>
      <c r="D626" s="81"/>
      <c r="E626" s="81"/>
      <c r="F626" s="81"/>
      <c r="G626" s="81"/>
      <c r="H626" s="81"/>
      <c r="I626" s="81"/>
    </row>
    <row r="627" customFormat="false" ht="12.75" hidden="false" customHeight="false" outlineLevel="0" collapsed="false">
      <c r="A627" s="81"/>
      <c r="B627" s="79"/>
      <c r="C627" s="81"/>
      <c r="D627" s="81"/>
      <c r="E627" s="81"/>
      <c r="F627" s="81"/>
      <c r="G627" s="81"/>
      <c r="H627" s="81"/>
      <c r="I627" s="81"/>
    </row>
    <row r="628" customFormat="false" ht="12.75" hidden="false" customHeight="false" outlineLevel="0" collapsed="false">
      <c r="A628" s="81"/>
      <c r="B628" s="79"/>
      <c r="C628" s="81"/>
      <c r="D628" s="81"/>
      <c r="E628" s="81"/>
      <c r="F628" s="81"/>
      <c r="G628" s="81"/>
      <c r="H628" s="81"/>
      <c r="I628" s="81"/>
    </row>
    <row r="629" customFormat="false" ht="12.75" hidden="false" customHeight="false" outlineLevel="0" collapsed="false">
      <c r="A629" s="81"/>
      <c r="B629" s="79"/>
      <c r="C629" s="81"/>
      <c r="D629" s="81"/>
      <c r="E629" s="81"/>
      <c r="F629" s="81"/>
      <c r="G629" s="81"/>
      <c r="H629" s="81"/>
      <c r="I629" s="81"/>
    </row>
    <row r="630" customFormat="false" ht="12.75" hidden="false" customHeight="false" outlineLevel="0" collapsed="false">
      <c r="A630" s="81"/>
      <c r="B630" s="79"/>
      <c r="C630" s="81"/>
      <c r="D630" s="81"/>
      <c r="E630" s="81"/>
      <c r="F630" s="81"/>
      <c r="G630" s="81"/>
      <c r="H630" s="81"/>
      <c r="I630" s="81"/>
    </row>
    <row r="631" customFormat="false" ht="12.75" hidden="false" customHeight="false" outlineLevel="0" collapsed="false">
      <c r="A631" s="81"/>
      <c r="B631" s="79"/>
      <c r="C631" s="81"/>
      <c r="D631" s="81"/>
      <c r="E631" s="81"/>
      <c r="F631" s="81"/>
      <c r="G631" s="81"/>
      <c r="H631" s="81"/>
      <c r="I631" s="81"/>
    </row>
    <row r="632" customFormat="false" ht="12.75" hidden="false" customHeight="false" outlineLevel="0" collapsed="false">
      <c r="A632" s="81"/>
      <c r="B632" s="79"/>
      <c r="C632" s="81"/>
      <c r="D632" s="81"/>
      <c r="E632" s="81"/>
      <c r="F632" s="81"/>
      <c r="G632" s="81"/>
      <c r="H632" s="81"/>
      <c r="I632" s="81"/>
    </row>
    <row r="633" customFormat="false" ht="12.75" hidden="false" customHeight="false" outlineLevel="0" collapsed="false">
      <c r="A633" s="81"/>
      <c r="B633" s="79"/>
      <c r="C633" s="81"/>
      <c r="D633" s="81"/>
      <c r="E633" s="81"/>
      <c r="F633" s="81"/>
      <c r="G633" s="81"/>
      <c r="H633" s="81"/>
      <c r="I633" s="81"/>
    </row>
    <row r="634" customFormat="false" ht="12.75" hidden="false" customHeight="false" outlineLevel="0" collapsed="false">
      <c r="A634" s="81"/>
      <c r="B634" s="79"/>
      <c r="C634" s="81"/>
      <c r="D634" s="81"/>
      <c r="E634" s="81"/>
      <c r="F634" s="81"/>
      <c r="G634" s="81"/>
      <c r="H634" s="81"/>
      <c r="I634" s="81"/>
    </row>
    <row r="635" customFormat="false" ht="12.75" hidden="false" customHeight="false" outlineLevel="0" collapsed="false">
      <c r="A635" s="81"/>
      <c r="B635" s="79"/>
      <c r="C635" s="81"/>
      <c r="D635" s="81"/>
      <c r="E635" s="81"/>
      <c r="F635" s="81"/>
      <c r="G635" s="81"/>
      <c r="H635" s="81"/>
      <c r="I635" s="81"/>
    </row>
    <row r="636" customFormat="false" ht="12.75" hidden="false" customHeight="false" outlineLevel="0" collapsed="false">
      <c r="A636" s="81"/>
      <c r="B636" s="79"/>
      <c r="C636" s="81"/>
      <c r="D636" s="81"/>
      <c r="E636" s="81"/>
      <c r="F636" s="81"/>
      <c r="G636" s="81"/>
      <c r="H636" s="81"/>
      <c r="I636" s="81"/>
    </row>
    <row r="637" customFormat="false" ht="12.75" hidden="false" customHeight="false" outlineLevel="0" collapsed="false">
      <c r="A637" s="81"/>
      <c r="B637" s="79"/>
      <c r="C637" s="81"/>
      <c r="D637" s="81"/>
      <c r="E637" s="81"/>
      <c r="F637" s="81"/>
      <c r="G637" s="81"/>
      <c r="H637" s="81"/>
      <c r="I637" s="81"/>
    </row>
    <row r="638" customFormat="false" ht="12.75" hidden="false" customHeight="false" outlineLevel="0" collapsed="false">
      <c r="A638" s="81"/>
      <c r="B638" s="79"/>
      <c r="C638" s="81"/>
      <c r="D638" s="81"/>
      <c r="E638" s="81"/>
      <c r="F638" s="81"/>
      <c r="G638" s="81"/>
      <c r="H638" s="81"/>
      <c r="I638" s="81"/>
    </row>
    <row r="639" customFormat="false" ht="12.75" hidden="false" customHeight="false" outlineLevel="0" collapsed="false">
      <c r="A639" s="81"/>
      <c r="B639" s="79"/>
      <c r="C639" s="81"/>
      <c r="D639" s="81"/>
      <c r="E639" s="81"/>
      <c r="F639" s="81"/>
      <c r="G639" s="81"/>
      <c r="H639" s="81"/>
      <c r="I639" s="81"/>
    </row>
    <row r="640" customFormat="false" ht="12.75" hidden="false" customHeight="false" outlineLevel="0" collapsed="false">
      <c r="A640" s="81"/>
      <c r="B640" s="79"/>
      <c r="C640" s="81"/>
      <c r="D640" s="81"/>
      <c r="E640" s="81"/>
      <c r="F640" s="81"/>
      <c r="G640" s="81"/>
      <c r="H640" s="81"/>
      <c r="I640" s="81"/>
    </row>
    <row r="641" customFormat="false" ht="12.75" hidden="false" customHeight="false" outlineLevel="0" collapsed="false">
      <c r="A641" s="81"/>
      <c r="B641" s="79"/>
      <c r="C641" s="81"/>
      <c r="D641" s="81"/>
      <c r="E641" s="81"/>
      <c r="F641" s="81"/>
      <c r="G641" s="81"/>
      <c r="H641" s="81"/>
      <c r="I641" s="81"/>
    </row>
    <row r="642" customFormat="false" ht="12.75" hidden="false" customHeight="false" outlineLevel="0" collapsed="false">
      <c r="A642" s="81"/>
      <c r="B642" s="79"/>
      <c r="C642" s="81"/>
      <c r="D642" s="81"/>
      <c r="E642" s="81"/>
      <c r="F642" s="81"/>
      <c r="G642" s="81"/>
      <c r="H642" s="81"/>
      <c r="I642" s="81"/>
    </row>
    <row r="643" customFormat="false" ht="12.75" hidden="false" customHeight="false" outlineLevel="0" collapsed="false">
      <c r="A643" s="81"/>
      <c r="B643" s="79"/>
      <c r="C643" s="81"/>
      <c r="D643" s="81"/>
      <c r="E643" s="81"/>
      <c r="F643" s="81"/>
      <c r="G643" s="81"/>
      <c r="H643" s="81"/>
      <c r="I643" s="81"/>
    </row>
    <row r="644" customFormat="false" ht="12.75" hidden="false" customHeight="false" outlineLevel="0" collapsed="false">
      <c r="A644" s="81"/>
      <c r="B644" s="79"/>
      <c r="C644" s="81"/>
      <c r="D644" s="81"/>
      <c r="E644" s="81"/>
      <c r="F644" s="81"/>
      <c r="G644" s="81"/>
      <c r="H644" s="81"/>
      <c r="I644" s="81"/>
    </row>
    <row r="645" customFormat="false" ht="12.75" hidden="false" customHeight="false" outlineLevel="0" collapsed="false">
      <c r="A645" s="81"/>
      <c r="B645" s="79"/>
      <c r="C645" s="81"/>
      <c r="D645" s="81"/>
      <c r="E645" s="81"/>
      <c r="F645" s="81"/>
      <c r="G645" s="81"/>
      <c r="H645" s="81"/>
      <c r="I645" s="81"/>
    </row>
    <row r="646" customFormat="false" ht="12.75" hidden="false" customHeight="false" outlineLevel="0" collapsed="false">
      <c r="A646" s="81"/>
      <c r="B646" s="79"/>
      <c r="C646" s="81"/>
      <c r="D646" s="81"/>
      <c r="E646" s="81"/>
      <c r="F646" s="81"/>
      <c r="G646" s="81"/>
      <c r="H646" s="81"/>
      <c r="I646" s="81"/>
    </row>
    <row r="647" customFormat="false" ht="12.75" hidden="false" customHeight="false" outlineLevel="0" collapsed="false">
      <c r="A647" s="81"/>
      <c r="B647" s="79"/>
      <c r="C647" s="81"/>
      <c r="D647" s="81"/>
      <c r="E647" s="81"/>
      <c r="F647" s="81"/>
      <c r="G647" s="81"/>
      <c r="H647" s="81"/>
      <c r="I647" s="81"/>
    </row>
    <row r="648" customFormat="false" ht="12.75" hidden="false" customHeight="false" outlineLevel="0" collapsed="false">
      <c r="A648" s="81"/>
      <c r="B648" s="79"/>
      <c r="C648" s="81"/>
      <c r="D648" s="81"/>
      <c r="E648" s="81"/>
      <c r="F648" s="81"/>
      <c r="G648" s="81"/>
      <c r="H648" s="81"/>
      <c r="I648" s="81"/>
    </row>
    <row r="649" customFormat="false" ht="12.75" hidden="false" customHeight="false" outlineLevel="0" collapsed="false">
      <c r="A649" s="81"/>
      <c r="B649" s="79"/>
      <c r="C649" s="81"/>
      <c r="D649" s="81"/>
      <c r="E649" s="81"/>
      <c r="F649" s="81"/>
      <c r="G649" s="81"/>
      <c r="H649" s="81"/>
      <c r="I649" s="81"/>
    </row>
    <row r="650" customFormat="false" ht="12.75" hidden="false" customHeight="false" outlineLevel="0" collapsed="false">
      <c r="A650" s="81"/>
      <c r="B650" s="79"/>
      <c r="C650" s="81"/>
      <c r="D650" s="81"/>
      <c r="E650" s="81"/>
      <c r="F650" s="81"/>
      <c r="G650" s="81"/>
      <c r="H650" s="81"/>
      <c r="I650" s="81"/>
    </row>
    <row r="651" customFormat="false" ht="12.75" hidden="false" customHeight="false" outlineLevel="0" collapsed="false">
      <c r="A651" s="81"/>
      <c r="B651" s="79"/>
      <c r="C651" s="81"/>
      <c r="D651" s="81"/>
      <c r="E651" s="81"/>
      <c r="F651" s="81"/>
      <c r="G651" s="81"/>
      <c r="H651" s="81"/>
      <c r="I651" s="81"/>
    </row>
    <row r="652" customFormat="false" ht="12.75" hidden="false" customHeight="false" outlineLevel="0" collapsed="false">
      <c r="A652" s="81"/>
      <c r="B652" s="79"/>
      <c r="C652" s="81"/>
      <c r="D652" s="81"/>
      <c r="E652" s="81"/>
      <c r="F652" s="81"/>
      <c r="G652" s="81"/>
      <c r="H652" s="81"/>
      <c r="I652" s="81"/>
    </row>
    <row r="653" customFormat="false" ht="12.75" hidden="false" customHeight="false" outlineLevel="0" collapsed="false">
      <c r="A653" s="81"/>
      <c r="B653" s="79"/>
      <c r="C653" s="81"/>
      <c r="D653" s="81"/>
      <c r="E653" s="81"/>
      <c r="F653" s="81"/>
      <c r="G653" s="81"/>
      <c r="H653" s="81"/>
      <c r="I653" s="81"/>
    </row>
    <row r="654" customFormat="false" ht="12.75" hidden="false" customHeight="false" outlineLevel="0" collapsed="false">
      <c r="A654" s="81"/>
      <c r="B654" s="79"/>
      <c r="C654" s="81"/>
      <c r="D654" s="81"/>
      <c r="E654" s="81"/>
      <c r="F654" s="81"/>
      <c r="G654" s="81"/>
      <c r="H654" s="81"/>
      <c r="I654" s="81"/>
    </row>
    <row r="655" customFormat="false" ht="12.75" hidden="false" customHeight="false" outlineLevel="0" collapsed="false">
      <c r="A655" s="81"/>
      <c r="B655" s="79"/>
      <c r="C655" s="81"/>
      <c r="D655" s="81"/>
      <c r="E655" s="81"/>
      <c r="F655" s="81"/>
      <c r="G655" s="81"/>
      <c r="H655" s="81"/>
      <c r="I655" s="81"/>
    </row>
    <row r="656" customFormat="false" ht="12.75" hidden="false" customHeight="false" outlineLevel="0" collapsed="false">
      <c r="A656" s="81"/>
      <c r="B656" s="79"/>
      <c r="C656" s="81"/>
      <c r="D656" s="81"/>
      <c r="E656" s="81"/>
      <c r="F656" s="81"/>
      <c r="G656" s="81"/>
      <c r="H656" s="81"/>
      <c r="I656" s="81"/>
    </row>
    <row r="657" customFormat="false" ht="12.75" hidden="false" customHeight="false" outlineLevel="0" collapsed="false">
      <c r="A657" s="81"/>
      <c r="B657" s="79"/>
      <c r="C657" s="81"/>
      <c r="D657" s="81"/>
      <c r="E657" s="81"/>
      <c r="F657" s="81"/>
      <c r="G657" s="81"/>
      <c r="H657" s="81"/>
      <c r="I657" s="81"/>
    </row>
    <row r="658" customFormat="false" ht="12.75" hidden="false" customHeight="false" outlineLevel="0" collapsed="false">
      <c r="A658" s="81"/>
      <c r="B658" s="79"/>
      <c r="C658" s="81"/>
      <c r="D658" s="81"/>
      <c r="E658" s="81"/>
      <c r="F658" s="81"/>
      <c r="G658" s="81"/>
      <c r="H658" s="81"/>
      <c r="I658" s="81"/>
    </row>
    <row r="659" customFormat="false" ht="12.75" hidden="false" customHeight="false" outlineLevel="0" collapsed="false">
      <c r="A659" s="81"/>
      <c r="B659" s="79"/>
      <c r="C659" s="81"/>
      <c r="D659" s="81"/>
      <c r="E659" s="81"/>
      <c r="F659" s="81"/>
      <c r="G659" s="81"/>
      <c r="H659" s="81"/>
      <c r="I659" s="81"/>
    </row>
    <row r="660" customFormat="false" ht="12.75" hidden="false" customHeight="false" outlineLevel="0" collapsed="false">
      <c r="A660" s="81"/>
      <c r="B660" s="79"/>
      <c r="C660" s="81"/>
      <c r="D660" s="81"/>
      <c r="E660" s="81"/>
      <c r="F660" s="81"/>
      <c r="G660" s="81"/>
      <c r="H660" s="81"/>
      <c r="I660" s="81"/>
    </row>
    <row r="661" customFormat="false" ht="12.75" hidden="false" customHeight="false" outlineLevel="0" collapsed="false">
      <c r="A661" s="81"/>
      <c r="B661" s="79"/>
      <c r="C661" s="81"/>
      <c r="D661" s="81"/>
      <c r="E661" s="81"/>
      <c r="F661" s="81"/>
      <c r="G661" s="81"/>
      <c r="H661" s="81"/>
      <c r="I661" s="81"/>
    </row>
    <row r="662" customFormat="false" ht="12.75" hidden="false" customHeight="false" outlineLevel="0" collapsed="false">
      <c r="A662" s="81"/>
      <c r="B662" s="79"/>
      <c r="C662" s="81"/>
      <c r="D662" s="81"/>
      <c r="E662" s="81"/>
      <c r="F662" s="81"/>
      <c r="G662" s="81"/>
      <c r="H662" s="81"/>
      <c r="I662" s="81"/>
    </row>
    <row r="663" customFormat="false" ht="12.75" hidden="false" customHeight="false" outlineLevel="0" collapsed="false">
      <c r="A663" s="81"/>
      <c r="B663" s="79"/>
      <c r="C663" s="81"/>
      <c r="D663" s="81"/>
      <c r="E663" s="81"/>
      <c r="F663" s="81"/>
      <c r="G663" s="81"/>
      <c r="H663" s="81"/>
      <c r="I663" s="81"/>
    </row>
    <row r="664" customFormat="false" ht="12.75" hidden="false" customHeight="false" outlineLevel="0" collapsed="false">
      <c r="A664" s="81"/>
      <c r="B664" s="79"/>
      <c r="C664" s="81"/>
      <c r="D664" s="81"/>
      <c r="E664" s="81"/>
      <c r="F664" s="81"/>
      <c r="G664" s="81"/>
      <c r="H664" s="81"/>
      <c r="I664" s="81"/>
    </row>
    <row r="665" customFormat="false" ht="12.75" hidden="false" customHeight="false" outlineLevel="0" collapsed="false">
      <c r="A665" s="81"/>
      <c r="B665" s="79"/>
      <c r="C665" s="81"/>
      <c r="D665" s="81"/>
      <c r="E665" s="81"/>
      <c r="F665" s="81"/>
      <c r="G665" s="81"/>
      <c r="H665" s="81"/>
      <c r="I665" s="81"/>
    </row>
    <row r="666" customFormat="false" ht="12.75" hidden="false" customHeight="false" outlineLevel="0" collapsed="false">
      <c r="A666" s="81"/>
      <c r="B666" s="79"/>
      <c r="C666" s="81"/>
      <c r="D666" s="81"/>
      <c r="E666" s="81"/>
      <c r="F666" s="81"/>
      <c r="G666" s="81"/>
      <c r="H666" s="81"/>
      <c r="I666" s="81"/>
    </row>
    <row r="667" customFormat="false" ht="12.75" hidden="false" customHeight="false" outlineLevel="0" collapsed="false">
      <c r="A667" s="81"/>
      <c r="B667" s="79"/>
      <c r="C667" s="81"/>
      <c r="D667" s="81"/>
      <c r="E667" s="81"/>
      <c r="F667" s="81"/>
      <c r="G667" s="81"/>
      <c r="H667" s="81"/>
      <c r="I667" s="81"/>
    </row>
    <row r="668" customFormat="false" ht="12.75" hidden="false" customHeight="false" outlineLevel="0" collapsed="false">
      <c r="A668" s="81"/>
      <c r="B668" s="79"/>
      <c r="C668" s="81"/>
      <c r="D668" s="81"/>
      <c r="E668" s="81"/>
      <c r="F668" s="81"/>
      <c r="G668" s="81"/>
      <c r="H668" s="81"/>
      <c r="I668" s="81"/>
    </row>
    <row r="669" customFormat="false" ht="12.75" hidden="false" customHeight="false" outlineLevel="0" collapsed="false">
      <c r="A669" s="81"/>
      <c r="B669" s="79"/>
      <c r="C669" s="81"/>
      <c r="D669" s="81"/>
      <c r="E669" s="81"/>
      <c r="F669" s="81"/>
      <c r="G669" s="81"/>
      <c r="H669" s="81"/>
      <c r="I669" s="81"/>
    </row>
    <row r="670" customFormat="false" ht="12.75" hidden="false" customHeight="false" outlineLevel="0" collapsed="false">
      <c r="A670" s="81"/>
      <c r="B670" s="79"/>
      <c r="C670" s="81"/>
      <c r="D670" s="81"/>
      <c r="E670" s="81"/>
      <c r="F670" s="81"/>
      <c r="G670" s="81"/>
      <c r="H670" s="81"/>
      <c r="I670" s="81"/>
    </row>
    <row r="671" customFormat="false" ht="12.75" hidden="false" customHeight="false" outlineLevel="0" collapsed="false">
      <c r="A671" s="81"/>
      <c r="B671" s="79"/>
      <c r="C671" s="81"/>
      <c r="D671" s="81"/>
      <c r="E671" s="81"/>
      <c r="F671" s="81"/>
      <c r="G671" s="81"/>
      <c r="H671" s="81"/>
      <c r="I671" s="81"/>
    </row>
    <row r="672" customFormat="false" ht="12.75" hidden="false" customHeight="false" outlineLevel="0" collapsed="false">
      <c r="A672" s="81"/>
      <c r="B672" s="79"/>
      <c r="C672" s="81"/>
      <c r="D672" s="81"/>
      <c r="E672" s="81"/>
      <c r="F672" s="81"/>
      <c r="G672" s="81"/>
      <c r="H672" s="81"/>
      <c r="I672" s="81"/>
    </row>
    <row r="673" customFormat="false" ht="12.75" hidden="false" customHeight="false" outlineLevel="0" collapsed="false">
      <c r="A673" s="81"/>
      <c r="B673" s="79"/>
      <c r="C673" s="81"/>
      <c r="D673" s="81"/>
      <c r="E673" s="81"/>
      <c r="F673" s="81"/>
      <c r="G673" s="81"/>
      <c r="H673" s="81"/>
      <c r="I673" s="81"/>
    </row>
    <row r="674" customFormat="false" ht="12.75" hidden="false" customHeight="false" outlineLevel="0" collapsed="false">
      <c r="A674" s="81"/>
      <c r="B674" s="79"/>
      <c r="C674" s="81"/>
      <c r="D674" s="81"/>
      <c r="E674" s="81"/>
      <c r="F674" s="81"/>
      <c r="G674" s="81"/>
      <c r="H674" s="81"/>
      <c r="I674" s="81"/>
    </row>
    <row r="675" customFormat="false" ht="12.75" hidden="false" customHeight="false" outlineLevel="0" collapsed="false">
      <c r="A675" s="81"/>
      <c r="B675" s="79"/>
      <c r="C675" s="81"/>
      <c r="D675" s="81"/>
      <c r="E675" s="81"/>
      <c r="F675" s="81"/>
      <c r="G675" s="81"/>
      <c r="H675" s="81"/>
      <c r="I675" s="81"/>
    </row>
    <row r="676" customFormat="false" ht="12.75" hidden="false" customHeight="false" outlineLevel="0" collapsed="false">
      <c r="A676" s="81"/>
      <c r="B676" s="79"/>
      <c r="C676" s="81"/>
      <c r="D676" s="81"/>
      <c r="E676" s="81"/>
      <c r="F676" s="81"/>
      <c r="G676" s="81"/>
      <c r="H676" s="81"/>
      <c r="I676" s="81"/>
    </row>
    <row r="677" customFormat="false" ht="12.75" hidden="false" customHeight="false" outlineLevel="0" collapsed="false">
      <c r="A677" s="81"/>
      <c r="B677" s="79"/>
      <c r="C677" s="81"/>
      <c r="D677" s="81"/>
      <c r="E677" s="81"/>
      <c r="F677" s="81"/>
      <c r="G677" s="81"/>
      <c r="H677" s="81"/>
      <c r="I677" s="81"/>
    </row>
    <row r="678" customFormat="false" ht="12.75" hidden="false" customHeight="false" outlineLevel="0" collapsed="false">
      <c r="A678" s="81"/>
      <c r="B678" s="79"/>
      <c r="C678" s="81"/>
      <c r="D678" s="81"/>
      <c r="E678" s="81"/>
      <c r="F678" s="81"/>
      <c r="G678" s="81"/>
      <c r="H678" s="81"/>
      <c r="I678" s="81"/>
    </row>
    <row r="679" customFormat="false" ht="12.75" hidden="false" customHeight="false" outlineLevel="0" collapsed="false">
      <c r="A679" s="81"/>
      <c r="B679" s="79"/>
      <c r="C679" s="81"/>
      <c r="D679" s="81"/>
      <c r="E679" s="81"/>
      <c r="F679" s="81"/>
      <c r="G679" s="81"/>
      <c r="H679" s="81"/>
      <c r="I679" s="81"/>
    </row>
    <row r="680" customFormat="false" ht="12.75" hidden="false" customHeight="false" outlineLevel="0" collapsed="false">
      <c r="A680" s="81"/>
      <c r="B680" s="79"/>
      <c r="C680" s="81"/>
      <c r="D680" s="81"/>
      <c r="E680" s="81"/>
      <c r="F680" s="81"/>
      <c r="G680" s="81"/>
      <c r="H680" s="81"/>
      <c r="I680" s="81"/>
    </row>
    <row r="681" customFormat="false" ht="12.75" hidden="false" customHeight="false" outlineLevel="0" collapsed="false">
      <c r="A681" s="81"/>
      <c r="B681" s="79"/>
      <c r="C681" s="81"/>
      <c r="D681" s="81"/>
      <c r="E681" s="81"/>
      <c r="F681" s="81"/>
      <c r="G681" s="81"/>
      <c r="H681" s="81"/>
      <c r="I681" s="81"/>
    </row>
    <row r="682" customFormat="false" ht="12.75" hidden="false" customHeight="false" outlineLevel="0" collapsed="false">
      <c r="A682" s="81"/>
      <c r="B682" s="79"/>
      <c r="C682" s="81"/>
      <c r="D682" s="81"/>
      <c r="E682" s="81"/>
      <c r="F682" s="81"/>
      <c r="G682" s="81"/>
      <c r="H682" s="81"/>
      <c r="I682" s="81"/>
    </row>
    <row r="683" customFormat="false" ht="12.75" hidden="false" customHeight="false" outlineLevel="0" collapsed="false">
      <c r="A683" s="81"/>
      <c r="B683" s="79"/>
      <c r="C683" s="81"/>
      <c r="D683" s="81"/>
      <c r="E683" s="81"/>
      <c r="F683" s="81"/>
      <c r="G683" s="81"/>
      <c r="H683" s="81"/>
      <c r="I683" s="81"/>
    </row>
    <row r="684" customFormat="false" ht="12.75" hidden="false" customHeight="false" outlineLevel="0" collapsed="false">
      <c r="A684" s="81"/>
      <c r="B684" s="79"/>
      <c r="C684" s="81"/>
      <c r="D684" s="81"/>
      <c r="E684" s="81"/>
      <c r="F684" s="81"/>
      <c r="G684" s="81"/>
      <c r="H684" s="81"/>
      <c r="I684" s="81"/>
    </row>
    <row r="685" customFormat="false" ht="12.75" hidden="false" customHeight="false" outlineLevel="0" collapsed="false">
      <c r="A685" s="81"/>
      <c r="B685" s="79"/>
      <c r="C685" s="81"/>
      <c r="D685" s="81"/>
      <c r="E685" s="81"/>
      <c r="F685" s="81"/>
      <c r="G685" s="81"/>
      <c r="H685" s="81"/>
      <c r="I685" s="81"/>
    </row>
    <row r="686" customFormat="false" ht="12.75" hidden="false" customHeight="false" outlineLevel="0" collapsed="false">
      <c r="A686" s="81"/>
      <c r="B686" s="79"/>
      <c r="C686" s="81"/>
      <c r="D686" s="81"/>
      <c r="E686" s="81"/>
      <c r="F686" s="81"/>
      <c r="G686" s="81"/>
      <c r="H686" s="81"/>
      <c r="I686" s="81"/>
    </row>
    <row r="687" customFormat="false" ht="12.75" hidden="false" customHeight="false" outlineLevel="0" collapsed="false">
      <c r="A687" s="81"/>
      <c r="B687" s="79"/>
      <c r="C687" s="81"/>
      <c r="D687" s="81"/>
      <c r="E687" s="81"/>
      <c r="F687" s="81"/>
      <c r="G687" s="81"/>
      <c r="H687" s="81"/>
      <c r="I687" s="81"/>
    </row>
    <row r="688" customFormat="false" ht="12.75" hidden="false" customHeight="false" outlineLevel="0" collapsed="false">
      <c r="A688" s="81"/>
      <c r="B688" s="79"/>
      <c r="C688" s="81"/>
      <c r="D688" s="81"/>
      <c r="E688" s="81"/>
      <c r="F688" s="81"/>
      <c r="G688" s="81"/>
      <c r="H688" s="81"/>
      <c r="I688" s="81"/>
    </row>
    <row r="689" customFormat="false" ht="12.75" hidden="false" customHeight="false" outlineLevel="0" collapsed="false">
      <c r="A689" s="81"/>
      <c r="B689" s="79"/>
      <c r="C689" s="81"/>
      <c r="D689" s="81"/>
      <c r="E689" s="81"/>
      <c r="F689" s="81"/>
      <c r="G689" s="81"/>
      <c r="H689" s="81"/>
      <c r="I689" s="81"/>
    </row>
    <row r="690" customFormat="false" ht="12.75" hidden="false" customHeight="false" outlineLevel="0" collapsed="false">
      <c r="A690" s="81"/>
      <c r="B690" s="79"/>
      <c r="C690" s="81"/>
      <c r="D690" s="81"/>
      <c r="E690" s="81"/>
      <c r="F690" s="81"/>
      <c r="G690" s="81"/>
      <c r="H690" s="81"/>
      <c r="I690" s="81"/>
    </row>
    <row r="691" customFormat="false" ht="12.75" hidden="false" customHeight="false" outlineLevel="0" collapsed="false">
      <c r="A691" s="81"/>
      <c r="B691" s="79"/>
      <c r="C691" s="81"/>
      <c r="D691" s="81"/>
      <c r="E691" s="81"/>
      <c r="F691" s="81"/>
      <c r="G691" s="81"/>
      <c r="H691" s="81"/>
      <c r="I691" s="81"/>
    </row>
    <row r="692" customFormat="false" ht="12.75" hidden="false" customHeight="false" outlineLevel="0" collapsed="false">
      <c r="A692" s="81"/>
      <c r="B692" s="79"/>
      <c r="C692" s="81"/>
      <c r="D692" s="81"/>
      <c r="E692" s="81"/>
      <c r="F692" s="81"/>
      <c r="G692" s="81"/>
      <c r="H692" s="81"/>
      <c r="I692" s="81"/>
    </row>
    <row r="693" customFormat="false" ht="12.75" hidden="false" customHeight="false" outlineLevel="0" collapsed="false">
      <c r="A693" s="81"/>
      <c r="B693" s="79"/>
      <c r="C693" s="81"/>
      <c r="D693" s="81"/>
      <c r="E693" s="81"/>
      <c r="F693" s="81"/>
      <c r="G693" s="81"/>
      <c r="H693" s="81"/>
      <c r="I693" s="81"/>
    </row>
    <row r="694" customFormat="false" ht="12.75" hidden="false" customHeight="false" outlineLevel="0" collapsed="false">
      <c r="A694" s="81"/>
      <c r="B694" s="79"/>
      <c r="C694" s="81"/>
      <c r="D694" s="81"/>
      <c r="E694" s="81"/>
      <c r="F694" s="81"/>
      <c r="G694" s="81"/>
      <c r="H694" s="81"/>
      <c r="I694" s="81"/>
    </row>
    <row r="695" customFormat="false" ht="12.75" hidden="false" customHeight="false" outlineLevel="0" collapsed="false">
      <c r="A695" s="81"/>
      <c r="B695" s="79"/>
      <c r="C695" s="81"/>
      <c r="D695" s="81"/>
      <c r="E695" s="81"/>
      <c r="F695" s="81"/>
      <c r="G695" s="81"/>
      <c r="H695" s="81"/>
      <c r="I695" s="81"/>
    </row>
    <row r="696" customFormat="false" ht="12.75" hidden="false" customHeight="false" outlineLevel="0" collapsed="false">
      <c r="A696" s="81"/>
      <c r="B696" s="79"/>
      <c r="C696" s="81"/>
      <c r="D696" s="81"/>
      <c r="E696" s="81"/>
      <c r="F696" s="81"/>
      <c r="G696" s="81"/>
      <c r="H696" s="81"/>
      <c r="I696" s="81"/>
    </row>
    <row r="697" customFormat="false" ht="12.75" hidden="false" customHeight="false" outlineLevel="0" collapsed="false">
      <c r="A697" s="81"/>
      <c r="B697" s="79"/>
      <c r="C697" s="81"/>
      <c r="D697" s="81"/>
      <c r="E697" s="81"/>
      <c r="F697" s="81"/>
      <c r="G697" s="81"/>
      <c r="H697" s="81"/>
      <c r="I697" s="81"/>
    </row>
    <row r="698" customFormat="false" ht="12.75" hidden="false" customHeight="false" outlineLevel="0" collapsed="false">
      <c r="A698" s="81"/>
      <c r="B698" s="79"/>
      <c r="C698" s="81"/>
      <c r="D698" s="81"/>
      <c r="E698" s="81"/>
      <c r="F698" s="81"/>
      <c r="G698" s="81"/>
      <c r="H698" s="81"/>
      <c r="I698" s="81"/>
    </row>
    <row r="699" customFormat="false" ht="12.75" hidden="false" customHeight="false" outlineLevel="0" collapsed="false">
      <c r="A699" s="81"/>
      <c r="B699" s="79"/>
      <c r="C699" s="81"/>
      <c r="D699" s="81"/>
      <c r="E699" s="81"/>
      <c r="F699" s="81"/>
      <c r="G699" s="81"/>
      <c r="H699" s="81"/>
      <c r="I699" s="81"/>
    </row>
    <row r="700" customFormat="false" ht="12.75" hidden="false" customHeight="false" outlineLevel="0" collapsed="false">
      <c r="A700" s="81"/>
      <c r="B700" s="79"/>
      <c r="C700" s="81"/>
      <c r="D700" s="81"/>
      <c r="E700" s="81"/>
      <c r="F700" s="81"/>
      <c r="G700" s="81"/>
      <c r="H700" s="81"/>
      <c r="I700" s="81"/>
    </row>
    <row r="701" customFormat="false" ht="12.75" hidden="false" customHeight="false" outlineLevel="0" collapsed="false">
      <c r="A701" s="81"/>
      <c r="B701" s="79"/>
      <c r="C701" s="81"/>
      <c r="D701" s="81"/>
      <c r="E701" s="81"/>
      <c r="F701" s="81"/>
      <c r="G701" s="81"/>
      <c r="H701" s="81"/>
      <c r="I701" s="81"/>
    </row>
    <row r="702" customFormat="false" ht="12.75" hidden="false" customHeight="false" outlineLevel="0" collapsed="false">
      <c r="A702" s="81"/>
      <c r="B702" s="79"/>
      <c r="C702" s="81"/>
      <c r="D702" s="81"/>
      <c r="E702" s="81"/>
      <c r="F702" s="81"/>
      <c r="G702" s="81"/>
      <c r="H702" s="81"/>
      <c r="I702" s="81"/>
    </row>
    <row r="703" customFormat="false" ht="12.75" hidden="false" customHeight="false" outlineLevel="0" collapsed="false">
      <c r="A703" s="81"/>
      <c r="B703" s="79"/>
      <c r="C703" s="81"/>
      <c r="D703" s="81"/>
      <c r="E703" s="81"/>
      <c r="F703" s="81"/>
      <c r="G703" s="81"/>
      <c r="H703" s="81"/>
      <c r="I703" s="81"/>
    </row>
    <row r="704" customFormat="false" ht="12.75" hidden="false" customHeight="false" outlineLevel="0" collapsed="false">
      <c r="A704" s="81"/>
      <c r="B704" s="79"/>
      <c r="C704" s="81"/>
      <c r="D704" s="81"/>
      <c r="E704" s="81"/>
      <c r="F704" s="81"/>
      <c r="G704" s="81"/>
      <c r="H704" s="81"/>
      <c r="I704" s="81"/>
    </row>
    <row r="705" customFormat="false" ht="12.75" hidden="false" customHeight="false" outlineLevel="0" collapsed="false">
      <c r="A705" s="81"/>
      <c r="B705" s="79"/>
      <c r="C705" s="81"/>
      <c r="D705" s="81"/>
      <c r="E705" s="81"/>
      <c r="F705" s="81"/>
      <c r="G705" s="81"/>
      <c r="H705" s="81"/>
      <c r="I705" s="81"/>
    </row>
    <row r="706" customFormat="false" ht="12.75" hidden="false" customHeight="false" outlineLevel="0" collapsed="false">
      <c r="A706" s="81"/>
      <c r="B706" s="79"/>
      <c r="C706" s="81"/>
      <c r="D706" s="81"/>
      <c r="E706" s="81"/>
      <c r="F706" s="81"/>
      <c r="G706" s="81"/>
      <c r="H706" s="81"/>
      <c r="I706" s="81"/>
    </row>
    <row r="707" customFormat="false" ht="12.75" hidden="false" customHeight="false" outlineLevel="0" collapsed="false">
      <c r="A707" s="81"/>
      <c r="B707" s="79"/>
      <c r="C707" s="81"/>
      <c r="D707" s="81"/>
      <c r="E707" s="81"/>
      <c r="F707" s="81"/>
      <c r="G707" s="81"/>
      <c r="H707" s="81"/>
      <c r="I707" s="81"/>
    </row>
    <row r="708" customFormat="false" ht="12.75" hidden="false" customHeight="false" outlineLevel="0" collapsed="false">
      <c r="A708" s="81"/>
      <c r="B708" s="79"/>
      <c r="C708" s="81"/>
      <c r="D708" s="81"/>
      <c r="E708" s="81"/>
      <c r="F708" s="81"/>
      <c r="G708" s="81"/>
      <c r="H708" s="81"/>
      <c r="I708" s="81"/>
    </row>
    <row r="709" customFormat="false" ht="12.75" hidden="false" customHeight="false" outlineLevel="0" collapsed="false">
      <c r="A709" s="81"/>
      <c r="B709" s="79"/>
      <c r="C709" s="81"/>
      <c r="D709" s="81"/>
      <c r="E709" s="81"/>
      <c r="F709" s="81"/>
      <c r="G709" s="81"/>
      <c r="H709" s="81"/>
      <c r="I709" s="81"/>
    </row>
    <row r="710" customFormat="false" ht="12.75" hidden="false" customHeight="false" outlineLevel="0" collapsed="false">
      <c r="A710" s="81"/>
      <c r="B710" s="79"/>
      <c r="C710" s="81"/>
      <c r="D710" s="81"/>
      <c r="E710" s="81"/>
      <c r="F710" s="81"/>
      <c r="G710" s="81"/>
      <c r="H710" s="81"/>
      <c r="I710" s="81"/>
    </row>
    <row r="711" customFormat="false" ht="12.75" hidden="false" customHeight="false" outlineLevel="0" collapsed="false">
      <c r="A711" s="81"/>
      <c r="B711" s="79"/>
      <c r="C711" s="81"/>
      <c r="D711" s="81"/>
      <c r="E711" s="81"/>
      <c r="F711" s="81"/>
      <c r="G711" s="81"/>
      <c r="H711" s="81"/>
      <c r="I711" s="81"/>
    </row>
    <row r="712" customFormat="false" ht="12.75" hidden="false" customHeight="false" outlineLevel="0" collapsed="false">
      <c r="A712" s="81"/>
      <c r="B712" s="79"/>
      <c r="C712" s="81"/>
      <c r="D712" s="81"/>
      <c r="E712" s="81"/>
      <c r="F712" s="81"/>
      <c r="G712" s="81"/>
      <c r="H712" s="81"/>
      <c r="I712" s="81"/>
    </row>
    <row r="713" customFormat="false" ht="12.75" hidden="false" customHeight="false" outlineLevel="0" collapsed="false">
      <c r="A713" s="81"/>
      <c r="B713" s="79"/>
      <c r="C713" s="81"/>
      <c r="D713" s="81"/>
      <c r="E713" s="81"/>
      <c r="F713" s="81"/>
      <c r="G713" s="81"/>
      <c r="H713" s="81"/>
      <c r="I713" s="81"/>
    </row>
    <row r="714" customFormat="false" ht="12.75" hidden="false" customHeight="false" outlineLevel="0" collapsed="false">
      <c r="A714" s="81"/>
      <c r="B714" s="79"/>
      <c r="C714" s="81"/>
      <c r="D714" s="81"/>
      <c r="E714" s="81"/>
      <c r="F714" s="81"/>
      <c r="G714" s="81"/>
      <c r="H714" s="81"/>
      <c r="I714" s="81"/>
    </row>
    <row r="715" customFormat="false" ht="12.75" hidden="false" customHeight="false" outlineLevel="0" collapsed="false">
      <c r="A715" s="81"/>
      <c r="B715" s="79"/>
      <c r="C715" s="81"/>
      <c r="D715" s="81"/>
      <c r="E715" s="81"/>
      <c r="F715" s="81"/>
      <c r="G715" s="81"/>
      <c r="H715" s="81"/>
      <c r="I715" s="81"/>
    </row>
    <row r="716" customFormat="false" ht="12.75" hidden="false" customHeight="false" outlineLevel="0" collapsed="false">
      <c r="A716" s="81"/>
      <c r="B716" s="79"/>
      <c r="C716" s="81"/>
      <c r="D716" s="81"/>
      <c r="E716" s="81"/>
      <c r="F716" s="81"/>
      <c r="G716" s="81"/>
      <c r="H716" s="81"/>
      <c r="I716" s="81"/>
    </row>
    <row r="717" customFormat="false" ht="12.75" hidden="false" customHeight="false" outlineLevel="0" collapsed="false">
      <c r="A717" s="81"/>
      <c r="B717" s="79"/>
      <c r="C717" s="81"/>
      <c r="D717" s="81"/>
      <c r="E717" s="81"/>
      <c r="F717" s="81"/>
      <c r="G717" s="81"/>
      <c r="H717" s="81"/>
      <c r="I717" s="81"/>
    </row>
    <row r="718" customFormat="false" ht="12.75" hidden="false" customHeight="false" outlineLevel="0" collapsed="false">
      <c r="A718" s="81"/>
      <c r="B718" s="79"/>
      <c r="C718" s="81"/>
      <c r="D718" s="81"/>
      <c r="E718" s="81"/>
      <c r="F718" s="81"/>
      <c r="G718" s="81"/>
      <c r="H718" s="81"/>
      <c r="I718" s="81"/>
    </row>
    <row r="719" customFormat="false" ht="12.75" hidden="false" customHeight="false" outlineLevel="0" collapsed="false">
      <c r="A719" s="81"/>
      <c r="B719" s="79"/>
      <c r="C719" s="81"/>
      <c r="D719" s="81"/>
      <c r="E719" s="81"/>
      <c r="F719" s="81"/>
      <c r="G719" s="81"/>
      <c r="H719" s="81"/>
      <c r="I719" s="81"/>
    </row>
    <row r="720" customFormat="false" ht="12.75" hidden="false" customHeight="false" outlineLevel="0" collapsed="false">
      <c r="A720" s="81"/>
      <c r="B720" s="79"/>
      <c r="C720" s="81"/>
      <c r="D720" s="81"/>
      <c r="E720" s="81"/>
      <c r="F720" s="81"/>
      <c r="G720" s="81"/>
      <c r="H720" s="81"/>
      <c r="I720" s="81"/>
    </row>
    <row r="721" customFormat="false" ht="12.75" hidden="false" customHeight="false" outlineLevel="0" collapsed="false">
      <c r="A721" s="81"/>
      <c r="B721" s="79"/>
      <c r="C721" s="81"/>
      <c r="D721" s="81"/>
      <c r="E721" s="81"/>
      <c r="F721" s="81"/>
      <c r="G721" s="81"/>
      <c r="H721" s="81"/>
      <c r="I721" s="81"/>
    </row>
    <row r="722" customFormat="false" ht="12.75" hidden="false" customHeight="false" outlineLevel="0" collapsed="false">
      <c r="A722" s="81"/>
      <c r="B722" s="79"/>
      <c r="C722" s="81"/>
      <c r="D722" s="81"/>
      <c r="E722" s="81"/>
      <c r="F722" s="81"/>
      <c r="G722" s="81"/>
      <c r="H722" s="81"/>
      <c r="I722" s="81"/>
    </row>
    <row r="723" customFormat="false" ht="12.75" hidden="false" customHeight="false" outlineLevel="0" collapsed="false">
      <c r="A723" s="81"/>
      <c r="B723" s="79"/>
      <c r="C723" s="81"/>
      <c r="D723" s="81"/>
      <c r="E723" s="81"/>
      <c r="F723" s="81"/>
      <c r="G723" s="81"/>
      <c r="H723" s="81"/>
      <c r="I723" s="81"/>
    </row>
    <row r="724" customFormat="false" ht="12.75" hidden="false" customHeight="false" outlineLevel="0" collapsed="false">
      <c r="A724" s="81"/>
      <c r="B724" s="79"/>
      <c r="C724" s="81"/>
      <c r="D724" s="81"/>
      <c r="E724" s="81"/>
      <c r="F724" s="81"/>
      <c r="G724" s="81"/>
      <c r="H724" s="81"/>
      <c r="I724" s="81"/>
    </row>
    <row r="725" customFormat="false" ht="12.75" hidden="false" customHeight="false" outlineLevel="0" collapsed="false">
      <c r="A725" s="81"/>
      <c r="B725" s="79"/>
      <c r="C725" s="81"/>
      <c r="D725" s="81"/>
      <c r="E725" s="81"/>
      <c r="F725" s="81"/>
      <c r="G725" s="81"/>
      <c r="H725" s="81"/>
      <c r="I725" s="81"/>
    </row>
    <row r="726" customFormat="false" ht="12.75" hidden="false" customHeight="false" outlineLevel="0" collapsed="false">
      <c r="A726" s="81"/>
      <c r="B726" s="79"/>
      <c r="C726" s="81"/>
      <c r="D726" s="81"/>
      <c r="E726" s="81"/>
      <c r="F726" s="81"/>
      <c r="G726" s="81"/>
      <c r="H726" s="81"/>
      <c r="I726" s="81"/>
    </row>
    <row r="727" customFormat="false" ht="12.75" hidden="false" customHeight="false" outlineLevel="0" collapsed="false">
      <c r="A727" s="81"/>
      <c r="B727" s="79"/>
      <c r="C727" s="81"/>
      <c r="D727" s="81"/>
      <c r="E727" s="81"/>
      <c r="F727" s="81"/>
      <c r="G727" s="81"/>
      <c r="H727" s="81"/>
      <c r="I727" s="81"/>
    </row>
    <row r="728" customFormat="false" ht="12.75" hidden="false" customHeight="false" outlineLevel="0" collapsed="false">
      <c r="A728" s="81"/>
      <c r="B728" s="79"/>
      <c r="C728" s="81"/>
      <c r="D728" s="81"/>
      <c r="E728" s="81"/>
      <c r="F728" s="81"/>
      <c r="G728" s="81"/>
      <c r="H728" s="81"/>
      <c r="I728" s="81"/>
    </row>
    <row r="729" customFormat="false" ht="12.75" hidden="false" customHeight="false" outlineLevel="0" collapsed="false">
      <c r="A729" s="81"/>
      <c r="B729" s="79"/>
      <c r="C729" s="81"/>
      <c r="D729" s="81"/>
      <c r="E729" s="81"/>
      <c r="F729" s="81"/>
      <c r="G729" s="81"/>
      <c r="H729" s="81"/>
      <c r="I729" s="81"/>
    </row>
    <row r="730" customFormat="false" ht="12.75" hidden="false" customHeight="false" outlineLevel="0" collapsed="false">
      <c r="A730" s="81"/>
      <c r="B730" s="79"/>
      <c r="C730" s="81"/>
      <c r="D730" s="81"/>
      <c r="E730" s="81"/>
      <c r="F730" s="81"/>
      <c r="G730" s="81"/>
      <c r="H730" s="81"/>
      <c r="I730" s="81"/>
    </row>
    <row r="731" customFormat="false" ht="12.75" hidden="false" customHeight="false" outlineLevel="0" collapsed="false">
      <c r="A731" s="81"/>
      <c r="B731" s="79"/>
      <c r="C731" s="81"/>
      <c r="D731" s="81"/>
      <c r="E731" s="81"/>
      <c r="F731" s="81"/>
      <c r="G731" s="81"/>
      <c r="H731" s="81"/>
      <c r="I731" s="81"/>
    </row>
    <row r="732" customFormat="false" ht="12.75" hidden="false" customHeight="false" outlineLevel="0" collapsed="false">
      <c r="A732" s="81"/>
      <c r="B732" s="79"/>
      <c r="C732" s="81"/>
      <c r="D732" s="81"/>
      <c r="E732" s="81"/>
      <c r="F732" s="81"/>
      <c r="G732" s="81"/>
      <c r="H732" s="81"/>
      <c r="I732" s="81"/>
    </row>
    <row r="733" customFormat="false" ht="12.75" hidden="false" customHeight="false" outlineLevel="0" collapsed="false">
      <c r="A733" s="81"/>
      <c r="B733" s="79"/>
      <c r="C733" s="81"/>
      <c r="D733" s="81"/>
      <c r="E733" s="81"/>
      <c r="F733" s="81"/>
      <c r="G733" s="81"/>
      <c r="H733" s="81"/>
      <c r="I733" s="81"/>
    </row>
    <row r="734" customFormat="false" ht="12.75" hidden="false" customHeight="false" outlineLevel="0" collapsed="false">
      <c r="A734" s="81"/>
      <c r="B734" s="79"/>
      <c r="C734" s="81"/>
      <c r="D734" s="81"/>
      <c r="E734" s="81"/>
      <c r="F734" s="81"/>
      <c r="G734" s="81"/>
      <c r="H734" s="81"/>
      <c r="I734" s="81"/>
    </row>
    <row r="735" customFormat="false" ht="12.75" hidden="false" customHeight="false" outlineLevel="0" collapsed="false">
      <c r="A735" s="81"/>
      <c r="B735" s="79"/>
      <c r="C735" s="81"/>
      <c r="D735" s="81"/>
      <c r="E735" s="81"/>
      <c r="F735" s="81"/>
      <c r="G735" s="81"/>
      <c r="H735" s="81"/>
      <c r="I735" s="81"/>
    </row>
    <row r="736" customFormat="false" ht="12.75" hidden="false" customHeight="false" outlineLevel="0" collapsed="false">
      <c r="A736" s="81"/>
      <c r="B736" s="79"/>
      <c r="C736" s="81"/>
      <c r="D736" s="81"/>
      <c r="E736" s="81"/>
      <c r="F736" s="81"/>
      <c r="G736" s="81"/>
      <c r="H736" s="81"/>
      <c r="I736" s="81"/>
    </row>
    <row r="737" customFormat="false" ht="12.75" hidden="false" customHeight="false" outlineLevel="0" collapsed="false">
      <c r="A737" s="81"/>
      <c r="B737" s="79"/>
      <c r="C737" s="81"/>
      <c r="D737" s="81"/>
      <c r="E737" s="81"/>
      <c r="F737" s="81"/>
      <c r="G737" s="81"/>
      <c r="H737" s="81"/>
      <c r="I737" s="81"/>
    </row>
    <row r="738" customFormat="false" ht="12.75" hidden="false" customHeight="false" outlineLevel="0" collapsed="false">
      <c r="A738" s="81"/>
      <c r="B738" s="79"/>
      <c r="C738" s="81"/>
      <c r="D738" s="81"/>
      <c r="E738" s="81"/>
      <c r="F738" s="81"/>
      <c r="G738" s="81"/>
      <c r="H738" s="81"/>
      <c r="I738" s="81"/>
    </row>
    <row r="739" customFormat="false" ht="12.75" hidden="false" customHeight="false" outlineLevel="0" collapsed="false">
      <c r="A739" s="81"/>
      <c r="B739" s="79"/>
      <c r="C739" s="81"/>
      <c r="D739" s="81"/>
      <c r="E739" s="81"/>
      <c r="F739" s="81"/>
      <c r="G739" s="81"/>
      <c r="H739" s="81"/>
      <c r="I739" s="81"/>
    </row>
    <row r="740" customFormat="false" ht="12.75" hidden="false" customHeight="false" outlineLevel="0" collapsed="false">
      <c r="A740" s="81"/>
      <c r="B740" s="79"/>
      <c r="C740" s="81"/>
      <c r="D740" s="81"/>
      <c r="E740" s="81"/>
      <c r="F740" s="81"/>
      <c r="G740" s="81"/>
      <c r="H740" s="81"/>
      <c r="I740" s="81"/>
    </row>
    <row r="741" customFormat="false" ht="12.75" hidden="false" customHeight="false" outlineLevel="0" collapsed="false">
      <c r="A741" s="81"/>
      <c r="B741" s="79"/>
      <c r="C741" s="81"/>
      <c r="D741" s="81"/>
      <c r="E741" s="81"/>
      <c r="F741" s="81"/>
      <c r="G741" s="81"/>
      <c r="H741" s="81"/>
      <c r="I741" s="81"/>
    </row>
    <row r="742" customFormat="false" ht="12.75" hidden="false" customHeight="false" outlineLevel="0" collapsed="false">
      <c r="A742" s="81"/>
      <c r="B742" s="79"/>
      <c r="C742" s="81"/>
      <c r="D742" s="81"/>
      <c r="E742" s="81"/>
      <c r="F742" s="81"/>
      <c r="G742" s="81"/>
      <c r="H742" s="81"/>
      <c r="I742" s="81"/>
    </row>
    <row r="743" customFormat="false" ht="12.75" hidden="false" customHeight="false" outlineLevel="0" collapsed="false">
      <c r="A743" s="81"/>
      <c r="B743" s="79"/>
      <c r="C743" s="81"/>
      <c r="D743" s="81"/>
      <c r="E743" s="81"/>
      <c r="F743" s="81"/>
      <c r="G743" s="81"/>
      <c r="H743" s="81"/>
      <c r="I743" s="81"/>
    </row>
    <row r="744" customFormat="false" ht="12.75" hidden="false" customHeight="false" outlineLevel="0" collapsed="false">
      <c r="A744" s="81"/>
      <c r="B744" s="79"/>
      <c r="C744" s="81"/>
      <c r="D744" s="81"/>
      <c r="E744" s="81"/>
      <c r="F744" s="81"/>
      <c r="G744" s="81"/>
      <c r="H744" s="81"/>
      <c r="I744" s="81"/>
    </row>
    <row r="745" customFormat="false" ht="12.75" hidden="false" customHeight="false" outlineLevel="0" collapsed="false">
      <c r="A745" s="81"/>
      <c r="B745" s="79"/>
      <c r="C745" s="81"/>
      <c r="D745" s="81"/>
      <c r="E745" s="81"/>
      <c r="F745" s="81"/>
      <c r="G745" s="81"/>
      <c r="H745" s="81"/>
      <c r="I745" s="81"/>
    </row>
    <row r="746" customFormat="false" ht="12.75" hidden="false" customHeight="false" outlineLevel="0" collapsed="false">
      <c r="A746" s="81"/>
      <c r="B746" s="79"/>
      <c r="C746" s="81"/>
      <c r="D746" s="81"/>
      <c r="E746" s="81"/>
      <c r="F746" s="81"/>
      <c r="G746" s="81"/>
      <c r="H746" s="81"/>
      <c r="I746" s="81"/>
    </row>
    <row r="747" customFormat="false" ht="12.75" hidden="false" customHeight="false" outlineLevel="0" collapsed="false">
      <c r="A747" s="81"/>
      <c r="B747" s="79"/>
      <c r="C747" s="81"/>
      <c r="D747" s="81"/>
      <c r="E747" s="81"/>
      <c r="F747" s="81"/>
      <c r="G747" s="81"/>
      <c r="H747" s="81"/>
      <c r="I747" s="81"/>
    </row>
    <row r="748" customFormat="false" ht="12.75" hidden="false" customHeight="false" outlineLevel="0" collapsed="false">
      <c r="A748" s="81"/>
      <c r="B748" s="79"/>
      <c r="C748" s="81"/>
      <c r="D748" s="81"/>
      <c r="E748" s="81"/>
      <c r="F748" s="81"/>
      <c r="G748" s="81"/>
      <c r="H748" s="81"/>
      <c r="I748" s="81"/>
    </row>
    <row r="749" customFormat="false" ht="12.75" hidden="false" customHeight="false" outlineLevel="0" collapsed="false">
      <c r="A749" s="81"/>
      <c r="B749" s="79"/>
      <c r="C749" s="81"/>
      <c r="D749" s="81"/>
      <c r="E749" s="81"/>
      <c r="F749" s="81"/>
      <c r="G749" s="81"/>
      <c r="H749" s="81"/>
      <c r="I749" s="81"/>
    </row>
    <row r="750" customFormat="false" ht="12.75" hidden="false" customHeight="false" outlineLevel="0" collapsed="false">
      <c r="A750" s="81"/>
      <c r="B750" s="79"/>
      <c r="C750" s="81"/>
      <c r="D750" s="81"/>
      <c r="E750" s="81"/>
      <c r="F750" s="81"/>
      <c r="G750" s="81"/>
      <c r="H750" s="81"/>
      <c r="I750" s="81"/>
    </row>
    <row r="751" customFormat="false" ht="12.75" hidden="false" customHeight="false" outlineLevel="0" collapsed="false">
      <c r="A751" s="81"/>
      <c r="B751" s="79"/>
      <c r="C751" s="81"/>
      <c r="D751" s="81"/>
      <c r="E751" s="81"/>
      <c r="F751" s="81"/>
      <c r="G751" s="81"/>
      <c r="H751" s="81"/>
      <c r="I751" s="81"/>
    </row>
    <row r="752" customFormat="false" ht="12.75" hidden="false" customHeight="false" outlineLevel="0" collapsed="false">
      <c r="A752" s="81"/>
      <c r="B752" s="79"/>
      <c r="C752" s="81"/>
      <c r="D752" s="81"/>
      <c r="E752" s="81"/>
      <c r="F752" s="81"/>
      <c r="G752" s="81"/>
      <c r="H752" s="81"/>
      <c r="I752" s="81"/>
    </row>
    <row r="753" customFormat="false" ht="12.75" hidden="false" customHeight="false" outlineLevel="0" collapsed="false">
      <c r="A753" s="81"/>
      <c r="B753" s="79"/>
      <c r="C753" s="81"/>
      <c r="D753" s="81"/>
      <c r="E753" s="81"/>
      <c r="F753" s="81"/>
      <c r="G753" s="81"/>
      <c r="H753" s="81"/>
      <c r="I753" s="81"/>
    </row>
    <row r="754" customFormat="false" ht="12.75" hidden="false" customHeight="false" outlineLevel="0" collapsed="false">
      <c r="A754" s="81"/>
      <c r="B754" s="79"/>
      <c r="C754" s="81"/>
      <c r="D754" s="81"/>
      <c r="E754" s="81"/>
      <c r="F754" s="81"/>
      <c r="G754" s="81"/>
      <c r="H754" s="81"/>
      <c r="I754" s="81"/>
    </row>
    <row r="755" customFormat="false" ht="12.75" hidden="false" customHeight="false" outlineLevel="0" collapsed="false">
      <c r="A755" s="81"/>
      <c r="B755" s="79"/>
      <c r="C755" s="81"/>
      <c r="D755" s="81"/>
      <c r="E755" s="81"/>
      <c r="F755" s="81"/>
      <c r="G755" s="81"/>
      <c r="H755" s="81"/>
      <c r="I755" s="81"/>
    </row>
    <row r="756" customFormat="false" ht="12.75" hidden="false" customHeight="false" outlineLevel="0" collapsed="false">
      <c r="A756" s="81"/>
      <c r="B756" s="79"/>
      <c r="C756" s="81"/>
      <c r="D756" s="81"/>
      <c r="E756" s="81"/>
      <c r="F756" s="81"/>
      <c r="G756" s="81"/>
      <c r="H756" s="81"/>
      <c r="I756" s="81"/>
    </row>
    <row r="757" customFormat="false" ht="12.75" hidden="false" customHeight="false" outlineLevel="0" collapsed="false">
      <c r="A757" s="81"/>
      <c r="B757" s="79"/>
      <c r="C757" s="81"/>
      <c r="D757" s="81"/>
      <c r="E757" s="81"/>
      <c r="F757" s="81"/>
      <c r="G757" s="81"/>
      <c r="H757" s="81"/>
      <c r="I757" s="81"/>
    </row>
    <row r="758" customFormat="false" ht="12.75" hidden="false" customHeight="false" outlineLevel="0" collapsed="false">
      <c r="A758" s="81"/>
      <c r="B758" s="79"/>
      <c r="C758" s="81"/>
      <c r="D758" s="81"/>
      <c r="E758" s="81"/>
      <c r="F758" s="81"/>
      <c r="G758" s="81"/>
      <c r="H758" s="81"/>
      <c r="I758" s="81"/>
    </row>
    <row r="759" customFormat="false" ht="12.75" hidden="false" customHeight="false" outlineLevel="0" collapsed="false">
      <c r="A759" s="81"/>
      <c r="B759" s="79"/>
      <c r="C759" s="81"/>
      <c r="D759" s="81"/>
      <c r="E759" s="81"/>
      <c r="F759" s="81"/>
      <c r="G759" s="81"/>
      <c r="H759" s="81"/>
      <c r="I759" s="81"/>
    </row>
    <row r="760" customFormat="false" ht="12.75" hidden="false" customHeight="false" outlineLevel="0" collapsed="false">
      <c r="A760" s="81"/>
      <c r="B760" s="79"/>
      <c r="C760" s="81"/>
      <c r="D760" s="81"/>
      <c r="E760" s="81"/>
      <c r="F760" s="81"/>
      <c r="G760" s="81"/>
      <c r="H760" s="81"/>
      <c r="I760" s="81"/>
    </row>
    <row r="761" customFormat="false" ht="12.75" hidden="false" customHeight="false" outlineLevel="0" collapsed="false">
      <c r="A761" s="81"/>
      <c r="B761" s="79"/>
      <c r="C761" s="81"/>
      <c r="D761" s="81"/>
      <c r="E761" s="81"/>
      <c r="F761" s="81"/>
      <c r="G761" s="81"/>
      <c r="H761" s="81"/>
      <c r="I761" s="81"/>
    </row>
    <row r="762" customFormat="false" ht="12.75" hidden="false" customHeight="false" outlineLevel="0" collapsed="false">
      <c r="A762" s="81"/>
      <c r="B762" s="79"/>
      <c r="C762" s="81"/>
      <c r="D762" s="81"/>
      <c r="E762" s="81"/>
      <c r="F762" s="81"/>
      <c r="G762" s="81"/>
      <c r="H762" s="81"/>
      <c r="I762" s="81"/>
    </row>
    <row r="763" customFormat="false" ht="12.75" hidden="false" customHeight="false" outlineLevel="0" collapsed="false">
      <c r="A763" s="81"/>
      <c r="B763" s="79"/>
      <c r="C763" s="81"/>
      <c r="D763" s="81"/>
      <c r="E763" s="81"/>
      <c r="F763" s="81"/>
      <c r="G763" s="81"/>
      <c r="H763" s="81"/>
      <c r="I763" s="81"/>
    </row>
    <row r="764" customFormat="false" ht="12.75" hidden="false" customHeight="false" outlineLevel="0" collapsed="false">
      <c r="A764" s="81"/>
      <c r="B764" s="79"/>
      <c r="C764" s="81"/>
      <c r="D764" s="81"/>
      <c r="E764" s="81"/>
      <c r="F764" s="81"/>
      <c r="G764" s="81"/>
      <c r="H764" s="81"/>
      <c r="I764" s="81"/>
    </row>
    <row r="765" customFormat="false" ht="12.75" hidden="false" customHeight="false" outlineLevel="0" collapsed="false">
      <c r="A765" s="81"/>
      <c r="B765" s="79"/>
      <c r="C765" s="81"/>
      <c r="D765" s="81"/>
      <c r="E765" s="81"/>
      <c r="F765" s="81"/>
      <c r="G765" s="81"/>
      <c r="H765" s="81"/>
      <c r="I765" s="81"/>
    </row>
    <row r="766" customFormat="false" ht="12.75" hidden="false" customHeight="false" outlineLevel="0" collapsed="false">
      <c r="A766" s="81"/>
      <c r="B766" s="79"/>
      <c r="C766" s="81"/>
      <c r="D766" s="81"/>
      <c r="E766" s="81"/>
      <c r="F766" s="81"/>
      <c r="G766" s="81"/>
      <c r="H766" s="81"/>
      <c r="I766" s="81"/>
    </row>
    <row r="767" customFormat="false" ht="12.75" hidden="false" customHeight="false" outlineLevel="0" collapsed="false">
      <c r="A767" s="81"/>
      <c r="B767" s="79"/>
      <c r="C767" s="81"/>
      <c r="D767" s="81"/>
      <c r="E767" s="81"/>
      <c r="F767" s="81"/>
      <c r="G767" s="81"/>
      <c r="H767" s="81"/>
      <c r="I767" s="81"/>
    </row>
    <row r="768" customFormat="false" ht="12.75" hidden="false" customHeight="false" outlineLevel="0" collapsed="false">
      <c r="A768" s="81"/>
      <c r="B768" s="79"/>
      <c r="C768" s="81"/>
      <c r="D768" s="81"/>
      <c r="E768" s="81"/>
      <c r="F768" s="81"/>
      <c r="G768" s="81"/>
      <c r="H768" s="81"/>
      <c r="I768" s="81"/>
    </row>
    <row r="769" customFormat="false" ht="12.75" hidden="false" customHeight="false" outlineLevel="0" collapsed="false">
      <c r="A769" s="81"/>
      <c r="B769" s="79"/>
      <c r="C769" s="81"/>
      <c r="D769" s="81"/>
      <c r="E769" s="81"/>
      <c r="F769" s="81"/>
      <c r="G769" s="81"/>
      <c r="H769" s="81"/>
      <c r="I769" s="81"/>
    </row>
    <row r="770" customFormat="false" ht="12.75" hidden="false" customHeight="false" outlineLevel="0" collapsed="false">
      <c r="A770" s="81"/>
      <c r="B770" s="79"/>
      <c r="C770" s="81"/>
      <c r="D770" s="81"/>
      <c r="E770" s="81"/>
      <c r="F770" s="81"/>
      <c r="G770" s="81"/>
      <c r="H770" s="81"/>
      <c r="I770" s="81"/>
    </row>
    <row r="771" customFormat="false" ht="12.75" hidden="false" customHeight="false" outlineLevel="0" collapsed="false">
      <c r="A771" s="81"/>
      <c r="B771" s="79"/>
      <c r="C771" s="81"/>
      <c r="D771" s="81"/>
      <c r="E771" s="81"/>
      <c r="F771" s="81"/>
      <c r="G771" s="81"/>
      <c r="H771" s="81"/>
      <c r="I771" s="81"/>
    </row>
    <row r="772" customFormat="false" ht="12.75" hidden="false" customHeight="false" outlineLevel="0" collapsed="false">
      <c r="A772" s="81"/>
      <c r="B772" s="79"/>
      <c r="C772" s="81"/>
      <c r="D772" s="81"/>
      <c r="E772" s="81"/>
      <c r="F772" s="81"/>
      <c r="G772" s="81"/>
      <c r="H772" s="81"/>
      <c r="I772" s="81"/>
    </row>
    <row r="773" customFormat="false" ht="12.75" hidden="false" customHeight="false" outlineLevel="0" collapsed="false">
      <c r="A773" s="81"/>
      <c r="B773" s="79"/>
      <c r="C773" s="81"/>
      <c r="D773" s="81"/>
      <c r="E773" s="81"/>
      <c r="F773" s="81"/>
      <c r="G773" s="81"/>
      <c r="H773" s="81"/>
      <c r="I773" s="81"/>
    </row>
    <row r="774" customFormat="false" ht="12.75" hidden="false" customHeight="false" outlineLevel="0" collapsed="false">
      <c r="A774" s="81"/>
      <c r="B774" s="79"/>
      <c r="C774" s="81"/>
      <c r="D774" s="81"/>
      <c r="E774" s="81"/>
      <c r="F774" s="81"/>
      <c r="G774" s="81"/>
      <c r="H774" s="81"/>
      <c r="I774" s="81"/>
    </row>
    <row r="775" customFormat="false" ht="12.75" hidden="false" customHeight="false" outlineLevel="0" collapsed="false">
      <c r="A775" s="81"/>
      <c r="B775" s="79"/>
      <c r="C775" s="81"/>
      <c r="D775" s="81"/>
      <c r="E775" s="81"/>
      <c r="F775" s="81"/>
      <c r="G775" s="81"/>
      <c r="H775" s="81"/>
      <c r="I775" s="81"/>
    </row>
    <row r="776" customFormat="false" ht="12.75" hidden="false" customHeight="false" outlineLevel="0" collapsed="false">
      <c r="A776" s="81"/>
      <c r="B776" s="79"/>
      <c r="C776" s="81"/>
      <c r="D776" s="81"/>
      <c r="E776" s="81"/>
      <c r="F776" s="81"/>
      <c r="G776" s="81"/>
      <c r="H776" s="81"/>
      <c r="I776" s="81"/>
    </row>
    <row r="777" customFormat="false" ht="12.75" hidden="false" customHeight="false" outlineLevel="0" collapsed="false">
      <c r="A777" s="81"/>
      <c r="B777" s="79"/>
      <c r="C777" s="81"/>
      <c r="D777" s="81"/>
      <c r="E777" s="81"/>
      <c r="F777" s="81"/>
      <c r="G777" s="81"/>
      <c r="H777" s="81"/>
      <c r="I777" s="81"/>
    </row>
    <row r="778" customFormat="false" ht="12.75" hidden="false" customHeight="false" outlineLevel="0" collapsed="false">
      <c r="A778" s="81"/>
      <c r="B778" s="79"/>
      <c r="C778" s="81"/>
      <c r="D778" s="81"/>
      <c r="E778" s="81"/>
      <c r="F778" s="81"/>
      <c r="G778" s="81"/>
      <c r="H778" s="81"/>
      <c r="I778" s="81"/>
    </row>
    <row r="779" customFormat="false" ht="12.75" hidden="false" customHeight="false" outlineLevel="0" collapsed="false">
      <c r="A779" s="81"/>
      <c r="B779" s="79"/>
      <c r="C779" s="81"/>
      <c r="D779" s="81"/>
      <c r="E779" s="81"/>
      <c r="F779" s="81"/>
      <c r="G779" s="81"/>
      <c r="H779" s="81"/>
      <c r="I779" s="81"/>
    </row>
    <row r="780" customFormat="false" ht="12.75" hidden="false" customHeight="false" outlineLevel="0" collapsed="false">
      <c r="A780" s="81"/>
      <c r="B780" s="79"/>
      <c r="C780" s="81"/>
      <c r="D780" s="81"/>
      <c r="E780" s="81"/>
      <c r="F780" s="81"/>
      <c r="G780" s="81"/>
      <c r="H780" s="81"/>
      <c r="I780" s="81"/>
    </row>
    <row r="781" customFormat="false" ht="12.75" hidden="false" customHeight="false" outlineLevel="0" collapsed="false">
      <c r="A781" s="81"/>
      <c r="B781" s="79"/>
      <c r="C781" s="81"/>
      <c r="D781" s="81"/>
      <c r="E781" s="81"/>
      <c r="F781" s="81"/>
      <c r="G781" s="81"/>
      <c r="H781" s="81"/>
      <c r="I781" s="81"/>
    </row>
    <row r="782" customFormat="false" ht="12.75" hidden="false" customHeight="false" outlineLevel="0" collapsed="false">
      <c r="A782" s="81"/>
      <c r="B782" s="79"/>
      <c r="C782" s="81"/>
      <c r="D782" s="81"/>
      <c r="E782" s="81"/>
      <c r="F782" s="81"/>
      <c r="G782" s="81"/>
      <c r="H782" s="81"/>
      <c r="I782" s="81"/>
    </row>
    <row r="783" customFormat="false" ht="12.75" hidden="false" customHeight="false" outlineLevel="0" collapsed="false">
      <c r="A783" s="81"/>
      <c r="B783" s="79"/>
      <c r="C783" s="81"/>
      <c r="D783" s="81"/>
      <c r="E783" s="81"/>
      <c r="F783" s="81"/>
      <c r="G783" s="81"/>
      <c r="H783" s="81"/>
      <c r="I783" s="81"/>
    </row>
    <row r="784" customFormat="false" ht="12.75" hidden="false" customHeight="false" outlineLevel="0" collapsed="false">
      <c r="A784" s="81"/>
      <c r="B784" s="79"/>
      <c r="C784" s="81"/>
      <c r="D784" s="81"/>
      <c r="E784" s="81"/>
      <c r="F784" s="81"/>
      <c r="G784" s="81"/>
      <c r="H784" s="81"/>
      <c r="I784" s="81"/>
    </row>
    <row r="785" customFormat="false" ht="12.75" hidden="false" customHeight="false" outlineLevel="0" collapsed="false">
      <c r="A785" s="81"/>
      <c r="B785" s="79"/>
      <c r="C785" s="81"/>
      <c r="D785" s="81"/>
      <c r="E785" s="81"/>
      <c r="F785" s="81"/>
      <c r="G785" s="81"/>
      <c r="H785" s="81"/>
      <c r="I785" s="81"/>
    </row>
    <row r="786" customFormat="false" ht="12.75" hidden="false" customHeight="false" outlineLevel="0" collapsed="false">
      <c r="A786" s="81"/>
      <c r="B786" s="79"/>
      <c r="C786" s="81"/>
      <c r="D786" s="81"/>
      <c r="E786" s="81"/>
      <c r="F786" s="81"/>
      <c r="G786" s="81"/>
      <c r="H786" s="81"/>
      <c r="I786" s="81"/>
    </row>
    <row r="787" customFormat="false" ht="12.75" hidden="false" customHeight="false" outlineLevel="0" collapsed="false">
      <c r="A787" s="81"/>
      <c r="B787" s="79"/>
      <c r="C787" s="81"/>
      <c r="D787" s="81"/>
      <c r="E787" s="81"/>
      <c r="F787" s="81"/>
      <c r="G787" s="81"/>
      <c r="H787" s="81"/>
      <c r="I787" s="81"/>
    </row>
    <row r="788" customFormat="false" ht="12.75" hidden="false" customHeight="false" outlineLevel="0" collapsed="false">
      <c r="A788" s="81"/>
      <c r="B788" s="79"/>
      <c r="C788" s="81"/>
      <c r="D788" s="81"/>
      <c r="E788" s="81"/>
      <c r="F788" s="81"/>
      <c r="G788" s="81"/>
      <c r="H788" s="81"/>
      <c r="I788" s="81"/>
    </row>
    <row r="789" customFormat="false" ht="12.75" hidden="false" customHeight="false" outlineLevel="0" collapsed="false">
      <c r="A789" s="81"/>
      <c r="B789" s="79"/>
      <c r="C789" s="81"/>
      <c r="D789" s="81"/>
      <c r="E789" s="81"/>
      <c r="F789" s="81"/>
      <c r="G789" s="81"/>
      <c r="H789" s="81"/>
      <c r="I789" s="81"/>
    </row>
    <row r="790" customFormat="false" ht="12.75" hidden="false" customHeight="false" outlineLevel="0" collapsed="false">
      <c r="A790" s="81"/>
      <c r="B790" s="79"/>
      <c r="C790" s="81"/>
      <c r="D790" s="81"/>
      <c r="E790" s="81"/>
      <c r="F790" s="81"/>
      <c r="G790" s="81"/>
      <c r="H790" s="81"/>
      <c r="I790" s="81"/>
    </row>
    <row r="791" customFormat="false" ht="12.75" hidden="false" customHeight="false" outlineLevel="0" collapsed="false">
      <c r="A791" s="81"/>
      <c r="B791" s="79"/>
      <c r="C791" s="81"/>
      <c r="D791" s="81"/>
      <c r="E791" s="81"/>
      <c r="F791" s="81"/>
      <c r="G791" s="81"/>
      <c r="H791" s="81"/>
      <c r="I791" s="81"/>
    </row>
    <row r="792" customFormat="false" ht="12.75" hidden="false" customHeight="false" outlineLevel="0" collapsed="false">
      <c r="A792" s="81"/>
      <c r="B792" s="79"/>
      <c r="C792" s="81"/>
      <c r="D792" s="81"/>
      <c r="E792" s="81"/>
      <c r="F792" s="81"/>
      <c r="G792" s="81"/>
      <c r="H792" s="81"/>
      <c r="I792" s="81"/>
    </row>
    <row r="793" customFormat="false" ht="12.75" hidden="false" customHeight="false" outlineLevel="0" collapsed="false">
      <c r="A793" s="81"/>
      <c r="B793" s="79"/>
      <c r="C793" s="81"/>
      <c r="D793" s="81"/>
      <c r="E793" s="81"/>
      <c r="F793" s="81"/>
      <c r="G793" s="81"/>
      <c r="H793" s="81"/>
      <c r="I793" s="81"/>
    </row>
    <row r="794" customFormat="false" ht="12.75" hidden="false" customHeight="false" outlineLevel="0" collapsed="false">
      <c r="A794" s="81"/>
      <c r="B794" s="79"/>
      <c r="C794" s="81"/>
      <c r="D794" s="81"/>
      <c r="E794" s="81"/>
      <c r="F794" s="81"/>
      <c r="G794" s="81"/>
      <c r="H794" s="81"/>
      <c r="I794" s="81"/>
    </row>
    <row r="795" customFormat="false" ht="12.75" hidden="false" customHeight="false" outlineLevel="0" collapsed="false">
      <c r="A795" s="81"/>
      <c r="B795" s="79"/>
      <c r="C795" s="81"/>
      <c r="D795" s="81"/>
      <c r="E795" s="81"/>
      <c r="F795" s="81"/>
      <c r="G795" s="81"/>
      <c r="H795" s="81"/>
      <c r="I795" s="81"/>
    </row>
    <row r="796" customFormat="false" ht="12.75" hidden="false" customHeight="false" outlineLevel="0" collapsed="false">
      <c r="A796" s="81"/>
      <c r="B796" s="79"/>
      <c r="C796" s="81"/>
      <c r="D796" s="81"/>
      <c r="E796" s="81"/>
      <c r="F796" s="81"/>
      <c r="G796" s="81"/>
      <c r="H796" s="81"/>
      <c r="I796" s="81"/>
    </row>
    <row r="797" customFormat="false" ht="12.75" hidden="false" customHeight="false" outlineLevel="0" collapsed="false">
      <c r="A797" s="81"/>
      <c r="B797" s="79"/>
      <c r="C797" s="81"/>
      <c r="D797" s="81"/>
      <c r="E797" s="81"/>
      <c r="F797" s="81"/>
      <c r="G797" s="81"/>
      <c r="H797" s="81"/>
      <c r="I797" s="81"/>
    </row>
    <row r="798" customFormat="false" ht="12.75" hidden="false" customHeight="false" outlineLevel="0" collapsed="false">
      <c r="A798" s="81"/>
      <c r="B798" s="79"/>
      <c r="C798" s="81"/>
      <c r="D798" s="81"/>
      <c r="E798" s="81"/>
      <c r="F798" s="81"/>
      <c r="G798" s="81"/>
      <c r="H798" s="81"/>
      <c r="I798" s="81"/>
    </row>
    <row r="799" customFormat="false" ht="12.75" hidden="false" customHeight="false" outlineLevel="0" collapsed="false">
      <c r="A799" s="81"/>
      <c r="B799" s="79"/>
      <c r="C799" s="81"/>
      <c r="D799" s="81"/>
      <c r="E799" s="81"/>
      <c r="F799" s="81"/>
      <c r="G799" s="81"/>
      <c r="H799" s="81"/>
      <c r="I799" s="81"/>
    </row>
    <row r="800" customFormat="false" ht="12.75" hidden="false" customHeight="false" outlineLevel="0" collapsed="false">
      <c r="A800" s="81"/>
      <c r="B800" s="79"/>
      <c r="C800" s="81"/>
      <c r="D800" s="81"/>
      <c r="E800" s="81"/>
      <c r="F800" s="81"/>
      <c r="G800" s="81"/>
      <c r="H800" s="81"/>
      <c r="I800" s="81"/>
    </row>
    <row r="801" customFormat="false" ht="12.75" hidden="false" customHeight="false" outlineLevel="0" collapsed="false">
      <c r="A801" s="81"/>
      <c r="B801" s="79"/>
      <c r="C801" s="81"/>
      <c r="D801" s="81"/>
      <c r="E801" s="81"/>
      <c r="F801" s="81"/>
      <c r="G801" s="81"/>
      <c r="H801" s="81"/>
      <c r="I801" s="81"/>
    </row>
    <row r="802" customFormat="false" ht="12.75" hidden="false" customHeight="false" outlineLevel="0" collapsed="false">
      <c r="A802" s="81"/>
      <c r="B802" s="79"/>
      <c r="C802" s="81"/>
      <c r="D802" s="81"/>
      <c r="E802" s="81"/>
      <c r="F802" s="81"/>
      <c r="G802" s="81"/>
      <c r="H802" s="81"/>
      <c r="I802" s="81"/>
    </row>
    <row r="803" customFormat="false" ht="12.75" hidden="false" customHeight="false" outlineLevel="0" collapsed="false">
      <c r="A803" s="81"/>
      <c r="B803" s="79"/>
      <c r="C803" s="81"/>
      <c r="D803" s="81"/>
      <c r="E803" s="81"/>
      <c r="F803" s="81"/>
      <c r="G803" s="81"/>
      <c r="H803" s="81"/>
      <c r="I803" s="81"/>
    </row>
    <row r="804" customFormat="false" ht="12.75" hidden="false" customHeight="false" outlineLevel="0" collapsed="false">
      <c r="A804" s="81"/>
      <c r="B804" s="79"/>
      <c r="C804" s="81"/>
      <c r="D804" s="81"/>
      <c r="E804" s="81"/>
      <c r="F804" s="81"/>
      <c r="G804" s="81"/>
      <c r="H804" s="81"/>
      <c r="I804" s="81"/>
    </row>
    <row r="805" customFormat="false" ht="12.75" hidden="false" customHeight="false" outlineLevel="0" collapsed="false">
      <c r="A805" s="81"/>
      <c r="B805" s="79"/>
      <c r="C805" s="81"/>
      <c r="D805" s="81"/>
      <c r="E805" s="81"/>
      <c r="F805" s="81"/>
      <c r="G805" s="81"/>
      <c r="H805" s="81"/>
      <c r="I805" s="81"/>
    </row>
    <row r="806" customFormat="false" ht="12.75" hidden="false" customHeight="false" outlineLevel="0" collapsed="false">
      <c r="A806" s="81"/>
      <c r="B806" s="79"/>
      <c r="C806" s="81"/>
      <c r="D806" s="81"/>
      <c r="E806" s="81"/>
      <c r="F806" s="81"/>
      <c r="G806" s="81"/>
      <c r="H806" s="81"/>
      <c r="I806" s="81"/>
    </row>
    <row r="807" customFormat="false" ht="12.75" hidden="false" customHeight="false" outlineLevel="0" collapsed="false">
      <c r="A807" s="81"/>
      <c r="B807" s="79"/>
      <c r="C807" s="81"/>
      <c r="D807" s="81"/>
      <c r="E807" s="81"/>
      <c r="F807" s="81"/>
      <c r="G807" s="81"/>
      <c r="H807" s="81"/>
      <c r="I807" s="81"/>
    </row>
    <row r="808" customFormat="false" ht="12.75" hidden="false" customHeight="false" outlineLevel="0" collapsed="false">
      <c r="A808" s="81"/>
      <c r="B808" s="79"/>
      <c r="C808" s="81"/>
      <c r="D808" s="81"/>
      <c r="E808" s="81"/>
      <c r="F808" s="81"/>
      <c r="G808" s="81"/>
      <c r="H808" s="81"/>
      <c r="I808" s="81"/>
    </row>
    <row r="809" customFormat="false" ht="12.75" hidden="false" customHeight="false" outlineLevel="0" collapsed="false">
      <c r="A809" s="81"/>
      <c r="B809" s="79"/>
      <c r="C809" s="81"/>
      <c r="D809" s="81"/>
      <c r="E809" s="81"/>
      <c r="F809" s="81"/>
      <c r="G809" s="81"/>
      <c r="H809" s="81"/>
      <c r="I809" s="81"/>
    </row>
    <row r="810" customFormat="false" ht="12.75" hidden="false" customHeight="false" outlineLevel="0" collapsed="false">
      <c r="A810" s="81"/>
      <c r="B810" s="79"/>
      <c r="C810" s="81"/>
      <c r="D810" s="81"/>
      <c r="E810" s="81"/>
      <c r="F810" s="81"/>
      <c r="G810" s="81"/>
      <c r="H810" s="81"/>
      <c r="I810" s="81"/>
    </row>
    <row r="811" customFormat="false" ht="12.75" hidden="false" customHeight="false" outlineLevel="0" collapsed="false">
      <c r="A811" s="81"/>
      <c r="B811" s="79"/>
      <c r="C811" s="81"/>
      <c r="D811" s="81"/>
      <c r="E811" s="81"/>
      <c r="F811" s="81"/>
      <c r="G811" s="81"/>
      <c r="H811" s="81"/>
      <c r="I811" s="81"/>
    </row>
    <row r="812" customFormat="false" ht="12.75" hidden="false" customHeight="false" outlineLevel="0" collapsed="false">
      <c r="A812" s="81"/>
      <c r="B812" s="79"/>
      <c r="C812" s="81"/>
      <c r="D812" s="81"/>
      <c r="E812" s="81"/>
      <c r="F812" s="81"/>
      <c r="G812" s="81"/>
      <c r="H812" s="81"/>
      <c r="I812" s="81"/>
    </row>
    <row r="813" customFormat="false" ht="12.75" hidden="false" customHeight="false" outlineLevel="0" collapsed="false">
      <c r="A813" s="81"/>
      <c r="B813" s="79"/>
      <c r="C813" s="81"/>
      <c r="D813" s="81"/>
      <c r="E813" s="81"/>
      <c r="F813" s="81"/>
      <c r="G813" s="81"/>
      <c r="H813" s="81"/>
      <c r="I813" s="81"/>
    </row>
    <row r="814" customFormat="false" ht="12.75" hidden="false" customHeight="false" outlineLevel="0" collapsed="false">
      <c r="A814" s="81"/>
      <c r="B814" s="79"/>
      <c r="C814" s="81"/>
      <c r="D814" s="81"/>
      <c r="E814" s="81"/>
      <c r="F814" s="81"/>
      <c r="G814" s="81"/>
      <c r="H814" s="81"/>
      <c r="I814" s="81"/>
    </row>
    <row r="815" customFormat="false" ht="12.75" hidden="false" customHeight="false" outlineLevel="0" collapsed="false">
      <c r="A815" s="81"/>
      <c r="B815" s="79"/>
      <c r="C815" s="81"/>
      <c r="D815" s="81"/>
      <c r="E815" s="81"/>
      <c r="F815" s="81"/>
      <c r="G815" s="81"/>
      <c r="H815" s="81"/>
      <c r="I815" s="81"/>
    </row>
    <row r="816" customFormat="false" ht="12.75" hidden="false" customHeight="false" outlineLevel="0" collapsed="false">
      <c r="A816" s="81"/>
      <c r="B816" s="79"/>
      <c r="C816" s="81"/>
      <c r="D816" s="81"/>
      <c r="E816" s="81"/>
      <c r="F816" s="81"/>
      <c r="G816" s="81"/>
      <c r="H816" s="81"/>
      <c r="I816" s="81"/>
    </row>
    <row r="817" customFormat="false" ht="12.75" hidden="false" customHeight="false" outlineLevel="0" collapsed="false">
      <c r="A817" s="81"/>
      <c r="B817" s="79"/>
      <c r="C817" s="81"/>
      <c r="D817" s="81"/>
      <c r="E817" s="81"/>
      <c r="F817" s="81"/>
      <c r="G817" s="81"/>
      <c r="H817" s="81"/>
      <c r="I817" s="81"/>
    </row>
    <row r="818" customFormat="false" ht="12.75" hidden="false" customHeight="false" outlineLevel="0" collapsed="false">
      <c r="A818" s="81"/>
      <c r="B818" s="79"/>
      <c r="C818" s="81"/>
      <c r="D818" s="81"/>
      <c r="E818" s="81"/>
      <c r="F818" s="81"/>
      <c r="G818" s="81"/>
      <c r="H818" s="81"/>
      <c r="I818" s="81"/>
    </row>
    <row r="819" customFormat="false" ht="12.75" hidden="false" customHeight="false" outlineLevel="0" collapsed="false">
      <c r="A819" s="81"/>
      <c r="B819" s="79"/>
      <c r="C819" s="81"/>
      <c r="D819" s="81"/>
      <c r="E819" s="81"/>
      <c r="F819" s="81"/>
      <c r="G819" s="81"/>
      <c r="H819" s="81"/>
      <c r="I819" s="81"/>
    </row>
    <row r="820" customFormat="false" ht="12.75" hidden="false" customHeight="false" outlineLevel="0" collapsed="false">
      <c r="A820" s="81"/>
      <c r="B820" s="79"/>
      <c r="C820" s="81"/>
      <c r="D820" s="81"/>
      <c r="E820" s="81"/>
      <c r="F820" s="81"/>
      <c r="G820" s="81"/>
      <c r="H820" s="81"/>
      <c r="I820" s="81"/>
    </row>
    <row r="821" customFormat="false" ht="12.75" hidden="false" customHeight="false" outlineLevel="0" collapsed="false">
      <c r="A821" s="81"/>
      <c r="B821" s="79"/>
      <c r="C821" s="81"/>
      <c r="D821" s="81"/>
      <c r="E821" s="81"/>
      <c r="F821" s="81"/>
      <c r="G821" s="81"/>
      <c r="H821" s="81"/>
      <c r="I821" s="81"/>
    </row>
    <row r="822" customFormat="false" ht="12.75" hidden="false" customHeight="false" outlineLevel="0" collapsed="false">
      <c r="A822" s="81"/>
      <c r="B822" s="79"/>
      <c r="C822" s="81"/>
      <c r="D822" s="81"/>
      <c r="E822" s="81"/>
      <c r="F822" s="81"/>
      <c r="G822" s="81"/>
      <c r="H822" s="81"/>
      <c r="I822" s="81"/>
    </row>
    <row r="823" customFormat="false" ht="12.75" hidden="false" customHeight="false" outlineLevel="0" collapsed="false">
      <c r="A823" s="81"/>
      <c r="B823" s="79"/>
      <c r="C823" s="81"/>
      <c r="D823" s="81"/>
      <c r="E823" s="81"/>
      <c r="F823" s="81"/>
      <c r="G823" s="81"/>
      <c r="H823" s="81"/>
      <c r="I823" s="81"/>
    </row>
    <row r="824" customFormat="false" ht="12.75" hidden="false" customHeight="false" outlineLevel="0" collapsed="false">
      <c r="A824" s="81"/>
      <c r="B824" s="79"/>
      <c r="C824" s="81"/>
      <c r="D824" s="81"/>
      <c r="E824" s="81"/>
      <c r="F824" s="81"/>
      <c r="G824" s="81"/>
      <c r="H824" s="81"/>
      <c r="I824" s="81"/>
    </row>
    <row r="825" customFormat="false" ht="12.75" hidden="false" customHeight="false" outlineLevel="0" collapsed="false">
      <c r="A825" s="81"/>
      <c r="B825" s="79"/>
      <c r="C825" s="81"/>
      <c r="D825" s="81"/>
      <c r="E825" s="81"/>
      <c r="F825" s="81"/>
      <c r="G825" s="81"/>
      <c r="H825" s="81"/>
      <c r="I825" s="81"/>
    </row>
    <row r="826" customFormat="false" ht="12.75" hidden="false" customHeight="false" outlineLevel="0" collapsed="false">
      <c r="A826" s="81"/>
      <c r="B826" s="79"/>
      <c r="C826" s="81"/>
      <c r="D826" s="81"/>
      <c r="E826" s="81"/>
      <c r="F826" s="81"/>
      <c r="G826" s="81"/>
      <c r="H826" s="81"/>
      <c r="I826" s="81"/>
    </row>
    <row r="827" customFormat="false" ht="12.75" hidden="false" customHeight="false" outlineLevel="0" collapsed="false">
      <c r="A827" s="81"/>
      <c r="B827" s="79"/>
      <c r="C827" s="81"/>
      <c r="D827" s="81"/>
      <c r="E827" s="81"/>
      <c r="F827" s="81"/>
      <c r="G827" s="81"/>
      <c r="H827" s="81"/>
      <c r="I827" s="81"/>
    </row>
    <row r="828" customFormat="false" ht="12.75" hidden="false" customHeight="false" outlineLevel="0" collapsed="false">
      <c r="A828" s="81"/>
      <c r="B828" s="79"/>
      <c r="C828" s="81"/>
      <c r="D828" s="81"/>
      <c r="E828" s="81"/>
      <c r="F828" s="81"/>
      <c r="G828" s="81"/>
      <c r="H828" s="81"/>
      <c r="I828" s="81"/>
    </row>
    <row r="829" customFormat="false" ht="12.75" hidden="false" customHeight="false" outlineLevel="0" collapsed="false">
      <c r="A829" s="81"/>
      <c r="B829" s="79"/>
      <c r="C829" s="81"/>
      <c r="D829" s="81"/>
      <c r="E829" s="81"/>
      <c r="F829" s="81"/>
      <c r="G829" s="81"/>
      <c r="H829" s="81"/>
      <c r="I829" s="81"/>
    </row>
    <row r="830" customFormat="false" ht="12.75" hidden="false" customHeight="false" outlineLevel="0" collapsed="false">
      <c r="A830" s="81"/>
      <c r="B830" s="79"/>
      <c r="C830" s="81"/>
      <c r="D830" s="81"/>
      <c r="E830" s="81"/>
      <c r="F830" s="81"/>
      <c r="G830" s="81"/>
      <c r="H830" s="81"/>
      <c r="I830" s="81"/>
    </row>
    <row r="831" customFormat="false" ht="12.75" hidden="false" customHeight="false" outlineLevel="0" collapsed="false">
      <c r="A831" s="81"/>
      <c r="B831" s="79"/>
      <c r="C831" s="81"/>
      <c r="D831" s="81"/>
      <c r="E831" s="81"/>
      <c r="F831" s="81"/>
      <c r="G831" s="81"/>
      <c r="H831" s="81"/>
      <c r="I831" s="81"/>
    </row>
    <row r="832" customFormat="false" ht="12.75" hidden="false" customHeight="false" outlineLevel="0" collapsed="false">
      <c r="A832" s="81"/>
      <c r="B832" s="79"/>
      <c r="C832" s="81"/>
      <c r="D832" s="81"/>
      <c r="E832" s="81"/>
      <c r="F832" s="81"/>
      <c r="G832" s="81"/>
      <c r="H832" s="81"/>
      <c r="I832" s="81"/>
    </row>
    <row r="833" customFormat="false" ht="12.75" hidden="false" customHeight="false" outlineLevel="0" collapsed="false">
      <c r="A833" s="81"/>
      <c r="B833" s="79"/>
      <c r="C833" s="81"/>
      <c r="D833" s="81"/>
      <c r="E833" s="81"/>
      <c r="F833" s="81"/>
      <c r="G833" s="81"/>
      <c r="H833" s="81"/>
      <c r="I833" s="81"/>
    </row>
    <row r="834" customFormat="false" ht="12.75" hidden="false" customHeight="false" outlineLevel="0" collapsed="false">
      <c r="A834" s="81"/>
      <c r="B834" s="79"/>
      <c r="C834" s="81"/>
      <c r="D834" s="81"/>
      <c r="E834" s="81"/>
      <c r="F834" s="81"/>
      <c r="G834" s="81"/>
      <c r="H834" s="81"/>
      <c r="I834" s="81"/>
    </row>
    <row r="835" customFormat="false" ht="12.75" hidden="false" customHeight="false" outlineLevel="0" collapsed="false">
      <c r="A835" s="81"/>
      <c r="B835" s="79"/>
      <c r="C835" s="81"/>
      <c r="D835" s="81"/>
      <c r="E835" s="81"/>
      <c r="F835" s="81"/>
      <c r="G835" s="81"/>
      <c r="H835" s="81"/>
      <c r="I835" s="81"/>
    </row>
    <row r="836" customFormat="false" ht="12.75" hidden="false" customHeight="false" outlineLevel="0" collapsed="false">
      <c r="A836" s="81"/>
      <c r="B836" s="79"/>
      <c r="C836" s="81"/>
      <c r="D836" s="81"/>
      <c r="E836" s="81"/>
      <c r="F836" s="81"/>
      <c r="G836" s="81"/>
      <c r="H836" s="81"/>
      <c r="I836" s="81"/>
    </row>
    <row r="837" customFormat="false" ht="12.75" hidden="false" customHeight="false" outlineLevel="0" collapsed="false">
      <c r="A837" s="81"/>
      <c r="B837" s="79"/>
      <c r="C837" s="81"/>
      <c r="D837" s="81"/>
      <c r="E837" s="81"/>
      <c r="F837" s="81"/>
      <c r="G837" s="81"/>
      <c r="H837" s="81"/>
      <c r="I837" s="81"/>
    </row>
    <row r="838" customFormat="false" ht="12.75" hidden="false" customHeight="false" outlineLevel="0" collapsed="false">
      <c r="A838" s="81"/>
      <c r="B838" s="79"/>
      <c r="C838" s="81"/>
      <c r="D838" s="81"/>
      <c r="E838" s="81"/>
      <c r="F838" s="81"/>
      <c r="G838" s="81"/>
      <c r="H838" s="81"/>
      <c r="I838" s="81"/>
    </row>
    <row r="839" customFormat="false" ht="12.75" hidden="false" customHeight="false" outlineLevel="0" collapsed="false">
      <c r="A839" s="81"/>
      <c r="B839" s="79"/>
      <c r="C839" s="81"/>
      <c r="D839" s="81"/>
      <c r="E839" s="81"/>
      <c r="F839" s="81"/>
      <c r="G839" s="81"/>
      <c r="H839" s="81"/>
      <c r="I839" s="81"/>
    </row>
    <row r="840" customFormat="false" ht="12.75" hidden="false" customHeight="false" outlineLevel="0" collapsed="false">
      <c r="A840" s="81"/>
      <c r="B840" s="79"/>
      <c r="C840" s="81"/>
      <c r="D840" s="81"/>
      <c r="E840" s="81"/>
      <c r="F840" s="81"/>
      <c r="G840" s="81"/>
      <c r="H840" s="81"/>
      <c r="I840" s="81"/>
    </row>
    <row r="841" customFormat="false" ht="12.75" hidden="false" customHeight="false" outlineLevel="0" collapsed="false">
      <c r="A841" s="81"/>
      <c r="B841" s="79"/>
      <c r="C841" s="81"/>
      <c r="D841" s="81"/>
      <c r="E841" s="81"/>
      <c r="F841" s="81"/>
      <c r="G841" s="81"/>
      <c r="H841" s="81"/>
      <c r="I841" s="81"/>
    </row>
    <row r="842" customFormat="false" ht="12.75" hidden="false" customHeight="false" outlineLevel="0" collapsed="false">
      <c r="A842" s="81"/>
      <c r="B842" s="79"/>
      <c r="C842" s="81"/>
      <c r="D842" s="81"/>
      <c r="E842" s="81"/>
      <c r="F842" s="81"/>
      <c r="G842" s="81"/>
      <c r="H842" s="81"/>
      <c r="I842" s="81"/>
    </row>
    <row r="843" customFormat="false" ht="12.75" hidden="false" customHeight="false" outlineLevel="0" collapsed="false">
      <c r="A843" s="81"/>
      <c r="B843" s="79"/>
      <c r="C843" s="81"/>
      <c r="D843" s="81"/>
      <c r="E843" s="81"/>
      <c r="F843" s="81"/>
      <c r="G843" s="81"/>
      <c r="H843" s="81"/>
      <c r="I843" s="81"/>
    </row>
    <row r="844" customFormat="false" ht="12.75" hidden="false" customHeight="false" outlineLevel="0" collapsed="false">
      <c r="A844" s="81"/>
      <c r="B844" s="79"/>
      <c r="C844" s="81"/>
      <c r="D844" s="81"/>
      <c r="E844" s="81"/>
      <c r="F844" s="81"/>
      <c r="G844" s="81"/>
      <c r="H844" s="81"/>
      <c r="I844" s="81"/>
    </row>
    <row r="845" customFormat="false" ht="12.75" hidden="false" customHeight="false" outlineLevel="0" collapsed="false">
      <c r="A845" s="81"/>
      <c r="B845" s="79"/>
      <c r="C845" s="81"/>
      <c r="D845" s="81"/>
      <c r="E845" s="81"/>
      <c r="F845" s="81"/>
      <c r="G845" s="81"/>
      <c r="H845" s="81"/>
      <c r="I845" s="81"/>
    </row>
    <row r="846" customFormat="false" ht="12.75" hidden="false" customHeight="false" outlineLevel="0" collapsed="false">
      <c r="A846" s="81"/>
      <c r="B846" s="79"/>
      <c r="C846" s="81"/>
      <c r="D846" s="81"/>
      <c r="E846" s="81"/>
      <c r="F846" s="81"/>
      <c r="G846" s="81"/>
      <c r="H846" s="81"/>
      <c r="I846" s="81"/>
    </row>
    <row r="847" customFormat="false" ht="12.75" hidden="false" customHeight="false" outlineLevel="0" collapsed="false">
      <c r="A847" s="81"/>
      <c r="B847" s="79"/>
      <c r="C847" s="81"/>
      <c r="D847" s="81"/>
      <c r="E847" s="81"/>
      <c r="F847" s="81"/>
      <c r="G847" s="81"/>
      <c r="H847" s="81"/>
      <c r="I847" s="81"/>
    </row>
    <row r="848" customFormat="false" ht="12.75" hidden="false" customHeight="false" outlineLevel="0" collapsed="false">
      <c r="A848" s="81"/>
      <c r="B848" s="79"/>
      <c r="C848" s="81"/>
      <c r="D848" s="81"/>
      <c r="E848" s="81"/>
      <c r="F848" s="81"/>
      <c r="G848" s="81"/>
      <c r="H848" s="81"/>
      <c r="I848" s="81"/>
    </row>
    <row r="849" customFormat="false" ht="12.75" hidden="false" customHeight="false" outlineLevel="0" collapsed="false">
      <c r="A849" s="81"/>
      <c r="B849" s="79"/>
      <c r="C849" s="81"/>
      <c r="D849" s="81"/>
      <c r="E849" s="81"/>
      <c r="F849" s="81"/>
      <c r="G849" s="81"/>
      <c r="H849" s="81"/>
      <c r="I849" s="81"/>
    </row>
    <row r="850" customFormat="false" ht="12.75" hidden="false" customHeight="false" outlineLevel="0" collapsed="false">
      <c r="A850" s="81"/>
      <c r="B850" s="79"/>
      <c r="C850" s="81"/>
      <c r="D850" s="81"/>
      <c r="E850" s="81"/>
      <c r="F850" s="81"/>
      <c r="G850" s="81"/>
      <c r="H850" s="81"/>
      <c r="I850" s="81"/>
    </row>
    <row r="851" customFormat="false" ht="12.75" hidden="false" customHeight="false" outlineLevel="0" collapsed="false">
      <c r="A851" s="81"/>
      <c r="B851" s="79"/>
      <c r="C851" s="81"/>
      <c r="D851" s="81"/>
      <c r="E851" s="81"/>
      <c r="F851" s="81"/>
      <c r="G851" s="81"/>
      <c r="H851" s="81"/>
      <c r="I851" s="81"/>
    </row>
    <row r="852" customFormat="false" ht="12.75" hidden="false" customHeight="false" outlineLevel="0" collapsed="false">
      <c r="A852" s="81"/>
      <c r="B852" s="79"/>
      <c r="C852" s="81"/>
      <c r="D852" s="81"/>
      <c r="E852" s="81"/>
      <c r="F852" s="81"/>
      <c r="G852" s="81"/>
      <c r="H852" s="81"/>
      <c r="I852" s="81"/>
    </row>
    <row r="853" customFormat="false" ht="12.75" hidden="false" customHeight="false" outlineLevel="0" collapsed="false">
      <c r="A853" s="81"/>
      <c r="B853" s="79"/>
      <c r="C853" s="81"/>
      <c r="D853" s="81"/>
      <c r="E853" s="81"/>
      <c r="F853" s="81"/>
      <c r="G853" s="81"/>
      <c r="H853" s="81"/>
      <c r="I853" s="81"/>
    </row>
    <row r="854" customFormat="false" ht="12.75" hidden="false" customHeight="false" outlineLevel="0" collapsed="false">
      <c r="A854" s="81"/>
      <c r="B854" s="79"/>
      <c r="C854" s="81"/>
      <c r="D854" s="81"/>
      <c r="E854" s="81"/>
      <c r="F854" s="81"/>
      <c r="G854" s="81"/>
      <c r="H854" s="81"/>
      <c r="I854" s="81"/>
    </row>
    <row r="855" customFormat="false" ht="12.75" hidden="false" customHeight="false" outlineLevel="0" collapsed="false">
      <c r="A855" s="81"/>
      <c r="B855" s="79"/>
      <c r="C855" s="81"/>
      <c r="D855" s="81"/>
      <c r="E855" s="81"/>
      <c r="F855" s="81"/>
      <c r="G855" s="81"/>
      <c r="H855" s="81"/>
      <c r="I855" s="81"/>
    </row>
    <row r="856" customFormat="false" ht="12.75" hidden="false" customHeight="false" outlineLevel="0" collapsed="false">
      <c r="A856" s="81"/>
      <c r="B856" s="79"/>
      <c r="C856" s="81"/>
      <c r="D856" s="81"/>
      <c r="E856" s="81"/>
      <c r="F856" s="81"/>
      <c r="G856" s="81"/>
      <c r="H856" s="81"/>
      <c r="I856" s="81"/>
    </row>
    <row r="857" customFormat="false" ht="12.75" hidden="false" customHeight="false" outlineLevel="0" collapsed="false">
      <c r="A857" s="81"/>
      <c r="B857" s="79"/>
      <c r="C857" s="81"/>
      <c r="D857" s="81"/>
      <c r="E857" s="81"/>
      <c r="F857" s="81"/>
      <c r="G857" s="81"/>
      <c r="H857" s="81"/>
      <c r="I857" s="81"/>
    </row>
    <row r="858" customFormat="false" ht="12.75" hidden="false" customHeight="false" outlineLevel="0" collapsed="false">
      <c r="A858" s="81"/>
      <c r="B858" s="79"/>
      <c r="C858" s="81"/>
      <c r="D858" s="81"/>
      <c r="E858" s="81"/>
      <c r="F858" s="81"/>
      <c r="G858" s="81"/>
      <c r="H858" s="81"/>
      <c r="I858" s="81"/>
    </row>
    <row r="859" customFormat="false" ht="12.75" hidden="false" customHeight="false" outlineLevel="0" collapsed="false">
      <c r="A859" s="81"/>
      <c r="B859" s="79"/>
      <c r="C859" s="81"/>
      <c r="D859" s="81"/>
      <c r="E859" s="81"/>
      <c r="F859" s="81"/>
      <c r="G859" s="81"/>
      <c r="H859" s="81"/>
      <c r="I859" s="81"/>
    </row>
    <row r="860" customFormat="false" ht="12.75" hidden="false" customHeight="false" outlineLevel="0" collapsed="false">
      <c r="A860" s="81"/>
      <c r="B860" s="79"/>
      <c r="C860" s="81"/>
      <c r="D860" s="81"/>
      <c r="E860" s="81"/>
      <c r="F860" s="81"/>
      <c r="G860" s="81"/>
      <c r="H860" s="81"/>
      <c r="I860" s="81"/>
    </row>
    <row r="861" customFormat="false" ht="12.75" hidden="false" customHeight="false" outlineLevel="0" collapsed="false">
      <c r="A861" s="81"/>
      <c r="B861" s="79"/>
      <c r="C861" s="81"/>
      <c r="D861" s="81"/>
      <c r="E861" s="81"/>
      <c r="F861" s="81"/>
      <c r="G861" s="81"/>
      <c r="H861" s="81"/>
      <c r="I861" s="81"/>
    </row>
    <row r="862" customFormat="false" ht="12.75" hidden="false" customHeight="false" outlineLevel="0" collapsed="false">
      <c r="A862" s="81"/>
      <c r="B862" s="79"/>
      <c r="C862" s="81"/>
      <c r="D862" s="81"/>
      <c r="E862" s="81"/>
      <c r="F862" s="81"/>
      <c r="G862" s="81"/>
      <c r="H862" s="81"/>
      <c r="I862" s="81"/>
    </row>
    <row r="863" customFormat="false" ht="12.75" hidden="false" customHeight="false" outlineLevel="0" collapsed="false">
      <c r="A863" s="81"/>
      <c r="B863" s="79"/>
      <c r="C863" s="81"/>
      <c r="D863" s="81"/>
      <c r="E863" s="81"/>
      <c r="F863" s="81"/>
      <c r="G863" s="81"/>
      <c r="H863" s="81"/>
      <c r="I863" s="81"/>
    </row>
    <row r="864" customFormat="false" ht="12.75" hidden="false" customHeight="false" outlineLevel="0" collapsed="false">
      <c r="A864" s="81"/>
      <c r="B864" s="79"/>
      <c r="C864" s="81"/>
      <c r="D864" s="81"/>
      <c r="E864" s="81"/>
      <c r="F864" s="81"/>
      <c r="G864" s="81"/>
      <c r="H864" s="81"/>
      <c r="I864" s="81"/>
    </row>
    <row r="865" customFormat="false" ht="12.75" hidden="false" customHeight="false" outlineLevel="0" collapsed="false">
      <c r="A865" s="81"/>
      <c r="B865" s="79"/>
      <c r="C865" s="81"/>
      <c r="D865" s="81"/>
      <c r="E865" s="81"/>
      <c r="F865" s="81"/>
      <c r="G865" s="81"/>
      <c r="H865" s="81"/>
      <c r="I865" s="81"/>
    </row>
    <row r="866" customFormat="false" ht="12.75" hidden="false" customHeight="false" outlineLevel="0" collapsed="false">
      <c r="A866" s="81"/>
      <c r="B866" s="79"/>
      <c r="C866" s="81"/>
      <c r="D866" s="81"/>
      <c r="E866" s="81"/>
      <c r="F866" s="81"/>
      <c r="G866" s="81"/>
      <c r="H866" s="81"/>
      <c r="I866" s="81"/>
    </row>
    <row r="867" customFormat="false" ht="12.75" hidden="false" customHeight="false" outlineLevel="0" collapsed="false">
      <c r="A867" s="81"/>
      <c r="B867" s="79"/>
      <c r="C867" s="81"/>
      <c r="D867" s="81"/>
      <c r="E867" s="81"/>
      <c r="F867" s="81"/>
      <c r="G867" s="81"/>
      <c r="H867" s="81"/>
      <c r="I867" s="81"/>
    </row>
    <row r="868" customFormat="false" ht="12.75" hidden="false" customHeight="false" outlineLevel="0" collapsed="false">
      <c r="A868" s="81"/>
      <c r="B868" s="79"/>
      <c r="C868" s="81"/>
      <c r="D868" s="81"/>
      <c r="E868" s="81"/>
      <c r="F868" s="81"/>
      <c r="G868" s="81"/>
      <c r="H868" s="81"/>
      <c r="I868" s="81"/>
    </row>
    <row r="869" customFormat="false" ht="12.75" hidden="false" customHeight="false" outlineLevel="0" collapsed="false">
      <c r="A869" s="81"/>
      <c r="B869" s="79"/>
      <c r="C869" s="81"/>
      <c r="D869" s="81"/>
      <c r="E869" s="81"/>
      <c r="F869" s="81"/>
      <c r="G869" s="81"/>
      <c r="H869" s="81"/>
      <c r="I869" s="81"/>
    </row>
    <row r="870" customFormat="false" ht="12.75" hidden="false" customHeight="false" outlineLevel="0" collapsed="false">
      <c r="A870" s="81"/>
      <c r="B870" s="79"/>
      <c r="C870" s="81"/>
      <c r="D870" s="81"/>
      <c r="E870" s="81"/>
      <c r="F870" s="81"/>
      <c r="G870" s="81"/>
      <c r="H870" s="81"/>
      <c r="I870" s="81"/>
    </row>
    <row r="871" customFormat="false" ht="12.75" hidden="false" customHeight="false" outlineLevel="0" collapsed="false">
      <c r="A871" s="81"/>
      <c r="B871" s="79"/>
      <c r="C871" s="81"/>
      <c r="D871" s="81"/>
      <c r="E871" s="81"/>
      <c r="F871" s="81"/>
      <c r="G871" s="81"/>
      <c r="H871" s="81"/>
      <c r="I871" s="81"/>
    </row>
    <row r="872" customFormat="false" ht="12.75" hidden="false" customHeight="false" outlineLevel="0" collapsed="false">
      <c r="A872" s="81"/>
      <c r="B872" s="79"/>
      <c r="C872" s="81"/>
      <c r="D872" s="81"/>
      <c r="E872" s="81"/>
      <c r="F872" s="81"/>
      <c r="G872" s="81"/>
      <c r="H872" s="81"/>
      <c r="I872" s="81"/>
    </row>
    <row r="873" customFormat="false" ht="12.75" hidden="false" customHeight="false" outlineLevel="0" collapsed="false">
      <c r="A873" s="81"/>
      <c r="B873" s="79"/>
      <c r="C873" s="81"/>
      <c r="D873" s="81"/>
      <c r="E873" s="81"/>
      <c r="F873" s="81"/>
      <c r="G873" s="81"/>
      <c r="H873" s="81"/>
      <c r="I873" s="81"/>
    </row>
    <row r="874" customFormat="false" ht="12.75" hidden="false" customHeight="false" outlineLevel="0" collapsed="false">
      <c r="A874" s="81"/>
      <c r="B874" s="79"/>
      <c r="C874" s="81"/>
      <c r="D874" s="81"/>
      <c r="E874" s="81"/>
      <c r="F874" s="81"/>
      <c r="G874" s="81"/>
      <c r="H874" s="81"/>
      <c r="I874" s="81"/>
    </row>
    <row r="875" customFormat="false" ht="12.75" hidden="false" customHeight="false" outlineLevel="0" collapsed="false">
      <c r="A875" s="81"/>
      <c r="B875" s="79"/>
      <c r="C875" s="81"/>
      <c r="D875" s="81"/>
      <c r="E875" s="81"/>
      <c r="F875" s="81"/>
      <c r="G875" s="81"/>
      <c r="H875" s="81"/>
      <c r="I875" s="81"/>
    </row>
    <row r="876" customFormat="false" ht="12.75" hidden="false" customHeight="false" outlineLevel="0" collapsed="false">
      <c r="A876" s="81"/>
      <c r="B876" s="79"/>
      <c r="C876" s="81"/>
      <c r="D876" s="81"/>
      <c r="E876" s="81"/>
      <c r="F876" s="81"/>
      <c r="G876" s="81"/>
      <c r="H876" s="81"/>
      <c r="I876" s="81"/>
    </row>
    <row r="877" customFormat="false" ht="12.75" hidden="false" customHeight="false" outlineLevel="0" collapsed="false">
      <c r="A877" s="81"/>
      <c r="B877" s="79"/>
      <c r="C877" s="81"/>
      <c r="D877" s="81"/>
      <c r="E877" s="81"/>
      <c r="F877" s="81"/>
      <c r="G877" s="81"/>
      <c r="H877" s="81"/>
      <c r="I877" s="81"/>
    </row>
    <row r="878" customFormat="false" ht="12.75" hidden="false" customHeight="false" outlineLevel="0" collapsed="false">
      <c r="A878" s="81"/>
      <c r="B878" s="79"/>
      <c r="C878" s="81"/>
      <c r="D878" s="81"/>
      <c r="E878" s="81"/>
      <c r="F878" s="81"/>
      <c r="G878" s="81"/>
      <c r="H878" s="81"/>
      <c r="I878" s="81"/>
    </row>
    <row r="879" customFormat="false" ht="12.75" hidden="false" customHeight="false" outlineLevel="0" collapsed="false">
      <c r="A879" s="81"/>
      <c r="B879" s="79"/>
      <c r="C879" s="81"/>
      <c r="D879" s="81"/>
      <c r="E879" s="81"/>
      <c r="F879" s="81"/>
      <c r="G879" s="81"/>
      <c r="H879" s="81"/>
      <c r="I879" s="81"/>
    </row>
    <row r="880" customFormat="false" ht="12.75" hidden="false" customHeight="false" outlineLevel="0" collapsed="false">
      <c r="A880" s="81"/>
      <c r="B880" s="79"/>
      <c r="C880" s="81"/>
      <c r="D880" s="81"/>
      <c r="E880" s="81"/>
      <c r="F880" s="81"/>
      <c r="G880" s="81"/>
      <c r="H880" s="81"/>
      <c r="I880" s="81"/>
    </row>
    <row r="881" customFormat="false" ht="12.75" hidden="false" customHeight="false" outlineLevel="0" collapsed="false">
      <c r="A881" s="81"/>
      <c r="B881" s="79"/>
      <c r="C881" s="81"/>
      <c r="D881" s="81"/>
      <c r="E881" s="81"/>
      <c r="F881" s="81"/>
      <c r="G881" s="81"/>
      <c r="H881" s="81"/>
      <c r="I881" s="81"/>
    </row>
    <row r="882" customFormat="false" ht="12.75" hidden="false" customHeight="false" outlineLevel="0" collapsed="false">
      <c r="A882" s="81"/>
      <c r="B882" s="79"/>
      <c r="C882" s="81"/>
      <c r="D882" s="81"/>
      <c r="E882" s="81"/>
      <c r="F882" s="81"/>
      <c r="G882" s="81"/>
      <c r="H882" s="81"/>
      <c r="I882" s="81"/>
    </row>
    <row r="883" customFormat="false" ht="12.75" hidden="false" customHeight="false" outlineLevel="0" collapsed="false">
      <c r="A883" s="81"/>
      <c r="B883" s="79"/>
      <c r="C883" s="81"/>
      <c r="D883" s="81"/>
      <c r="E883" s="81"/>
      <c r="F883" s="81"/>
      <c r="G883" s="81"/>
      <c r="H883" s="81"/>
      <c r="I883" s="81"/>
    </row>
    <row r="884" customFormat="false" ht="12.75" hidden="false" customHeight="false" outlineLevel="0" collapsed="false">
      <c r="A884" s="81"/>
      <c r="B884" s="79"/>
      <c r="C884" s="81"/>
      <c r="D884" s="81"/>
      <c r="E884" s="81"/>
      <c r="F884" s="81"/>
      <c r="G884" s="81"/>
      <c r="H884" s="81"/>
      <c r="I884" s="81"/>
    </row>
    <row r="885" customFormat="false" ht="12.75" hidden="false" customHeight="false" outlineLevel="0" collapsed="false">
      <c r="A885" s="81"/>
      <c r="B885" s="79"/>
      <c r="C885" s="81"/>
      <c r="D885" s="81"/>
      <c r="E885" s="81"/>
      <c r="F885" s="81"/>
      <c r="G885" s="81"/>
      <c r="H885" s="81"/>
      <c r="I885" s="81"/>
    </row>
    <row r="886" customFormat="false" ht="12.75" hidden="false" customHeight="false" outlineLevel="0" collapsed="false">
      <c r="A886" s="81"/>
      <c r="B886" s="79"/>
      <c r="C886" s="81"/>
      <c r="D886" s="81"/>
      <c r="E886" s="81"/>
      <c r="F886" s="81"/>
      <c r="G886" s="81"/>
      <c r="H886" s="81"/>
      <c r="I886" s="81"/>
    </row>
    <row r="887" customFormat="false" ht="12.75" hidden="false" customHeight="false" outlineLevel="0" collapsed="false">
      <c r="A887" s="81"/>
      <c r="B887" s="79"/>
      <c r="C887" s="81"/>
      <c r="D887" s="81"/>
      <c r="E887" s="81"/>
      <c r="F887" s="81"/>
      <c r="G887" s="81"/>
      <c r="H887" s="81"/>
      <c r="I887" s="81"/>
    </row>
    <row r="888" customFormat="false" ht="12.75" hidden="false" customHeight="false" outlineLevel="0" collapsed="false">
      <c r="A888" s="81"/>
      <c r="B888" s="79"/>
      <c r="C888" s="81"/>
      <c r="D888" s="81"/>
      <c r="E888" s="81"/>
      <c r="F888" s="81"/>
      <c r="G888" s="81"/>
      <c r="H888" s="81"/>
      <c r="I888" s="81"/>
    </row>
    <row r="889" customFormat="false" ht="12.75" hidden="false" customHeight="false" outlineLevel="0" collapsed="false">
      <c r="A889" s="81"/>
      <c r="B889" s="79"/>
      <c r="C889" s="81"/>
      <c r="D889" s="81"/>
      <c r="E889" s="81"/>
      <c r="F889" s="81"/>
      <c r="G889" s="81"/>
      <c r="H889" s="81"/>
      <c r="I889" s="81"/>
    </row>
    <row r="890" customFormat="false" ht="12.75" hidden="false" customHeight="false" outlineLevel="0" collapsed="false">
      <c r="A890" s="81"/>
      <c r="B890" s="79"/>
      <c r="C890" s="81"/>
      <c r="D890" s="81"/>
      <c r="E890" s="81"/>
      <c r="F890" s="81"/>
      <c r="G890" s="81"/>
      <c r="H890" s="81"/>
      <c r="I890" s="81"/>
    </row>
    <row r="891" customFormat="false" ht="12.75" hidden="false" customHeight="false" outlineLevel="0" collapsed="false">
      <c r="A891" s="81"/>
      <c r="B891" s="79"/>
      <c r="C891" s="81"/>
      <c r="D891" s="81"/>
      <c r="E891" s="81"/>
      <c r="F891" s="81"/>
      <c r="G891" s="81"/>
      <c r="H891" s="81"/>
      <c r="I891" s="81"/>
    </row>
    <row r="892" customFormat="false" ht="12.75" hidden="false" customHeight="false" outlineLevel="0" collapsed="false">
      <c r="A892" s="81"/>
      <c r="B892" s="79"/>
      <c r="C892" s="81"/>
      <c r="D892" s="81"/>
      <c r="E892" s="81"/>
      <c r="F892" s="81"/>
      <c r="G892" s="81"/>
      <c r="H892" s="81"/>
      <c r="I892" s="81"/>
    </row>
    <row r="893" customFormat="false" ht="12.75" hidden="false" customHeight="false" outlineLevel="0" collapsed="false">
      <c r="A893" s="81"/>
      <c r="B893" s="79"/>
      <c r="C893" s="81"/>
      <c r="D893" s="81"/>
      <c r="E893" s="81"/>
      <c r="F893" s="81"/>
      <c r="G893" s="81"/>
      <c r="H893" s="81"/>
      <c r="I893" s="81"/>
    </row>
    <row r="894" customFormat="false" ht="12.75" hidden="false" customHeight="false" outlineLevel="0" collapsed="false">
      <c r="A894" s="81"/>
      <c r="B894" s="79"/>
      <c r="C894" s="81"/>
      <c r="D894" s="81"/>
      <c r="E894" s="81"/>
      <c r="F894" s="81"/>
      <c r="G894" s="81"/>
      <c r="H894" s="81"/>
      <c r="I894" s="81"/>
    </row>
    <row r="895" customFormat="false" ht="12.75" hidden="false" customHeight="false" outlineLevel="0" collapsed="false">
      <c r="A895" s="81"/>
      <c r="B895" s="79"/>
      <c r="C895" s="81"/>
      <c r="D895" s="81"/>
      <c r="E895" s="81"/>
      <c r="F895" s="81"/>
      <c r="G895" s="81"/>
      <c r="H895" s="81"/>
      <c r="I895" s="81"/>
    </row>
    <row r="896" customFormat="false" ht="12.75" hidden="false" customHeight="false" outlineLevel="0" collapsed="false">
      <c r="A896" s="81"/>
      <c r="B896" s="79"/>
      <c r="C896" s="81"/>
      <c r="D896" s="81"/>
      <c r="E896" s="81"/>
      <c r="F896" s="81"/>
      <c r="G896" s="81"/>
      <c r="H896" s="81"/>
      <c r="I896" s="81"/>
    </row>
    <row r="897" customFormat="false" ht="12.75" hidden="false" customHeight="false" outlineLevel="0" collapsed="false">
      <c r="A897" s="81"/>
      <c r="B897" s="79"/>
      <c r="C897" s="81"/>
      <c r="D897" s="81"/>
      <c r="E897" s="81"/>
      <c r="F897" s="81"/>
      <c r="G897" s="81"/>
      <c r="H897" s="81"/>
      <c r="I897" s="81"/>
    </row>
    <row r="898" customFormat="false" ht="12.75" hidden="false" customHeight="false" outlineLevel="0" collapsed="false">
      <c r="A898" s="81"/>
      <c r="B898" s="79"/>
      <c r="C898" s="81"/>
      <c r="D898" s="81"/>
      <c r="E898" s="81"/>
      <c r="F898" s="81"/>
      <c r="G898" s="81"/>
      <c r="H898" s="81"/>
      <c r="I898" s="81"/>
    </row>
    <row r="899" customFormat="false" ht="12.75" hidden="false" customHeight="false" outlineLevel="0" collapsed="false">
      <c r="A899" s="81"/>
      <c r="B899" s="79"/>
      <c r="C899" s="81"/>
      <c r="D899" s="81"/>
      <c r="E899" s="81"/>
      <c r="F899" s="81"/>
      <c r="G899" s="81"/>
      <c r="H899" s="81"/>
      <c r="I899" s="81"/>
    </row>
    <row r="900" customFormat="false" ht="12.75" hidden="false" customHeight="false" outlineLevel="0" collapsed="false">
      <c r="A900" s="81"/>
      <c r="B900" s="79"/>
      <c r="C900" s="81"/>
      <c r="D900" s="81"/>
      <c r="E900" s="81"/>
      <c r="F900" s="81"/>
      <c r="G900" s="81"/>
      <c r="H900" s="81"/>
      <c r="I900" s="81"/>
    </row>
    <row r="901" customFormat="false" ht="12.75" hidden="false" customHeight="false" outlineLevel="0" collapsed="false">
      <c r="A901" s="81"/>
      <c r="B901" s="79"/>
      <c r="C901" s="81"/>
      <c r="D901" s="81"/>
      <c r="E901" s="81"/>
      <c r="F901" s="81"/>
      <c r="G901" s="81"/>
      <c r="H901" s="81"/>
      <c r="I901" s="81"/>
    </row>
    <row r="902" customFormat="false" ht="12.75" hidden="false" customHeight="false" outlineLevel="0" collapsed="false">
      <c r="A902" s="81"/>
      <c r="B902" s="79"/>
      <c r="C902" s="81"/>
      <c r="D902" s="81"/>
      <c r="E902" s="81"/>
      <c r="F902" s="81"/>
      <c r="G902" s="81"/>
      <c r="H902" s="81"/>
      <c r="I902" s="81"/>
    </row>
    <row r="903" customFormat="false" ht="12.75" hidden="false" customHeight="false" outlineLevel="0" collapsed="false">
      <c r="A903" s="81"/>
      <c r="B903" s="79"/>
      <c r="C903" s="81"/>
      <c r="D903" s="81"/>
      <c r="E903" s="81"/>
      <c r="F903" s="81"/>
      <c r="G903" s="81"/>
      <c r="H903" s="81"/>
      <c r="I903" s="81"/>
    </row>
    <row r="904" customFormat="false" ht="12.75" hidden="false" customHeight="false" outlineLevel="0" collapsed="false">
      <c r="A904" s="81"/>
      <c r="B904" s="79"/>
      <c r="C904" s="81"/>
      <c r="D904" s="81"/>
      <c r="E904" s="81"/>
      <c r="F904" s="81"/>
      <c r="G904" s="81"/>
      <c r="H904" s="81"/>
      <c r="I904" s="81"/>
    </row>
    <row r="905" customFormat="false" ht="12.75" hidden="false" customHeight="false" outlineLevel="0" collapsed="false">
      <c r="A905" s="81"/>
      <c r="B905" s="79"/>
      <c r="C905" s="81"/>
      <c r="D905" s="81"/>
      <c r="E905" s="81"/>
      <c r="F905" s="81"/>
      <c r="G905" s="81"/>
      <c r="H905" s="81"/>
      <c r="I905" s="81"/>
    </row>
    <row r="906" customFormat="false" ht="12.75" hidden="false" customHeight="false" outlineLevel="0" collapsed="false">
      <c r="A906" s="81"/>
      <c r="B906" s="79"/>
      <c r="C906" s="81"/>
      <c r="D906" s="81"/>
      <c r="E906" s="81"/>
      <c r="F906" s="81"/>
      <c r="G906" s="81"/>
      <c r="H906" s="81"/>
      <c r="I906" s="81"/>
    </row>
    <row r="907" customFormat="false" ht="12.75" hidden="false" customHeight="false" outlineLevel="0" collapsed="false">
      <c r="A907" s="81"/>
      <c r="B907" s="79"/>
      <c r="C907" s="81"/>
      <c r="D907" s="81"/>
      <c r="E907" s="81"/>
      <c r="F907" s="81"/>
      <c r="G907" s="81"/>
      <c r="H907" s="81"/>
      <c r="I907" s="81"/>
    </row>
    <row r="908" customFormat="false" ht="12.75" hidden="false" customHeight="false" outlineLevel="0" collapsed="false">
      <c r="A908" s="81"/>
      <c r="B908" s="79"/>
      <c r="C908" s="81"/>
      <c r="D908" s="81"/>
      <c r="E908" s="81"/>
      <c r="F908" s="81"/>
      <c r="G908" s="81"/>
      <c r="H908" s="81"/>
      <c r="I908" s="81"/>
    </row>
    <row r="909" customFormat="false" ht="12.75" hidden="false" customHeight="false" outlineLevel="0" collapsed="false">
      <c r="A909" s="81"/>
      <c r="B909" s="79"/>
      <c r="C909" s="81"/>
      <c r="D909" s="81"/>
      <c r="E909" s="81"/>
      <c r="F909" s="81"/>
      <c r="G909" s="81"/>
      <c r="H909" s="81"/>
      <c r="I909" s="81"/>
    </row>
    <row r="910" customFormat="false" ht="12.75" hidden="false" customHeight="false" outlineLevel="0" collapsed="false">
      <c r="A910" s="81"/>
      <c r="B910" s="79"/>
      <c r="C910" s="81"/>
      <c r="D910" s="81"/>
      <c r="E910" s="81"/>
      <c r="F910" s="81"/>
      <c r="G910" s="81"/>
      <c r="H910" s="81"/>
      <c r="I910" s="81"/>
    </row>
    <row r="911" customFormat="false" ht="12.75" hidden="false" customHeight="false" outlineLevel="0" collapsed="false">
      <c r="A911" s="81"/>
      <c r="B911" s="79"/>
      <c r="C911" s="81"/>
      <c r="D911" s="81"/>
      <c r="E911" s="81"/>
      <c r="F911" s="81"/>
      <c r="G911" s="81"/>
      <c r="H911" s="81"/>
      <c r="I911" s="81"/>
    </row>
    <row r="912" customFormat="false" ht="12.75" hidden="false" customHeight="false" outlineLevel="0" collapsed="false">
      <c r="A912" s="81"/>
      <c r="B912" s="79"/>
      <c r="C912" s="81"/>
      <c r="D912" s="81"/>
      <c r="E912" s="81"/>
      <c r="F912" s="81"/>
      <c r="G912" s="81"/>
      <c r="H912" s="81"/>
      <c r="I912" s="81"/>
    </row>
    <row r="913" customFormat="false" ht="12.75" hidden="false" customHeight="false" outlineLevel="0" collapsed="false">
      <c r="A913" s="81"/>
      <c r="B913" s="79"/>
      <c r="C913" s="81"/>
      <c r="D913" s="81"/>
      <c r="E913" s="81"/>
      <c r="F913" s="81"/>
      <c r="G913" s="81"/>
      <c r="H913" s="81"/>
      <c r="I913" s="81"/>
    </row>
    <row r="914" customFormat="false" ht="12.75" hidden="false" customHeight="false" outlineLevel="0" collapsed="false">
      <c r="A914" s="81"/>
      <c r="B914" s="79"/>
      <c r="C914" s="81"/>
      <c r="D914" s="81"/>
      <c r="E914" s="81"/>
      <c r="F914" s="81"/>
      <c r="G914" s="81"/>
      <c r="H914" s="81"/>
      <c r="I914" s="81"/>
    </row>
    <row r="915" customFormat="false" ht="12.75" hidden="false" customHeight="false" outlineLevel="0" collapsed="false">
      <c r="A915" s="81"/>
      <c r="B915" s="79"/>
      <c r="C915" s="81"/>
      <c r="D915" s="81"/>
      <c r="E915" s="81"/>
      <c r="F915" s="81"/>
      <c r="G915" s="81"/>
      <c r="H915" s="81"/>
      <c r="I915" s="81"/>
    </row>
    <row r="916" customFormat="false" ht="12.75" hidden="false" customHeight="false" outlineLevel="0" collapsed="false">
      <c r="A916" s="81"/>
      <c r="B916" s="79"/>
      <c r="C916" s="81"/>
      <c r="D916" s="81"/>
      <c r="E916" s="81"/>
      <c r="F916" s="81"/>
      <c r="G916" s="81"/>
      <c r="H916" s="81"/>
      <c r="I916" s="81"/>
    </row>
    <row r="917" customFormat="false" ht="12.75" hidden="false" customHeight="false" outlineLevel="0" collapsed="false">
      <c r="A917" s="81"/>
      <c r="B917" s="79"/>
      <c r="C917" s="81"/>
      <c r="D917" s="81"/>
      <c r="E917" s="81"/>
      <c r="F917" s="81"/>
      <c r="G917" s="81"/>
      <c r="H917" s="81"/>
      <c r="I917" s="81"/>
    </row>
    <row r="918" customFormat="false" ht="12.75" hidden="false" customHeight="false" outlineLevel="0" collapsed="false">
      <c r="A918" s="81"/>
      <c r="B918" s="79"/>
      <c r="C918" s="81"/>
      <c r="D918" s="81"/>
      <c r="E918" s="81"/>
      <c r="F918" s="81"/>
      <c r="G918" s="81"/>
      <c r="H918" s="81"/>
      <c r="I918" s="81"/>
    </row>
    <row r="919" customFormat="false" ht="12.75" hidden="false" customHeight="false" outlineLevel="0" collapsed="false">
      <c r="A919" s="81"/>
      <c r="B919" s="79"/>
      <c r="C919" s="81"/>
      <c r="D919" s="81"/>
      <c r="E919" s="81"/>
      <c r="F919" s="81"/>
      <c r="G919" s="81"/>
      <c r="H919" s="81"/>
      <c r="I919" s="81"/>
    </row>
    <row r="920" customFormat="false" ht="12.75" hidden="false" customHeight="false" outlineLevel="0" collapsed="false">
      <c r="A920" s="81"/>
      <c r="B920" s="79"/>
      <c r="C920" s="81"/>
      <c r="D920" s="81"/>
      <c r="E920" s="81"/>
      <c r="F920" s="81"/>
      <c r="G920" s="81"/>
      <c r="H920" s="81"/>
      <c r="I920" s="81"/>
    </row>
    <row r="921" customFormat="false" ht="12.75" hidden="false" customHeight="false" outlineLevel="0" collapsed="false">
      <c r="A921" s="81"/>
      <c r="B921" s="79"/>
      <c r="C921" s="81"/>
      <c r="D921" s="81"/>
      <c r="E921" s="81"/>
      <c r="F921" s="81"/>
      <c r="G921" s="81"/>
      <c r="H921" s="81"/>
      <c r="I921" s="81"/>
    </row>
    <row r="922" customFormat="false" ht="12.75" hidden="false" customHeight="false" outlineLevel="0" collapsed="false">
      <c r="A922" s="81"/>
      <c r="B922" s="79"/>
      <c r="C922" s="81"/>
      <c r="D922" s="81"/>
      <c r="E922" s="81"/>
      <c r="F922" s="81"/>
      <c r="G922" s="81"/>
      <c r="H922" s="81"/>
      <c r="I922" s="81"/>
    </row>
    <row r="923" customFormat="false" ht="12.75" hidden="false" customHeight="false" outlineLevel="0" collapsed="false">
      <c r="A923" s="81"/>
      <c r="B923" s="79"/>
      <c r="C923" s="81"/>
      <c r="D923" s="81"/>
      <c r="E923" s="81"/>
      <c r="F923" s="81"/>
      <c r="G923" s="81"/>
      <c r="H923" s="81"/>
      <c r="I923" s="81"/>
    </row>
    <row r="924" customFormat="false" ht="12.75" hidden="false" customHeight="false" outlineLevel="0" collapsed="false">
      <c r="A924" s="81"/>
      <c r="B924" s="79"/>
      <c r="C924" s="81"/>
      <c r="D924" s="81"/>
      <c r="E924" s="81"/>
      <c r="F924" s="81"/>
      <c r="G924" s="81"/>
      <c r="H924" s="81"/>
      <c r="I924" s="81"/>
    </row>
    <row r="925" customFormat="false" ht="12.75" hidden="false" customHeight="false" outlineLevel="0" collapsed="false">
      <c r="A925" s="81"/>
      <c r="B925" s="79"/>
      <c r="C925" s="81"/>
      <c r="D925" s="81"/>
      <c r="E925" s="81"/>
      <c r="F925" s="81"/>
      <c r="G925" s="81"/>
      <c r="H925" s="81"/>
      <c r="I925" s="81"/>
    </row>
    <row r="926" customFormat="false" ht="12.75" hidden="false" customHeight="false" outlineLevel="0" collapsed="false">
      <c r="A926" s="81"/>
      <c r="B926" s="79"/>
      <c r="C926" s="81"/>
      <c r="D926" s="81"/>
      <c r="E926" s="81"/>
      <c r="F926" s="81"/>
      <c r="G926" s="81"/>
      <c r="H926" s="81"/>
      <c r="I926" s="81"/>
    </row>
    <row r="927" customFormat="false" ht="12.75" hidden="false" customHeight="false" outlineLevel="0" collapsed="false">
      <c r="A927" s="81"/>
      <c r="B927" s="79"/>
      <c r="C927" s="81"/>
      <c r="D927" s="81"/>
      <c r="E927" s="81"/>
      <c r="F927" s="81"/>
      <c r="G927" s="81"/>
      <c r="H927" s="81"/>
      <c r="I927" s="81"/>
    </row>
    <row r="928" customFormat="false" ht="12.75" hidden="false" customHeight="false" outlineLevel="0" collapsed="false">
      <c r="A928" s="81"/>
      <c r="B928" s="79"/>
      <c r="C928" s="81"/>
      <c r="D928" s="81"/>
      <c r="E928" s="81"/>
      <c r="F928" s="81"/>
      <c r="G928" s="81"/>
      <c r="H928" s="81"/>
      <c r="I928" s="81"/>
    </row>
    <row r="929" customFormat="false" ht="12.75" hidden="false" customHeight="false" outlineLevel="0" collapsed="false">
      <c r="A929" s="81"/>
      <c r="B929" s="79"/>
      <c r="C929" s="81"/>
      <c r="D929" s="81"/>
      <c r="E929" s="81"/>
      <c r="F929" s="81"/>
      <c r="G929" s="81"/>
      <c r="H929" s="81"/>
      <c r="I929" s="81"/>
    </row>
    <row r="930" customFormat="false" ht="12.75" hidden="false" customHeight="false" outlineLevel="0" collapsed="false">
      <c r="A930" s="81"/>
      <c r="B930" s="79"/>
      <c r="C930" s="81"/>
      <c r="D930" s="81"/>
      <c r="E930" s="81"/>
      <c r="F930" s="81"/>
      <c r="G930" s="81"/>
      <c r="H930" s="81"/>
      <c r="I930" s="81"/>
    </row>
    <row r="931" customFormat="false" ht="12.75" hidden="false" customHeight="false" outlineLevel="0" collapsed="false">
      <c r="A931" s="81"/>
      <c r="B931" s="79"/>
      <c r="C931" s="81"/>
      <c r="D931" s="81"/>
      <c r="E931" s="81"/>
      <c r="F931" s="81"/>
      <c r="G931" s="81"/>
      <c r="H931" s="81"/>
      <c r="I931" s="81"/>
    </row>
    <row r="932" customFormat="false" ht="12.75" hidden="false" customHeight="false" outlineLevel="0" collapsed="false">
      <c r="A932" s="81"/>
      <c r="B932" s="79"/>
      <c r="C932" s="81"/>
      <c r="D932" s="81"/>
      <c r="E932" s="81"/>
      <c r="F932" s="81"/>
      <c r="G932" s="81"/>
      <c r="H932" s="81"/>
      <c r="I932" s="81"/>
    </row>
    <row r="933" customFormat="false" ht="12.75" hidden="false" customHeight="false" outlineLevel="0" collapsed="false">
      <c r="A933" s="81"/>
      <c r="B933" s="79"/>
      <c r="C933" s="81"/>
      <c r="D933" s="81"/>
      <c r="E933" s="81"/>
      <c r="F933" s="81"/>
      <c r="G933" s="81"/>
      <c r="H933" s="81"/>
      <c r="I933" s="81"/>
    </row>
    <row r="934" customFormat="false" ht="12.75" hidden="false" customHeight="false" outlineLevel="0" collapsed="false">
      <c r="A934" s="81"/>
      <c r="B934" s="79"/>
      <c r="C934" s="81"/>
      <c r="D934" s="81"/>
      <c r="E934" s="81"/>
      <c r="F934" s="81"/>
      <c r="G934" s="81"/>
      <c r="H934" s="81"/>
      <c r="I934" s="81"/>
    </row>
    <row r="935" customFormat="false" ht="12.75" hidden="false" customHeight="false" outlineLevel="0" collapsed="false">
      <c r="A935" s="81"/>
      <c r="B935" s="79"/>
      <c r="C935" s="81"/>
      <c r="D935" s="81"/>
      <c r="E935" s="81"/>
      <c r="F935" s="81"/>
      <c r="G935" s="81"/>
      <c r="H935" s="81"/>
      <c r="I935" s="81"/>
    </row>
    <row r="936" customFormat="false" ht="12.75" hidden="false" customHeight="false" outlineLevel="0" collapsed="false">
      <c r="A936" s="81"/>
      <c r="B936" s="79"/>
      <c r="C936" s="81"/>
      <c r="D936" s="81"/>
      <c r="E936" s="81"/>
      <c r="F936" s="81"/>
      <c r="G936" s="81"/>
      <c r="H936" s="81"/>
      <c r="I936" s="81"/>
    </row>
    <row r="937" customFormat="false" ht="12.75" hidden="false" customHeight="false" outlineLevel="0" collapsed="false">
      <c r="A937" s="81"/>
      <c r="B937" s="79"/>
      <c r="C937" s="81"/>
      <c r="D937" s="81"/>
      <c r="E937" s="81"/>
      <c r="F937" s="81"/>
      <c r="G937" s="81"/>
      <c r="H937" s="81"/>
      <c r="I937" s="81"/>
    </row>
    <row r="938" customFormat="false" ht="12.75" hidden="false" customHeight="false" outlineLevel="0" collapsed="false">
      <c r="A938" s="81"/>
      <c r="B938" s="79"/>
      <c r="C938" s="81"/>
      <c r="D938" s="81"/>
      <c r="E938" s="81"/>
      <c r="F938" s="81"/>
      <c r="G938" s="81"/>
      <c r="H938" s="81"/>
      <c r="I938" s="81"/>
    </row>
    <row r="939" customFormat="false" ht="12.75" hidden="false" customHeight="false" outlineLevel="0" collapsed="false">
      <c r="A939" s="81"/>
      <c r="B939" s="79"/>
      <c r="C939" s="81"/>
      <c r="D939" s="81"/>
      <c r="E939" s="81"/>
      <c r="F939" s="81"/>
      <c r="G939" s="81"/>
      <c r="H939" s="81"/>
      <c r="I939" s="81"/>
    </row>
    <row r="940" customFormat="false" ht="12.75" hidden="false" customHeight="false" outlineLevel="0" collapsed="false">
      <c r="A940" s="81"/>
      <c r="B940" s="79"/>
      <c r="C940" s="81"/>
      <c r="D940" s="81"/>
      <c r="E940" s="81"/>
      <c r="F940" s="81"/>
      <c r="G940" s="81"/>
      <c r="H940" s="81"/>
      <c r="I940" s="81"/>
    </row>
    <row r="941" customFormat="false" ht="12.75" hidden="false" customHeight="false" outlineLevel="0" collapsed="false">
      <c r="A941" s="81"/>
      <c r="B941" s="79"/>
      <c r="C941" s="81"/>
      <c r="D941" s="81"/>
      <c r="E941" s="81"/>
      <c r="F941" s="81"/>
      <c r="G941" s="81"/>
      <c r="H941" s="81"/>
      <c r="I941" s="81"/>
    </row>
    <row r="942" customFormat="false" ht="12.75" hidden="false" customHeight="false" outlineLevel="0" collapsed="false">
      <c r="A942" s="81"/>
      <c r="B942" s="79"/>
      <c r="C942" s="81"/>
      <c r="D942" s="81"/>
      <c r="E942" s="81"/>
      <c r="F942" s="81"/>
      <c r="G942" s="81"/>
      <c r="H942" s="81"/>
      <c r="I942" s="81"/>
    </row>
    <row r="943" customFormat="false" ht="12.75" hidden="false" customHeight="false" outlineLevel="0" collapsed="false">
      <c r="A943" s="81"/>
      <c r="B943" s="79"/>
      <c r="C943" s="81"/>
      <c r="D943" s="81"/>
      <c r="E943" s="81"/>
      <c r="F943" s="81"/>
      <c r="G943" s="81"/>
      <c r="H943" s="81"/>
      <c r="I943" s="81"/>
    </row>
    <row r="944" customFormat="false" ht="12.75" hidden="false" customHeight="false" outlineLevel="0" collapsed="false">
      <c r="A944" s="81"/>
      <c r="B944" s="79"/>
      <c r="C944" s="81"/>
      <c r="D944" s="81"/>
      <c r="E944" s="81"/>
      <c r="F944" s="81"/>
      <c r="G944" s="81"/>
      <c r="H944" s="81"/>
      <c r="I944" s="81"/>
    </row>
    <row r="945" customFormat="false" ht="12.75" hidden="false" customHeight="false" outlineLevel="0" collapsed="false">
      <c r="A945" s="81"/>
      <c r="B945" s="79"/>
      <c r="C945" s="81"/>
      <c r="D945" s="81"/>
      <c r="E945" s="81"/>
      <c r="F945" s="81"/>
      <c r="G945" s="81"/>
      <c r="H945" s="81"/>
      <c r="I945" s="81"/>
    </row>
    <row r="946" customFormat="false" ht="12.75" hidden="false" customHeight="false" outlineLevel="0" collapsed="false">
      <c r="A946" s="81"/>
      <c r="B946" s="79"/>
      <c r="C946" s="81"/>
      <c r="D946" s="81"/>
      <c r="E946" s="81"/>
      <c r="F946" s="81"/>
      <c r="G946" s="81"/>
      <c r="H946" s="81"/>
      <c r="I946" s="81"/>
    </row>
    <row r="947" customFormat="false" ht="12.75" hidden="false" customHeight="false" outlineLevel="0" collapsed="false">
      <c r="A947" s="81"/>
      <c r="B947" s="79"/>
      <c r="C947" s="81"/>
      <c r="D947" s="81"/>
      <c r="E947" s="81"/>
      <c r="F947" s="81"/>
      <c r="G947" s="81"/>
      <c r="H947" s="81"/>
      <c r="I947" s="81"/>
    </row>
    <row r="948" customFormat="false" ht="12.75" hidden="false" customHeight="false" outlineLevel="0" collapsed="false">
      <c r="A948" s="81"/>
      <c r="B948" s="79"/>
      <c r="C948" s="81"/>
      <c r="D948" s="81"/>
      <c r="E948" s="81"/>
      <c r="F948" s="81"/>
      <c r="G948" s="81"/>
      <c r="H948" s="81"/>
      <c r="I948" s="81"/>
    </row>
    <row r="949" customFormat="false" ht="12.75" hidden="false" customHeight="false" outlineLevel="0" collapsed="false">
      <c r="A949" s="81"/>
      <c r="B949" s="79"/>
      <c r="C949" s="81"/>
      <c r="D949" s="81"/>
      <c r="E949" s="81"/>
      <c r="F949" s="81"/>
      <c r="G949" s="81"/>
      <c r="H949" s="81"/>
      <c r="I949" s="81"/>
    </row>
    <row r="950" customFormat="false" ht="12.75" hidden="false" customHeight="false" outlineLevel="0" collapsed="false">
      <c r="A950" s="81"/>
      <c r="B950" s="79"/>
      <c r="C950" s="81"/>
      <c r="D950" s="81"/>
      <c r="E950" s="81"/>
      <c r="F950" s="81"/>
      <c r="G950" s="81"/>
      <c r="H950" s="81"/>
      <c r="I950" s="81"/>
    </row>
    <row r="951" customFormat="false" ht="12.75" hidden="false" customHeight="false" outlineLevel="0" collapsed="false">
      <c r="A951" s="81"/>
      <c r="B951" s="79"/>
      <c r="C951" s="81"/>
      <c r="D951" s="81"/>
      <c r="E951" s="81"/>
      <c r="F951" s="81"/>
      <c r="G951" s="81"/>
      <c r="H951" s="81"/>
      <c r="I951" s="81"/>
    </row>
    <row r="952" customFormat="false" ht="12.75" hidden="false" customHeight="false" outlineLevel="0" collapsed="false">
      <c r="A952" s="81"/>
      <c r="B952" s="79"/>
      <c r="C952" s="81"/>
      <c r="D952" s="81"/>
      <c r="E952" s="81"/>
      <c r="F952" s="81"/>
      <c r="G952" s="81"/>
      <c r="H952" s="81"/>
      <c r="I952" s="81"/>
    </row>
    <row r="953" customFormat="false" ht="12.75" hidden="false" customHeight="false" outlineLevel="0" collapsed="false">
      <c r="A953" s="81"/>
      <c r="B953" s="79"/>
      <c r="C953" s="81"/>
      <c r="D953" s="81"/>
      <c r="E953" s="81"/>
      <c r="F953" s="81"/>
      <c r="G953" s="81"/>
      <c r="H953" s="81"/>
      <c r="I953" s="81"/>
    </row>
    <row r="954" customFormat="false" ht="12.75" hidden="false" customHeight="false" outlineLevel="0" collapsed="false">
      <c r="A954" s="81"/>
      <c r="B954" s="79"/>
      <c r="C954" s="81"/>
      <c r="D954" s="81"/>
      <c r="E954" s="81"/>
      <c r="F954" s="81"/>
      <c r="G954" s="81"/>
      <c r="H954" s="81"/>
      <c r="I954" s="81"/>
    </row>
    <row r="955" customFormat="false" ht="12.75" hidden="false" customHeight="false" outlineLevel="0" collapsed="false">
      <c r="A955" s="81"/>
      <c r="B955" s="79"/>
      <c r="C955" s="81"/>
      <c r="D955" s="81"/>
      <c r="E955" s="81"/>
      <c r="F955" s="81"/>
      <c r="G955" s="81"/>
      <c r="H955" s="81"/>
      <c r="I955" s="81"/>
    </row>
    <row r="956" customFormat="false" ht="12.75" hidden="false" customHeight="false" outlineLevel="0" collapsed="false">
      <c r="A956" s="81"/>
      <c r="B956" s="79"/>
      <c r="C956" s="81"/>
      <c r="D956" s="81"/>
      <c r="E956" s="81"/>
      <c r="F956" s="81"/>
      <c r="G956" s="81"/>
      <c r="H956" s="81"/>
      <c r="I956" s="81"/>
    </row>
    <row r="957" customFormat="false" ht="12.75" hidden="false" customHeight="false" outlineLevel="0" collapsed="false">
      <c r="A957" s="81"/>
      <c r="B957" s="79"/>
      <c r="C957" s="81"/>
      <c r="D957" s="81"/>
      <c r="E957" s="81"/>
      <c r="F957" s="81"/>
      <c r="G957" s="81"/>
      <c r="H957" s="81"/>
      <c r="I957" s="81"/>
    </row>
    <row r="958" customFormat="false" ht="12.75" hidden="false" customHeight="false" outlineLevel="0" collapsed="false">
      <c r="A958" s="81"/>
      <c r="B958" s="79"/>
      <c r="C958" s="81"/>
      <c r="D958" s="81"/>
      <c r="E958" s="81"/>
      <c r="F958" s="81"/>
      <c r="G958" s="81"/>
      <c r="H958" s="81"/>
      <c r="I958" s="81"/>
    </row>
    <row r="959" customFormat="false" ht="12.75" hidden="false" customHeight="false" outlineLevel="0" collapsed="false">
      <c r="A959" s="81"/>
      <c r="B959" s="79"/>
      <c r="C959" s="81"/>
      <c r="D959" s="81"/>
      <c r="E959" s="81"/>
      <c r="F959" s="81"/>
      <c r="G959" s="81"/>
      <c r="H959" s="81"/>
      <c r="I959" s="81"/>
    </row>
    <row r="960" customFormat="false" ht="12.75" hidden="false" customHeight="false" outlineLevel="0" collapsed="false">
      <c r="A960" s="81"/>
      <c r="B960" s="79"/>
      <c r="C960" s="81"/>
      <c r="D960" s="81"/>
      <c r="E960" s="81"/>
      <c r="F960" s="81"/>
      <c r="G960" s="81"/>
      <c r="H960" s="81"/>
      <c r="I960" s="81"/>
    </row>
    <row r="961" customFormat="false" ht="12.75" hidden="false" customHeight="false" outlineLevel="0" collapsed="false">
      <c r="A961" s="81"/>
      <c r="B961" s="79"/>
      <c r="C961" s="81"/>
      <c r="D961" s="81"/>
      <c r="E961" s="81"/>
      <c r="F961" s="81"/>
      <c r="G961" s="81"/>
      <c r="H961" s="81"/>
      <c r="I961" s="81"/>
    </row>
    <row r="962" customFormat="false" ht="12.75" hidden="false" customHeight="false" outlineLevel="0" collapsed="false">
      <c r="A962" s="81"/>
      <c r="B962" s="79"/>
      <c r="C962" s="81"/>
      <c r="D962" s="81"/>
      <c r="E962" s="81"/>
      <c r="F962" s="81"/>
      <c r="G962" s="81"/>
      <c r="H962" s="81"/>
      <c r="I962" s="81"/>
    </row>
    <row r="963" customFormat="false" ht="12.75" hidden="false" customHeight="false" outlineLevel="0" collapsed="false">
      <c r="A963" s="81"/>
      <c r="B963" s="79"/>
      <c r="C963" s="81"/>
      <c r="D963" s="81"/>
      <c r="E963" s="81"/>
      <c r="F963" s="81"/>
      <c r="G963" s="81"/>
      <c r="H963" s="81"/>
      <c r="I963" s="81"/>
    </row>
    <row r="964" customFormat="false" ht="12.75" hidden="false" customHeight="false" outlineLevel="0" collapsed="false">
      <c r="A964" s="81"/>
      <c r="B964" s="79"/>
      <c r="C964" s="81"/>
      <c r="D964" s="81"/>
      <c r="E964" s="81"/>
      <c r="F964" s="81"/>
      <c r="G964" s="81"/>
      <c r="H964" s="81"/>
      <c r="I964" s="81"/>
    </row>
    <row r="965" customFormat="false" ht="12.75" hidden="false" customHeight="false" outlineLevel="0" collapsed="false">
      <c r="A965" s="81"/>
      <c r="B965" s="79"/>
      <c r="C965" s="81"/>
      <c r="D965" s="81"/>
      <c r="E965" s="81"/>
      <c r="F965" s="81"/>
      <c r="G965" s="81"/>
      <c r="H965" s="81"/>
      <c r="I965" s="81"/>
    </row>
    <row r="966" customFormat="false" ht="12.75" hidden="false" customHeight="false" outlineLevel="0" collapsed="false">
      <c r="A966" s="81"/>
      <c r="B966" s="79"/>
      <c r="C966" s="81"/>
      <c r="D966" s="81"/>
      <c r="E966" s="81"/>
      <c r="F966" s="81"/>
      <c r="G966" s="81"/>
      <c r="H966" s="81"/>
      <c r="I966" s="81"/>
    </row>
    <row r="967" customFormat="false" ht="12.75" hidden="false" customHeight="false" outlineLevel="0" collapsed="false">
      <c r="A967" s="81"/>
      <c r="B967" s="79"/>
      <c r="C967" s="81"/>
      <c r="D967" s="81"/>
      <c r="E967" s="81"/>
      <c r="F967" s="81"/>
      <c r="G967" s="81"/>
      <c r="H967" s="81"/>
      <c r="I967" s="81"/>
    </row>
    <row r="968" customFormat="false" ht="12.75" hidden="false" customHeight="false" outlineLevel="0" collapsed="false">
      <c r="A968" s="81"/>
      <c r="B968" s="79"/>
      <c r="C968" s="81"/>
      <c r="D968" s="81"/>
      <c r="E968" s="81"/>
      <c r="F968" s="81"/>
      <c r="G968" s="81"/>
      <c r="H968" s="81"/>
      <c r="I968" s="81"/>
    </row>
    <row r="969" customFormat="false" ht="12.75" hidden="false" customHeight="false" outlineLevel="0" collapsed="false">
      <c r="A969" s="81"/>
      <c r="B969" s="79"/>
      <c r="C969" s="81"/>
      <c r="D969" s="81"/>
      <c r="E969" s="81"/>
      <c r="F969" s="81"/>
      <c r="G969" s="81"/>
      <c r="H969" s="81"/>
      <c r="I969" s="81"/>
    </row>
    <row r="970" customFormat="false" ht="12.75" hidden="false" customHeight="false" outlineLevel="0" collapsed="false">
      <c r="A970" s="81"/>
      <c r="B970" s="79"/>
      <c r="C970" s="81"/>
      <c r="D970" s="81"/>
      <c r="E970" s="81"/>
      <c r="F970" s="81"/>
      <c r="G970" s="81"/>
      <c r="H970" s="81"/>
      <c r="I970" s="81"/>
    </row>
    <row r="971" customFormat="false" ht="12.75" hidden="false" customHeight="false" outlineLevel="0" collapsed="false">
      <c r="A971" s="81"/>
      <c r="B971" s="79"/>
      <c r="C971" s="81"/>
      <c r="D971" s="81"/>
      <c r="E971" s="81"/>
      <c r="F971" s="81"/>
      <c r="G971" s="81"/>
      <c r="H971" s="81"/>
      <c r="I971" s="81"/>
    </row>
    <row r="972" customFormat="false" ht="12.75" hidden="false" customHeight="false" outlineLevel="0" collapsed="false">
      <c r="A972" s="81"/>
      <c r="B972" s="79"/>
      <c r="C972" s="81"/>
      <c r="D972" s="81"/>
      <c r="E972" s="81"/>
      <c r="F972" s="81"/>
      <c r="G972" s="81"/>
      <c r="H972" s="81"/>
      <c r="I972" s="81"/>
    </row>
    <row r="973" customFormat="false" ht="12.75" hidden="false" customHeight="false" outlineLevel="0" collapsed="false">
      <c r="A973" s="81"/>
      <c r="B973" s="79"/>
      <c r="C973" s="81"/>
      <c r="D973" s="81"/>
      <c r="E973" s="81"/>
      <c r="F973" s="81"/>
      <c r="G973" s="81"/>
      <c r="H973" s="81"/>
      <c r="I973" s="81"/>
    </row>
    <row r="974" customFormat="false" ht="12.75" hidden="false" customHeight="false" outlineLevel="0" collapsed="false">
      <c r="A974" s="81"/>
      <c r="B974" s="79"/>
      <c r="C974" s="81"/>
      <c r="D974" s="81"/>
      <c r="E974" s="81"/>
      <c r="F974" s="81"/>
      <c r="G974" s="81"/>
      <c r="H974" s="81"/>
      <c r="I974" s="81"/>
    </row>
    <row r="975" customFormat="false" ht="12.75" hidden="false" customHeight="false" outlineLevel="0" collapsed="false">
      <c r="A975" s="81"/>
      <c r="B975" s="79"/>
      <c r="C975" s="81"/>
      <c r="D975" s="81"/>
      <c r="E975" s="81"/>
      <c r="F975" s="81"/>
      <c r="G975" s="81"/>
      <c r="H975" s="81"/>
      <c r="I975" s="81"/>
    </row>
    <row r="976" customFormat="false" ht="12.75" hidden="false" customHeight="false" outlineLevel="0" collapsed="false">
      <c r="A976" s="81"/>
      <c r="B976" s="79"/>
      <c r="C976" s="81"/>
      <c r="D976" s="81"/>
      <c r="E976" s="81"/>
      <c r="F976" s="81"/>
      <c r="G976" s="81"/>
      <c r="H976" s="81"/>
      <c r="I976" s="81"/>
    </row>
    <row r="977" customFormat="false" ht="12.75" hidden="false" customHeight="false" outlineLevel="0" collapsed="false">
      <c r="A977" s="81"/>
      <c r="B977" s="79"/>
      <c r="C977" s="81"/>
      <c r="D977" s="81"/>
      <c r="E977" s="81"/>
      <c r="F977" s="81"/>
      <c r="G977" s="81"/>
      <c r="H977" s="81"/>
      <c r="I977" s="81"/>
    </row>
    <row r="978" customFormat="false" ht="12.75" hidden="false" customHeight="false" outlineLevel="0" collapsed="false">
      <c r="A978" s="81"/>
      <c r="B978" s="79"/>
      <c r="C978" s="81"/>
      <c r="D978" s="81"/>
      <c r="E978" s="81"/>
      <c r="F978" s="81"/>
      <c r="G978" s="81"/>
      <c r="H978" s="81"/>
      <c r="I978" s="81"/>
    </row>
    <row r="979" customFormat="false" ht="12.75" hidden="false" customHeight="false" outlineLevel="0" collapsed="false">
      <c r="A979" s="81"/>
      <c r="B979" s="79"/>
      <c r="C979" s="81"/>
      <c r="D979" s="81"/>
      <c r="E979" s="81"/>
      <c r="F979" s="81"/>
      <c r="G979" s="81"/>
      <c r="H979" s="81"/>
      <c r="I979" s="81"/>
    </row>
    <row r="980" customFormat="false" ht="12.75" hidden="false" customHeight="false" outlineLevel="0" collapsed="false">
      <c r="A980" s="81"/>
      <c r="B980" s="79"/>
      <c r="C980" s="81"/>
      <c r="D980" s="81"/>
      <c r="E980" s="81"/>
      <c r="F980" s="81"/>
      <c r="G980" s="81"/>
      <c r="H980" s="81"/>
      <c r="I980" s="81"/>
    </row>
    <row r="981" customFormat="false" ht="12.75" hidden="false" customHeight="false" outlineLevel="0" collapsed="false">
      <c r="A981" s="81"/>
      <c r="B981" s="79"/>
      <c r="C981" s="81"/>
      <c r="D981" s="81"/>
      <c r="E981" s="81"/>
      <c r="F981" s="81"/>
      <c r="G981" s="81"/>
      <c r="H981" s="81"/>
      <c r="I981" s="81"/>
    </row>
    <row r="982" customFormat="false" ht="12.75" hidden="false" customHeight="false" outlineLevel="0" collapsed="false">
      <c r="A982" s="81"/>
      <c r="B982" s="79"/>
      <c r="C982" s="81"/>
      <c r="D982" s="81"/>
      <c r="E982" s="81"/>
      <c r="F982" s="81"/>
      <c r="G982" s="81"/>
      <c r="H982" s="81"/>
      <c r="I982" s="81"/>
    </row>
    <row r="983" customFormat="false" ht="12.75" hidden="false" customHeight="false" outlineLevel="0" collapsed="false">
      <c r="A983" s="81"/>
      <c r="B983" s="79"/>
      <c r="C983" s="81"/>
      <c r="D983" s="81"/>
      <c r="E983" s="81"/>
      <c r="F983" s="81"/>
      <c r="G983" s="81"/>
      <c r="H983" s="81"/>
      <c r="I983" s="81"/>
    </row>
    <row r="984" customFormat="false" ht="12.75" hidden="false" customHeight="false" outlineLevel="0" collapsed="false">
      <c r="A984" s="81"/>
      <c r="B984" s="79"/>
      <c r="C984" s="81"/>
      <c r="D984" s="81"/>
      <c r="E984" s="81"/>
      <c r="F984" s="81"/>
      <c r="G984" s="81"/>
      <c r="H984" s="81"/>
      <c r="I984" s="81"/>
    </row>
    <row r="985" customFormat="false" ht="12.75" hidden="false" customHeight="false" outlineLevel="0" collapsed="false">
      <c r="A985" s="81"/>
      <c r="B985" s="79"/>
      <c r="C985" s="81"/>
      <c r="D985" s="81"/>
      <c r="E985" s="81"/>
      <c r="F985" s="81"/>
      <c r="G985" s="81"/>
      <c r="H985" s="81"/>
      <c r="I985" s="81"/>
    </row>
    <row r="986" customFormat="false" ht="12.75" hidden="false" customHeight="false" outlineLevel="0" collapsed="false">
      <c r="A986" s="81"/>
      <c r="B986" s="79"/>
      <c r="C986" s="81"/>
      <c r="D986" s="81"/>
      <c r="E986" s="81"/>
      <c r="F986" s="81"/>
      <c r="G986" s="81"/>
      <c r="H986" s="81"/>
      <c r="I986" s="81"/>
    </row>
    <row r="987" customFormat="false" ht="12.75" hidden="false" customHeight="false" outlineLevel="0" collapsed="false">
      <c r="A987" s="81"/>
      <c r="B987" s="79"/>
      <c r="C987" s="81"/>
      <c r="D987" s="81"/>
      <c r="E987" s="81"/>
      <c r="F987" s="81"/>
      <c r="G987" s="81"/>
      <c r="H987" s="81"/>
      <c r="I987" s="81"/>
    </row>
    <row r="988" customFormat="false" ht="12.75" hidden="false" customHeight="false" outlineLevel="0" collapsed="false">
      <c r="A988" s="81"/>
      <c r="B988" s="79"/>
      <c r="C988" s="81"/>
      <c r="D988" s="81"/>
      <c r="E988" s="81"/>
      <c r="F988" s="81"/>
      <c r="G988" s="81"/>
      <c r="H988" s="81"/>
      <c r="I988" s="81"/>
    </row>
    <row r="989" customFormat="false" ht="12.75" hidden="false" customHeight="false" outlineLevel="0" collapsed="false">
      <c r="A989" s="81"/>
      <c r="B989" s="79"/>
      <c r="C989" s="81"/>
      <c r="D989" s="81"/>
      <c r="E989" s="81"/>
      <c r="F989" s="81"/>
      <c r="G989" s="81"/>
      <c r="H989" s="81"/>
      <c r="I989" s="81"/>
    </row>
    <row r="990" customFormat="false" ht="12.75" hidden="false" customHeight="false" outlineLevel="0" collapsed="false">
      <c r="A990" s="81"/>
      <c r="B990" s="79"/>
      <c r="C990" s="81"/>
      <c r="D990" s="81"/>
      <c r="E990" s="81"/>
      <c r="F990" s="81"/>
      <c r="G990" s="81"/>
      <c r="H990" s="81"/>
      <c r="I990" s="81"/>
    </row>
    <row r="991" customFormat="false" ht="12.75" hidden="false" customHeight="false" outlineLevel="0" collapsed="false">
      <c r="A991" s="81"/>
      <c r="B991" s="79"/>
      <c r="C991" s="81"/>
      <c r="D991" s="81"/>
      <c r="E991" s="81"/>
      <c r="F991" s="81"/>
      <c r="G991" s="81"/>
      <c r="H991" s="81"/>
      <c r="I991" s="81"/>
    </row>
    <row r="992" customFormat="false" ht="12.75" hidden="false" customHeight="false" outlineLevel="0" collapsed="false">
      <c r="A992" s="81"/>
      <c r="B992" s="79"/>
      <c r="C992" s="81"/>
      <c r="D992" s="81"/>
      <c r="E992" s="81"/>
      <c r="F992" s="81"/>
      <c r="G992" s="81"/>
      <c r="H992" s="81"/>
      <c r="I992" s="81"/>
    </row>
    <row r="993" customFormat="false" ht="12.75" hidden="false" customHeight="false" outlineLevel="0" collapsed="false">
      <c r="A993" s="81"/>
      <c r="B993" s="79"/>
      <c r="C993" s="81"/>
      <c r="D993" s="81"/>
      <c r="E993" s="81"/>
      <c r="F993" s="81"/>
      <c r="G993" s="81"/>
      <c r="H993" s="81"/>
      <c r="I993" s="81"/>
    </row>
    <row r="994" customFormat="false" ht="12.75" hidden="false" customHeight="false" outlineLevel="0" collapsed="false">
      <c r="A994" s="81"/>
      <c r="B994" s="79"/>
      <c r="C994" s="81"/>
      <c r="D994" s="81"/>
      <c r="E994" s="81"/>
      <c r="F994" s="81"/>
      <c r="G994" s="81"/>
      <c r="H994" s="81"/>
      <c r="I994" s="81"/>
    </row>
    <row r="995" customFormat="false" ht="12.75" hidden="false" customHeight="false" outlineLevel="0" collapsed="false">
      <c r="A995" s="81"/>
      <c r="B995" s="79"/>
      <c r="C995" s="81"/>
      <c r="D995" s="81"/>
      <c r="E995" s="81"/>
      <c r="F995" s="81"/>
      <c r="G995" s="81"/>
      <c r="H995" s="81"/>
      <c r="I995" s="81"/>
    </row>
    <row r="996" customFormat="false" ht="12.75" hidden="false" customHeight="false" outlineLevel="0" collapsed="false">
      <c r="A996" s="81"/>
      <c r="B996" s="79"/>
      <c r="C996" s="81"/>
      <c r="D996" s="81"/>
      <c r="E996" s="81"/>
      <c r="F996" s="81"/>
      <c r="G996" s="81"/>
      <c r="H996" s="81"/>
      <c r="I996" s="81"/>
    </row>
    <row r="997" customFormat="false" ht="12.75" hidden="false" customHeight="false" outlineLevel="0" collapsed="false">
      <c r="A997" s="81"/>
      <c r="B997" s="79"/>
      <c r="C997" s="81"/>
      <c r="D997" s="81"/>
      <c r="E997" s="81"/>
      <c r="F997" s="81"/>
      <c r="G997" s="81"/>
      <c r="H997" s="81"/>
      <c r="I997" s="81"/>
    </row>
    <row r="998" customFormat="false" ht="12.75" hidden="false" customHeight="false" outlineLevel="0" collapsed="false">
      <c r="A998" s="81"/>
      <c r="B998" s="79"/>
      <c r="C998" s="81"/>
      <c r="D998" s="81"/>
      <c r="E998" s="81"/>
      <c r="F998" s="81"/>
      <c r="G998" s="81"/>
      <c r="H998" s="81"/>
      <c r="I998" s="81"/>
    </row>
    <row r="999" customFormat="false" ht="12.75" hidden="false" customHeight="false" outlineLevel="0" collapsed="false">
      <c r="A999" s="81"/>
      <c r="B999" s="79"/>
      <c r="C999" s="81"/>
      <c r="D999" s="81"/>
      <c r="E999" s="81"/>
      <c r="F999" s="81"/>
      <c r="G999" s="81"/>
      <c r="H999" s="81"/>
      <c r="I999" s="81"/>
    </row>
    <row r="1000" customFormat="false" ht="12.75" hidden="false" customHeight="false" outlineLevel="0" collapsed="false">
      <c r="A1000" s="81"/>
      <c r="B1000" s="79"/>
      <c r="C1000" s="81"/>
      <c r="D1000" s="81"/>
      <c r="E1000" s="81"/>
      <c r="F1000" s="81"/>
      <c r="G1000" s="81"/>
      <c r="H1000" s="81"/>
      <c r="I1000" s="81"/>
    </row>
    <row r="1001" customFormat="false" ht="12.75" hidden="false" customHeight="false" outlineLevel="0" collapsed="false">
      <c r="A1001" s="81"/>
      <c r="B1001" s="79"/>
      <c r="C1001" s="81"/>
      <c r="D1001" s="81"/>
      <c r="E1001" s="81"/>
      <c r="F1001" s="81"/>
      <c r="G1001" s="81"/>
      <c r="H1001" s="81"/>
      <c r="I1001" s="81"/>
    </row>
    <row r="1002" customFormat="false" ht="12.75" hidden="false" customHeight="false" outlineLevel="0" collapsed="false">
      <c r="B1002" s="79"/>
    </row>
    <row r="1003" customFormat="false" ht="12.75" hidden="false" customHeight="false" outlineLevel="0" collapsed="false">
      <c r="B1003" s="79"/>
    </row>
    <row r="1004" customFormat="false" ht="12.75" hidden="false" customHeight="false" outlineLevel="0" collapsed="false">
      <c r="B1004" s="79"/>
    </row>
    <row r="1005" customFormat="false" ht="12.75" hidden="false" customHeight="false" outlineLevel="0" collapsed="false">
      <c r="B1005" s="79"/>
    </row>
    <row r="1006" customFormat="false" ht="12.75" hidden="false" customHeight="false" outlineLevel="0" collapsed="false">
      <c r="B1006" s="79"/>
    </row>
    <row r="1007" customFormat="false" ht="12.75" hidden="false" customHeight="false" outlineLevel="0" collapsed="false">
      <c r="B1007" s="79"/>
    </row>
    <row r="1008" customFormat="false" ht="12.75" hidden="false" customHeight="false" outlineLevel="0" collapsed="false">
      <c r="B1008" s="79"/>
    </row>
    <row r="1009" customFormat="false" ht="12.75" hidden="false" customHeight="false" outlineLevel="0" collapsed="false">
      <c r="B1009" s="79"/>
    </row>
    <row r="1010" customFormat="false" ht="12.75" hidden="false" customHeight="false" outlineLevel="0" collapsed="false">
      <c r="B1010" s="79"/>
    </row>
    <row r="1011" customFormat="false" ht="12.75" hidden="false" customHeight="false" outlineLevel="0" collapsed="false">
      <c r="B1011" s="79"/>
    </row>
    <row r="1012" customFormat="false" ht="12.75" hidden="false" customHeight="false" outlineLevel="0" collapsed="false">
      <c r="B1012" s="79"/>
    </row>
    <row r="1013" customFormat="false" ht="12.75" hidden="false" customHeight="false" outlineLevel="0" collapsed="false">
      <c r="B1013" s="79"/>
    </row>
    <row r="1014" customFormat="false" ht="12.75" hidden="false" customHeight="false" outlineLevel="0" collapsed="false">
      <c r="B1014" s="79"/>
    </row>
    <row r="1015" customFormat="false" ht="12.75" hidden="false" customHeight="false" outlineLevel="0" collapsed="false">
      <c r="B1015" s="79"/>
    </row>
    <row r="1016" customFormat="false" ht="12.75" hidden="false" customHeight="false" outlineLevel="0" collapsed="false">
      <c r="B1016" s="79"/>
    </row>
    <row r="1017" customFormat="false" ht="12.75" hidden="false" customHeight="false" outlineLevel="0" collapsed="false">
      <c r="B1017" s="79"/>
    </row>
    <row r="1018" customFormat="false" ht="12.75" hidden="false" customHeight="false" outlineLevel="0" collapsed="false">
      <c r="B1018" s="79"/>
    </row>
    <row r="1019" customFormat="false" ht="12.75" hidden="false" customHeight="false" outlineLevel="0" collapsed="false">
      <c r="B1019" s="79"/>
    </row>
    <row r="1020" customFormat="false" ht="12.75" hidden="false" customHeight="false" outlineLevel="0" collapsed="false">
      <c r="B1020" s="79"/>
    </row>
    <row r="1021" customFormat="false" ht="12.75" hidden="false" customHeight="false" outlineLevel="0" collapsed="false">
      <c r="B1021" s="79"/>
    </row>
    <row r="1022" customFormat="false" ht="12.75" hidden="false" customHeight="false" outlineLevel="0" collapsed="false">
      <c r="B1022" s="79"/>
    </row>
  </sheetData>
  <mergeCells count="1">
    <mergeCell ref="A1:I1"/>
  </mergeCells>
  <hyperlinks>
    <hyperlink ref="G2" r:id="rId2" display="GPC Class Code&#10;Click here to open the GPC Browser. &#10;&#10;The format is: (Code) + - + (Description). Required for Retailer Dashboard Search."/>
    <hyperlink ref="H2" r:id="rId3" display="GPC Brick Code&#10;Click here to open the GPC Browser. &#10;&#10;Give the closest match from the Brick Code Table. Only list the 8-digit code. Required for upload of product data onto the GS1 Global Registry Platform (GR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16"/>
    </sheetView>
  </sheetViews>
  <sheetFormatPr defaultColWidth="9.0546875" defaultRowHeight="12.75" zeroHeight="false" outlineLevelRow="0" outlineLevelCol="0"/>
  <cols>
    <col collapsed="false" customWidth="true" hidden="false" outlineLevel="0" max="1" min="1" style="89" width="13.62"/>
    <col collapsed="false" customWidth="true" hidden="false" outlineLevel="0" max="2" min="2" style="89" width="3.62"/>
    <col collapsed="false" customWidth="true" hidden="false" outlineLevel="0" max="3" min="3" style="89" width="15.62"/>
    <col collapsed="false" customWidth="true" hidden="false" outlineLevel="0" max="4" min="4" style="89" width="3.62"/>
    <col collapsed="false" customWidth="true" hidden="false" outlineLevel="0" max="5" min="5" style="89" width="12.37"/>
    <col collapsed="false" customWidth="true" hidden="false" outlineLevel="0" max="6" min="6" style="89" width="3.62"/>
    <col collapsed="false" customWidth="true" hidden="false" outlineLevel="0" max="7" min="7" style="89" width="14.99"/>
    <col collapsed="false" customWidth="true" hidden="false" outlineLevel="0" max="8" min="8" style="89" width="3.62"/>
    <col collapsed="false" customWidth="true" hidden="false" outlineLevel="0" max="9" min="9" style="89" width="11.24"/>
    <col collapsed="false" customWidth="true" hidden="false" outlineLevel="0" max="10" min="10" style="89" width="3.62"/>
    <col collapsed="false" customWidth="true" hidden="false" outlineLevel="0" max="11" min="11" style="89" width="13.99"/>
    <col collapsed="false" customWidth="true" hidden="false" outlineLevel="0" max="12" min="12" style="89" width="10.37"/>
  </cols>
  <sheetData>
    <row r="1" customFormat="false" ht="12.75" hidden="false" customHeight="false" outlineLevel="0" collapsed="false">
      <c r="A1" s="90" t="s">
        <v>136</v>
      </c>
      <c r="B1" s="90" t="s">
        <v>137</v>
      </c>
      <c r="C1" s="90" t="s">
        <v>138</v>
      </c>
      <c r="D1" s="90" t="s">
        <v>137</v>
      </c>
      <c r="E1" s="90" t="s">
        <v>139</v>
      </c>
      <c r="F1" s="90" t="s">
        <v>140</v>
      </c>
      <c r="G1" s="90" t="s">
        <v>141</v>
      </c>
      <c r="H1" s="91" t="s">
        <v>137</v>
      </c>
      <c r="I1" s="90" t="s">
        <v>142</v>
      </c>
      <c r="J1" s="90" t="s">
        <v>140</v>
      </c>
      <c r="K1" s="90" t="s">
        <v>143</v>
      </c>
      <c r="L1" s="90" t="s">
        <v>144</v>
      </c>
      <c r="M1" s="92"/>
    </row>
    <row r="2" customFormat="false" ht="12.75" hidden="false" customHeight="false" outlineLevel="0" collapsed="false">
      <c r="A2" s="93" t="n">
        <v>955</v>
      </c>
      <c r="B2" s="89" t="s">
        <v>137</v>
      </c>
      <c r="C2" s="94" t="str">
        <f aca="false">IF(ISBLANK(Retail!$C$4),"",IF(Retail!$B$6="A",Retail!$C$4,MID(Retail!$C$4,4,8)))</f>
        <v>[For Standard Membership = xxxxxxx or xxxx, For Small Block Membership = 9554100xxxxxx]</v>
      </c>
      <c r="D2" s="89" t="s">
        <v>137</v>
      </c>
      <c r="E2" s="95" t="n">
        <f aca="false">IF(Retail!$B$7="","",Retail!$B$7)</f>
        <v>0</v>
      </c>
      <c r="F2" s="89" t="s">
        <v>140</v>
      </c>
      <c r="G2" s="93" t="str">
        <f aca="false">IF(AND((C2="")+(E2="")),"",IF(Retail!$B$6="B",(CONCATENATE(A2,C2,E2)),IF(LEN(Retail!$C$4)=6,(CONCATENATE(A2,C2,TEXT(--E2,"000"))),(CONCATENATE(A2,C2,TEXT(--E2,"00000"))))))</f>
        <v>955[For Standard Membership = xxxxxxx or xxxx, For Small Block Membership = 9554100xxxxxx]00000</v>
      </c>
      <c r="H2" s="91" t="s">
        <v>137</v>
      </c>
      <c r="I2" s="93" t="e">
        <f aca="false">IF(C2="","",(RIGHT(10-MOD((SUM(MID(G2,12,1),MID(G2,10,1),MID(G2,8,1),MID(G2,6,1),MID(G2,4,1),MID(G2,2,1))*3)+(SUM(MID(G2,11,1),MID(G2,9,1),MID(G2,7,1),MID(G2,5,1),MID(G2,3,1),MID(G2,1,1))),10),1)))</f>
        <v>#VALUE!</v>
      </c>
      <c r="J2" s="89" t="s">
        <v>140</v>
      </c>
      <c r="K2" s="93" t="e">
        <f aca="false">IF(C2="","",(CONCATENATE(G2,I2)))</f>
        <v>#VALUE!</v>
      </c>
      <c r="L2" s="96" t="e">
        <f aca="false">IF(ISBLANK(Retail!$C$4),"",IF(COUNTIF(Retail!$A$10:$A$2000,K2)&lt;1,"NO","YES"))</f>
        <v>#VALUE!</v>
      </c>
      <c r="M2" s="97"/>
    </row>
    <row r="3" customFormat="false" ht="12.75" hidden="false" customHeight="false" outlineLevel="0" collapsed="false">
      <c r="A3" s="93" t="n">
        <f aca="false">IF($A2="","",$A2)</f>
        <v>955</v>
      </c>
      <c r="B3" s="89" t="s">
        <v>137</v>
      </c>
      <c r="C3" s="93" t="str">
        <f aca="false">IF(ISBLANK(Retail!$C$4),"",IF(Retail!$B$6="A",Retail!$C$4,MID(Retail!$C$4,4,8)))</f>
        <v>[For Standard Membership = xxxxxxx or xxxx, For Small Block Membership = 9554100xxxxxx]</v>
      </c>
      <c r="D3" s="89" t="s">
        <v>137</v>
      </c>
      <c r="E3" s="95" t="n">
        <f aca="false">IF(Retail!$B$7="","",E2+1)</f>
        <v>1</v>
      </c>
      <c r="F3" s="89" t="s">
        <v>140</v>
      </c>
      <c r="G3" s="93" t="str">
        <f aca="false">IF(AND((C3="")+(E3="")),"",IF(Retail!$B$6="B",(CONCATENATE(A3,C3,E3)),IF(LEN(Retail!$C$4)=6,(CONCATENATE(A3,C3,TEXT(--E3,"000"))),(CONCATENATE(A3,C3,TEXT(--E3,"00000"))))))</f>
        <v>955[For Standard Membership = xxxxxxx or xxxx, For Small Block Membership = 9554100xxxxxx]00001</v>
      </c>
      <c r="H3" s="91" t="s">
        <v>137</v>
      </c>
      <c r="I3" s="93" t="e">
        <f aca="false">IF(C3="","",(RIGHT(10-MOD((SUM(MID(G3,12,1),MID(G3,10,1),MID(G3,8,1),MID(G3,6,1),MID(G3,4,1),MID(G3,2,1))*3)+(SUM(MID(G3,11,1),MID(G3,9,1),MID(G3,7,1),MID(G3,5,1),MID(G3,3,1),MID(G3,1,1))),10),1)))</f>
        <v>#VALUE!</v>
      </c>
      <c r="J3" s="89" t="s">
        <v>140</v>
      </c>
      <c r="K3" s="93" t="e">
        <f aca="false">IF(C3="","",(CONCATENATE(G3,I3)))</f>
        <v>#VALUE!</v>
      </c>
      <c r="L3" s="96" t="e">
        <f aca="false">IF(ISBLANK(Retail!$C$4),"",IF(COUNTIF(Retail!$A$10:$A$2000,K3)&lt;1,"NO","YES"))</f>
        <v>#VALUE!</v>
      </c>
      <c r="M3" s="97"/>
    </row>
    <row r="4" customFormat="false" ht="12.75" hidden="false" customHeight="false" outlineLevel="0" collapsed="false">
      <c r="A4" s="93" t="n">
        <f aca="false">IF($A3="","",$A3)</f>
        <v>955</v>
      </c>
      <c r="B4" s="89" t="s">
        <v>137</v>
      </c>
      <c r="C4" s="93" t="str">
        <f aca="false">IF(ISBLANK(Retail!$C$4),"",IF(Retail!$B$6="A",Retail!$C$4,MID(Retail!$C$4,4,8)))</f>
        <v>[For Standard Membership = xxxxxxx or xxxx, For Small Block Membership = 9554100xxxxxx]</v>
      </c>
      <c r="D4" s="89" t="s">
        <v>137</v>
      </c>
      <c r="E4" s="95" t="n">
        <f aca="false">IF(Retail!$B$7="","",E3+1)</f>
        <v>2</v>
      </c>
      <c r="F4" s="89" t="s">
        <v>140</v>
      </c>
      <c r="G4" s="93" t="str">
        <f aca="false">IF(AND((C4="")+(E4="")),"",IF(Retail!$B$6="B",(CONCATENATE(A4,C4,E4)),IF(LEN(Retail!$C$4)=6,(CONCATENATE(A4,C4,TEXT(--E4,"000"))),(CONCATENATE(A4,C4,TEXT(--E4,"00000"))))))</f>
        <v>955[For Standard Membership = xxxxxxx or xxxx, For Small Block Membership = 9554100xxxxxx]00002</v>
      </c>
      <c r="H4" s="91" t="s">
        <v>137</v>
      </c>
      <c r="I4" s="93" t="e">
        <f aca="false">IF(C4="","",(RIGHT(10-MOD((SUM(MID(G4,12,1),MID(G4,10,1),MID(G4,8,1),MID(G4,6,1),MID(G4,4,1),MID(G4,2,1))*3)+(SUM(MID(G4,11,1),MID(G4,9,1),MID(G4,7,1),MID(G4,5,1),MID(G4,3,1),MID(G4,1,1))),10),1)))</f>
        <v>#VALUE!</v>
      </c>
      <c r="J4" s="89" t="s">
        <v>140</v>
      </c>
      <c r="K4" s="93" t="e">
        <f aca="false">IF(C4="","",(CONCATENATE(G4,I4)))</f>
        <v>#VALUE!</v>
      </c>
      <c r="L4" s="96" t="e">
        <f aca="false">IF(ISBLANK(Retail!$C$4),"",IF(COUNTIF(Retail!$A$10:$A$2000,K4)&lt;1,"NO","YES"))</f>
        <v>#VALUE!</v>
      </c>
      <c r="M4" s="98"/>
    </row>
    <row r="5" customFormat="false" ht="12.75" hidden="false" customHeight="false" outlineLevel="0" collapsed="false">
      <c r="A5" s="93" t="n">
        <f aca="false">IF($A4="","",$A4)</f>
        <v>955</v>
      </c>
      <c r="B5" s="89" t="s">
        <v>137</v>
      </c>
      <c r="C5" s="93" t="str">
        <f aca="false">IF(ISBLANK(Retail!$C$4),"",IF(Retail!$B$6="A",Retail!$C$4,MID(Retail!$C$4,4,8)))</f>
        <v>[For Standard Membership = xxxxxxx or xxxx, For Small Block Membership = 9554100xxxxxx]</v>
      </c>
      <c r="D5" s="89" t="s">
        <v>137</v>
      </c>
      <c r="E5" s="95" t="n">
        <f aca="false">IF(Retail!$B$7="","",E4+1)</f>
        <v>3</v>
      </c>
      <c r="F5" s="89" t="s">
        <v>140</v>
      </c>
      <c r="G5" s="93" t="str">
        <f aca="false">IF(AND((C5="")+(E5="")),"",IF(Retail!$B$6="B",(CONCATENATE(A5,C5,E5)),IF(LEN(Retail!$C$4)=6,(CONCATENATE(A5,C5,TEXT(--E5,"000"))),(CONCATENATE(A5,C5,TEXT(--E5,"00000"))))))</f>
        <v>955[For Standard Membership = xxxxxxx or xxxx, For Small Block Membership = 9554100xxxxxx]00003</v>
      </c>
      <c r="H5" s="91" t="s">
        <v>137</v>
      </c>
      <c r="I5" s="93" t="e">
        <f aca="false">IF(C5="","",(RIGHT(10-MOD((SUM(MID(G5,12,1),MID(G5,10,1),MID(G5,8,1),MID(G5,6,1),MID(G5,4,1),MID(G5,2,1))*3)+(SUM(MID(G5,11,1),MID(G5,9,1),MID(G5,7,1),MID(G5,5,1),MID(G5,3,1),MID(G5,1,1))),10),1)))</f>
        <v>#VALUE!</v>
      </c>
      <c r="J5" s="89" t="s">
        <v>140</v>
      </c>
      <c r="K5" s="93" t="e">
        <f aca="false">IF(C5="","",(CONCATENATE(G5,I5)))</f>
        <v>#VALUE!</v>
      </c>
      <c r="L5" s="96" t="e">
        <f aca="false">IF(ISBLANK(Retail!$C$4),"",IF(COUNTIF(Retail!$A$10:$A$2000,K5)&lt;1,"NO","YES"))</f>
        <v>#VALUE!</v>
      </c>
    </row>
    <row r="6" customFormat="false" ht="12.75" hidden="false" customHeight="false" outlineLevel="0" collapsed="false">
      <c r="A6" s="93" t="n">
        <f aca="false">IF($A5="","",$A5)</f>
        <v>955</v>
      </c>
      <c r="B6" s="89" t="s">
        <v>137</v>
      </c>
      <c r="C6" s="93" t="str">
        <f aca="false">IF(ISBLANK(Retail!$C$4),"",IF(Retail!$B$6="A",Retail!$C$4,MID(Retail!$C$4,4,8)))</f>
        <v>[For Standard Membership = xxxxxxx or xxxx, For Small Block Membership = 9554100xxxxxx]</v>
      </c>
      <c r="D6" s="89" t="s">
        <v>137</v>
      </c>
      <c r="E6" s="95" t="n">
        <f aca="false">IF(Retail!$B$7="","",E5+1)</f>
        <v>4</v>
      </c>
      <c r="F6" s="89" t="s">
        <v>140</v>
      </c>
      <c r="G6" s="93" t="str">
        <f aca="false">IF(AND((C6="")+(E6="")),"",IF(Retail!$B$6="B",(CONCATENATE(A6,C6,E6)),IF(LEN(Retail!$C$4)=6,(CONCATENATE(A6,C6,TEXT(--E6,"000"))),(CONCATENATE(A6,C6,TEXT(--E6,"00000"))))))</f>
        <v>955[For Standard Membership = xxxxxxx or xxxx, For Small Block Membership = 9554100xxxxxx]00004</v>
      </c>
      <c r="H6" s="91" t="s">
        <v>137</v>
      </c>
      <c r="I6" s="93" t="e">
        <f aca="false">IF(C6="","",(RIGHT(10-MOD((SUM(MID(G6,12,1),MID(G6,10,1),MID(G6,8,1),MID(G6,6,1),MID(G6,4,1),MID(G6,2,1))*3)+(SUM(MID(G6,11,1),MID(G6,9,1),MID(G6,7,1),MID(G6,5,1),MID(G6,3,1),MID(G6,1,1))),10),1)))</f>
        <v>#VALUE!</v>
      </c>
      <c r="J6" s="89" t="s">
        <v>140</v>
      </c>
      <c r="K6" s="93" t="e">
        <f aca="false">IF(C6="","",(CONCATENATE(G6,I6)))</f>
        <v>#VALUE!</v>
      </c>
      <c r="L6" s="96" t="e">
        <f aca="false">IF(ISBLANK(Retail!$C$4),"",IF(COUNTIF(Retail!$A$10:$A$2000,K6)&lt;1,"NO","YES"))</f>
        <v>#VALUE!</v>
      </c>
    </row>
    <row r="7" customFormat="false" ht="12.75" hidden="false" customHeight="false" outlineLevel="0" collapsed="false">
      <c r="A7" s="93" t="n">
        <f aca="false">IF($A6="","",$A6)</f>
        <v>955</v>
      </c>
      <c r="B7" s="89" t="s">
        <v>137</v>
      </c>
      <c r="C7" s="93" t="str">
        <f aca="false">IF(ISBLANK(Retail!$C$4),"",IF(Retail!$B$6="A",Retail!$C$4,MID(Retail!$C$4,4,8)))</f>
        <v>[For Standard Membership = xxxxxxx or xxxx, For Small Block Membership = 9554100xxxxxx]</v>
      </c>
      <c r="D7" s="89" t="s">
        <v>137</v>
      </c>
      <c r="E7" s="95" t="n">
        <f aca="false">IF(Retail!$B$7="","",E6+1)</f>
        <v>5</v>
      </c>
      <c r="F7" s="89" t="s">
        <v>140</v>
      </c>
      <c r="G7" s="93" t="str">
        <f aca="false">IF(AND((C7="")+(E7="")),"",IF(Retail!$B$6="B",(CONCATENATE(A7,C7,E7)),IF(LEN(Retail!$C$4)=6,(CONCATENATE(A7,C7,TEXT(--E7,"000"))),(CONCATENATE(A7,C7,TEXT(--E7,"00000"))))))</f>
        <v>955[For Standard Membership = xxxxxxx or xxxx, For Small Block Membership = 9554100xxxxxx]00005</v>
      </c>
      <c r="H7" s="91" t="s">
        <v>137</v>
      </c>
      <c r="I7" s="93" t="e">
        <f aca="false">IF(C7="","",(RIGHT(10-MOD((SUM(MID(G7,12,1),MID(G7,10,1),MID(G7,8,1),MID(G7,6,1),MID(G7,4,1),MID(G7,2,1))*3)+(SUM(MID(G7,11,1),MID(G7,9,1),MID(G7,7,1),MID(G7,5,1),MID(G7,3,1),MID(G7,1,1))),10),1)))</f>
        <v>#VALUE!</v>
      </c>
      <c r="J7" s="89" t="s">
        <v>140</v>
      </c>
      <c r="K7" s="93" t="e">
        <f aca="false">IF(C7="","",(CONCATENATE(G7,I7)))</f>
        <v>#VALUE!</v>
      </c>
      <c r="L7" s="96" t="e">
        <f aca="false">IF(ISBLANK(Retail!$C$4),"",IF(COUNTIF(Retail!$A$10:$A$2000,K7)&lt;1,"NO","YES"))</f>
        <v>#VALUE!</v>
      </c>
    </row>
    <row r="8" customFormat="false" ht="12.75" hidden="false" customHeight="false" outlineLevel="0" collapsed="false">
      <c r="A8" s="93" t="n">
        <f aca="false">IF($A7="","",$A7)</f>
        <v>955</v>
      </c>
      <c r="B8" s="89" t="s">
        <v>137</v>
      </c>
      <c r="C8" s="93" t="str">
        <f aca="false">IF(ISBLANK(Retail!$C$4),"",IF(Retail!$B$6="A",Retail!$C$4,MID(Retail!$C$4,4,8)))</f>
        <v>[For Standard Membership = xxxxxxx or xxxx, For Small Block Membership = 9554100xxxxxx]</v>
      </c>
      <c r="D8" s="89" t="s">
        <v>137</v>
      </c>
      <c r="E8" s="95" t="n">
        <f aca="false">IF(Retail!$B$7="","",E7+1)</f>
        <v>6</v>
      </c>
      <c r="F8" s="89" t="s">
        <v>140</v>
      </c>
      <c r="G8" s="93" t="str">
        <f aca="false">IF(AND((C8="")+(E8="")),"",IF(Retail!$B$6="B",(CONCATENATE(A8,C8,E8)),IF(LEN(Retail!$C$4)=6,(CONCATENATE(A8,C8,TEXT(--E8,"000"))),(CONCATENATE(A8,C8,TEXT(--E8,"00000"))))))</f>
        <v>955[For Standard Membership = xxxxxxx or xxxx, For Small Block Membership = 9554100xxxxxx]00006</v>
      </c>
      <c r="H8" s="91" t="s">
        <v>137</v>
      </c>
      <c r="I8" s="93" t="e">
        <f aca="false">IF(C8="","",(RIGHT(10-MOD((SUM(MID(G8,12,1),MID(G8,10,1),MID(G8,8,1),MID(G8,6,1),MID(G8,4,1),MID(G8,2,1))*3)+(SUM(MID(G8,11,1),MID(G8,9,1),MID(G8,7,1),MID(G8,5,1),MID(G8,3,1),MID(G8,1,1))),10),1)))</f>
        <v>#VALUE!</v>
      </c>
      <c r="J8" s="89" t="s">
        <v>140</v>
      </c>
      <c r="K8" s="93" t="e">
        <f aca="false">IF(C8="","",(CONCATENATE(G8,I8)))</f>
        <v>#VALUE!</v>
      </c>
      <c r="L8" s="96" t="e">
        <f aca="false">IF(ISBLANK(Retail!$C$4),"",IF(COUNTIF(Retail!$A$10:$A$2000,K8)&lt;1,"NO","YES"))</f>
        <v>#VALUE!</v>
      </c>
    </row>
    <row r="9" customFormat="false" ht="12.75" hidden="false" customHeight="false" outlineLevel="0" collapsed="false">
      <c r="A9" s="93" t="n">
        <f aca="false">IF($A8="","",$A8)</f>
        <v>955</v>
      </c>
      <c r="B9" s="89" t="s">
        <v>137</v>
      </c>
      <c r="C9" s="93" t="str">
        <f aca="false">IF(ISBLANK(Retail!$C$4),"",IF(Retail!$B$6="A",Retail!$C$4,MID(Retail!$C$4,4,8)))</f>
        <v>[For Standard Membership = xxxxxxx or xxxx, For Small Block Membership = 9554100xxxxxx]</v>
      </c>
      <c r="D9" s="89" t="s">
        <v>137</v>
      </c>
      <c r="E9" s="95" t="n">
        <f aca="false">IF(Retail!$B$7="","",E8+1)</f>
        <v>7</v>
      </c>
      <c r="F9" s="89" t="s">
        <v>140</v>
      </c>
      <c r="G9" s="93" t="str">
        <f aca="false">IF(AND((C9="")+(E9="")),"",IF(Retail!$B$6="B",(CONCATENATE(A9,C9,E9)),IF(LEN(Retail!$C$4)=6,(CONCATENATE(A9,C9,TEXT(--E9,"000"))),(CONCATENATE(A9,C9,TEXT(--E9,"00000"))))))</f>
        <v>955[For Standard Membership = xxxxxxx or xxxx, For Small Block Membership = 9554100xxxxxx]00007</v>
      </c>
      <c r="H9" s="91" t="s">
        <v>137</v>
      </c>
      <c r="I9" s="93" t="e">
        <f aca="false">IF(C9="","",(RIGHT(10-MOD((SUM(MID(G9,12,1),MID(G9,10,1),MID(G9,8,1),MID(G9,6,1),MID(G9,4,1),MID(G9,2,1))*3)+(SUM(MID(G9,11,1),MID(G9,9,1),MID(G9,7,1),MID(G9,5,1),MID(G9,3,1),MID(G9,1,1))),10),1)))</f>
        <v>#VALUE!</v>
      </c>
      <c r="J9" s="89" t="s">
        <v>140</v>
      </c>
      <c r="K9" s="93" t="e">
        <f aca="false">IF(C9="","",(CONCATENATE(G9,I9)))</f>
        <v>#VALUE!</v>
      </c>
      <c r="L9" s="96" t="e">
        <f aca="false">IF(ISBLANK(Retail!$C$4),"",IF(COUNTIF(Retail!$A$10:$A$2000,K9)&lt;1,"NO","YES"))</f>
        <v>#VALUE!</v>
      </c>
    </row>
    <row r="10" customFormat="false" ht="12.75" hidden="false" customHeight="false" outlineLevel="0" collapsed="false">
      <c r="A10" s="93" t="n">
        <f aca="false">IF($A9="","",$A9)</f>
        <v>955</v>
      </c>
      <c r="B10" s="89" t="s">
        <v>137</v>
      </c>
      <c r="C10" s="93" t="str">
        <f aca="false">IF(ISBLANK(Retail!$C$4),"",IF(Retail!$B$6="A",Retail!$C$4,MID(Retail!$C$4,4,8)))</f>
        <v>[For Standard Membership = xxxxxxx or xxxx, For Small Block Membership = 9554100xxxxxx]</v>
      </c>
      <c r="D10" s="89" t="s">
        <v>137</v>
      </c>
      <c r="E10" s="95" t="n">
        <f aca="false">IF(Retail!$B$7="","",E9+1)</f>
        <v>8</v>
      </c>
      <c r="F10" s="89" t="s">
        <v>140</v>
      </c>
      <c r="G10" s="93" t="str">
        <f aca="false">IF(AND((C10="")+(E10="")),"",IF(Retail!$B$6="B",(CONCATENATE(A10,C10,E10)),IF(LEN(Retail!$C$4)=6,(CONCATENATE(A10,C10,TEXT(--E10,"000"))),(CONCATENATE(A10,C10,TEXT(--E10,"00000"))))))</f>
        <v>955[For Standard Membership = xxxxxxx or xxxx, For Small Block Membership = 9554100xxxxxx]00008</v>
      </c>
      <c r="H10" s="91" t="s">
        <v>137</v>
      </c>
      <c r="I10" s="93" t="e">
        <f aca="false">IF(C10="","",(RIGHT(10-MOD((SUM(MID(G10,12,1),MID(G10,10,1),MID(G10,8,1),MID(G10,6,1),MID(G10,4,1),MID(G10,2,1))*3)+(SUM(MID(G10,11,1),MID(G10,9,1),MID(G10,7,1),MID(G10,5,1),MID(G10,3,1),MID(G10,1,1))),10),1)))</f>
        <v>#VALUE!</v>
      </c>
      <c r="J10" s="89" t="s">
        <v>140</v>
      </c>
      <c r="K10" s="93" t="e">
        <f aca="false">IF(C10="","",(CONCATENATE(G10,I10)))</f>
        <v>#VALUE!</v>
      </c>
      <c r="L10" s="96" t="e">
        <f aca="false">IF(ISBLANK(Retail!$C$4),"",IF(COUNTIF(Retail!$A$10:$A$2000,K10)&lt;1,"NO","YES"))</f>
        <v>#VALUE!</v>
      </c>
    </row>
    <row r="11" customFormat="false" ht="12.75" hidden="false" customHeight="false" outlineLevel="0" collapsed="false">
      <c r="A11" s="93" t="n">
        <f aca="false">IF($A10="","",$A10)</f>
        <v>955</v>
      </c>
      <c r="B11" s="89" t="s">
        <v>137</v>
      </c>
      <c r="C11" s="93" t="str">
        <f aca="false">IF(ISBLANK(Retail!$C$4),"",IF(Retail!$B$6="A",Retail!$C$4,MID(Retail!$C$4,4,8)))</f>
        <v>[For Standard Membership = xxxxxxx or xxxx, For Small Block Membership = 9554100xxxxxx]</v>
      </c>
      <c r="D11" s="89" t="s">
        <v>137</v>
      </c>
      <c r="E11" s="95" t="n">
        <f aca="false">IF(Retail!$B$7="","",E10+1)</f>
        <v>9</v>
      </c>
      <c r="F11" s="89" t="s">
        <v>140</v>
      </c>
      <c r="G11" s="93" t="str">
        <f aca="false">IF(AND((C11="")+(E11="")),"",IF(Retail!$B$6="B",(CONCATENATE(A11,C11,E11)),IF(LEN(Retail!$C$4)=6,(CONCATENATE(A11,C11,TEXT(--E11,"000"))),(CONCATENATE(A11,C11,TEXT(--E11,"00000"))))))</f>
        <v>955[For Standard Membership = xxxxxxx or xxxx, For Small Block Membership = 9554100xxxxxx]00009</v>
      </c>
      <c r="H11" s="91" t="s">
        <v>137</v>
      </c>
      <c r="I11" s="93" t="e">
        <f aca="false">IF(C11="","",(RIGHT(10-MOD((SUM(MID(G11,12,1),MID(G11,10,1),MID(G11,8,1),MID(G11,6,1),MID(G11,4,1),MID(G11,2,1))*3)+(SUM(MID(G11,11,1),MID(G11,9,1),MID(G11,7,1),MID(G11,5,1),MID(G11,3,1),MID(G11,1,1))),10),1)))</f>
        <v>#VALUE!</v>
      </c>
      <c r="J11" s="89" t="s">
        <v>140</v>
      </c>
      <c r="K11" s="93" t="e">
        <f aca="false">IF(C11="","",(CONCATENATE(G11,I11)))</f>
        <v>#VALUE!</v>
      </c>
      <c r="L11" s="96" t="e">
        <f aca="false">IF(ISBLANK(Retail!$C$4),"",IF(COUNTIF(Retail!$A$10:$A$2000,K11)&lt;1,"NO","YES"))</f>
        <v>#VALUE!</v>
      </c>
    </row>
    <row r="12" customFormat="false" ht="12.75" hidden="false" customHeight="false" outlineLevel="0" collapsed="false">
      <c r="A12" s="93" t="n">
        <f aca="false">IF($A11="","",$A11)</f>
        <v>955</v>
      </c>
      <c r="B12" s="89" t="s">
        <v>137</v>
      </c>
      <c r="C12" s="93" t="str">
        <f aca="false">IF(ISBLANK(Retail!$C$4),"",IF(Retail!$B$6="A",Retail!$C$4,""))</f>
        <v>[For Standard Membership = xxxxxxx or xxxx, For Small Block Membership = 9554100xxxxxx]</v>
      </c>
      <c r="D12" s="89" t="s">
        <v>137</v>
      </c>
      <c r="E12" s="95" t="n">
        <f aca="false">IF(Retail!$B$7="","",IF(Retail!$B$6="B","",E11+1))</f>
        <v>10</v>
      </c>
      <c r="F12" s="89" t="s">
        <v>140</v>
      </c>
      <c r="G12" s="93" t="str">
        <f aca="false">IF(AND((C12="")+(E12="")),"",IF(LEN($C$3)=6,(CONCATENATE(A12,C12,TEXT(--E12,"000"))),(CONCATENATE(A12,C12,TEXT(--E12,"00000")))))</f>
        <v>955[For Standard Membership = xxxxxxx or xxxx, For Small Block Membership = 9554100xxxxxx]00010</v>
      </c>
      <c r="H12" s="91" t="s">
        <v>137</v>
      </c>
      <c r="I12" s="93" t="e">
        <f aca="false">IF(C12="","",(RIGHT(10-MOD((SUM(MID(G12,12,1),MID(G12,10,1),MID(G12,8,1),MID(G12,6,1),MID(G12,4,1),MID(G12,2,1))*3)+(SUM(MID(G12,11,1),MID(G12,9,1),MID(G12,7,1),MID(G12,5,1),MID(G12,3,1),MID(G12,1,1))),10),1)))</f>
        <v>#VALUE!</v>
      </c>
      <c r="J12" s="89" t="s">
        <v>140</v>
      </c>
      <c r="K12" s="93" t="e">
        <f aca="false">IF(C12="","",(CONCATENATE(G12,I12)))</f>
        <v>#VALUE!</v>
      </c>
      <c r="L12" s="96" t="e">
        <f aca="false">IF(ISBLANK(Retail!$C$4),"",IF(COUNTIF(Retail!$A$10:$A$2000,K12)&lt;1,"NO","YES"))</f>
        <v>#VALUE!</v>
      </c>
    </row>
    <row r="13" customFormat="false" ht="12.75" hidden="false" customHeight="false" outlineLevel="0" collapsed="false">
      <c r="A13" s="93" t="n">
        <f aca="false">IF($A12="","",$A12)</f>
        <v>955</v>
      </c>
      <c r="B13" s="89" t="s">
        <v>137</v>
      </c>
      <c r="C13" s="93" t="str">
        <f aca="false">IF(ISBLANK(Retail!$C$4),"",IF(Retail!$B$6="A",Retail!$C$4,""))</f>
        <v>[For Standard Membership = xxxxxxx or xxxx, For Small Block Membership = 9554100xxxxxx]</v>
      </c>
      <c r="D13" s="89" t="s">
        <v>137</v>
      </c>
      <c r="E13" s="95" t="n">
        <f aca="false">IF(Retail!$B$7="","",IF(Retail!$B$6="B","",E12+1))</f>
        <v>11</v>
      </c>
      <c r="F13" s="89" t="s">
        <v>140</v>
      </c>
      <c r="G13" s="93" t="str">
        <f aca="false">IF(AND((C13="")+(E13="")),"",IF(LEN($C$3)=6,(CONCATENATE(A13,C13,TEXT(--E13,"000"))),(CONCATENATE(A13,C13,TEXT(--E13,"00000")))))</f>
        <v>955[For Standard Membership = xxxxxxx or xxxx, For Small Block Membership = 9554100xxxxxx]00011</v>
      </c>
      <c r="H13" s="91" t="s">
        <v>137</v>
      </c>
      <c r="I13" s="93" t="e">
        <f aca="false">IF(C13="","",(RIGHT(10-MOD((SUM(MID(G13,12,1),MID(G13,10,1),MID(G13,8,1),MID(G13,6,1),MID(G13,4,1),MID(G13,2,1))*3)+(SUM(MID(G13,11,1),MID(G13,9,1),MID(G13,7,1),MID(G13,5,1),MID(G13,3,1),MID(G13,1,1))),10),1)))</f>
        <v>#VALUE!</v>
      </c>
      <c r="J13" s="89" t="s">
        <v>140</v>
      </c>
      <c r="K13" s="93" t="e">
        <f aca="false">IF(C13="","",(CONCATENATE(G13,I13)))</f>
        <v>#VALUE!</v>
      </c>
      <c r="L13" s="96" t="e">
        <f aca="false">IF(ISBLANK(Retail!$C$4),"",IF(COUNTIF(Retail!$A$10:$A$2000,K13)&lt;1,"NO","YES"))</f>
        <v>#VALUE!</v>
      </c>
    </row>
    <row r="14" customFormat="false" ht="12.75" hidden="false" customHeight="false" outlineLevel="0" collapsed="false">
      <c r="A14" s="93" t="n">
        <f aca="false">IF($A13="","",$A13)</f>
        <v>955</v>
      </c>
      <c r="B14" s="89" t="s">
        <v>137</v>
      </c>
      <c r="C14" s="93" t="str">
        <f aca="false">IF(ISBLANK(Retail!$C$4),"",IF(Retail!$B$6="A",Retail!$C$4,""))</f>
        <v>[For Standard Membership = xxxxxxx or xxxx, For Small Block Membership = 9554100xxxxxx]</v>
      </c>
      <c r="D14" s="89" t="s">
        <v>137</v>
      </c>
      <c r="E14" s="95" t="n">
        <f aca="false">IF(Retail!$B$7="","",IF(Retail!$B$6="B","",E13+1))</f>
        <v>12</v>
      </c>
      <c r="F14" s="89" t="s">
        <v>140</v>
      </c>
      <c r="G14" s="93" t="str">
        <f aca="false">IF(AND((C14="")+(E14="")),"",IF(LEN($C$3)=6,(CONCATENATE(A14,C14,TEXT(--E14,"000"))),(CONCATENATE(A14,C14,TEXT(--E14,"00000")))))</f>
        <v>955[For Standard Membership = xxxxxxx or xxxx, For Small Block Membership = 9554100xxxxxx]00012</v>
      </c>
      <c r="H14" s="91" t="s">
        <v>137</v>
      </c>
      <c r="I14" s="93" t="e">
        <f aca="false">IF(C14="","",(RIGHT(10-MOD((SUM(MID(G14,12,1),MID(G14,10,1),MID(G14,8,1),MID(G14,6,1),MID(G14,4,1),MID(G14,2,1))*3)+(SUM(MID(G14,11,1),MID(G14,9,1),MID(G14,7,1),MID(G14,5,1),MID(G14,3,1),MID(G14,1,1))),10),1)))</f>
        <v>#VALUE!</v>
      </c>
      <c r="J14" s="89" t="s">
        <v>140</v>
      </c>
      <c r="K14" s="93" t="e">
        <f aca="false">IF(C14="","",(CONCATENATE(G14,I14)))</f>
        <v>#VALUE!</v>
      </c>
      <c r="L14" s="96" t="e">
        <f aca="false">IF(ISBLANK(Retail!$C$4),"",IF(COUNTIF(Retail!$A$10:$A$2000,K14)&lt;1,"NO","YES"))</f>
        <v>#VALUE!</v>
      </c>
    </row>
    <row r="15" customFormat="false" ht="12.75" hidden="false" customHeight="false" outlineLevel="0" collapsed="false">
      <c r="A15" s="93" t="n">
        <f aca="false">IF($A14="","",$A14)</f>
        <v>955</v>
      </c>
      <c r="B15" s="89" t="s">
        <v>137</v>
      </c>
      <c r="C15" s="93" t="str">
        <f aca="false">IF(ISBLANK(Retail!$C$4),"",IF(Retail!$B$6="A",Retail!$C$4,""))</f>
        <v>[For Standard Membership = xxxxxxx or xxxx, For Small Block Membership = 9554100xxxxxx]</v>
      </c>
      <c r="D15" s="89" t="s">
        <v>137</v>
      </c>
      <c r="E15" s="95" t="n">
        <f aca="false">IF(Retail!$B$7="","",IF(Retail!$B$6="B","",E14+1))</f>
        <v>13</v>
      </c>
      <c r="F15" s="89" t="s">
        <v>140</v>
      </c>
      <c r="G15" s="93" t="str">
        <f aca="false">IF(AND((C15="")+(E15="")),"",IF(LEN($C$3)=6,(CONCATENATE(A15,C15,TEXT(--E15,"000"))),(CONCATENATE(A15,C15,TEXT(--E15,"00000")))))</f>
        <v>955[For Standard Membership = xxxxxxx or xxxx, For Small Block Membership = 9554100xxxxxx]00013</v>
      </c>
      <c r="H15" s="91" t="s">
        <v>137</v>
      </c>
      <c r="I15" s="93" t="e">
        <f aca="false">IF(C15="","",(RIGHT(10-MOD((SUM(MID(G15,12,1),MID(G15,10,1),MID(G15,8,1),MID(G15,6,1),MID(G15,4,1),MID(G15,2,1))*3)+(SUM(MID(G15,11,1),MID(G15,9,1),MID(G15,7,1),MID(G15,5,1),MID(G15,3,1),MID(G15,1,1))),10),1)))</f>
        <v>#VALUE!</v>
      </c>
      <c r="J15" s="89" t="s">
        <v>140</v>
      </c>
      <c r="K15" s="93" t="e">
        <f aca="false">IF(C15="","",(CONCATENATE(G15,I15)))</f>
        <v>#VALUE!</v>
      </c>
      <c r="L15" s="96" t="e">
        <f aca="false">IF(ISBLANK(Retail!$C$4),"",IF(COUNTIF(Retail!$A$10:$A$2000,K15)&lt;1,"NO","YES"))</f>
        <v>#VALUE!</v>
      </c>
    </row>
    <row r="16" customFormat="false" ht="12.75" hidden="false" customHeight="false" outlineLevel="0" collapsed="false">
      <c r="A16" s="93" t="n">
        <f aca="false">IF($A15="","",$A15)</f>
        <v>955</v>
      </c>
      <c r="B16" s="89" t="s">
        <v>137</v>
      </c>
      <c r="C16" s="93" t="str">
        <f aca="false">IF(ISBLANK(Retail!$C$4),"",IF(Retail!$B$6="A",Retail!$C$4,""))</f>
        <v>[For Standard Membership = xxxxxxx or xxxx, For Small Block Membership = 9554100xxxxxx]</v>
      </c>
      <c r="D16" s="89" t="s">
        <v>137</v>
      </c>
      <c r="E16" s="95" t="n">
        <f aca="false">IF(Retail!$B$7="","",IF(Retail!$B$6="B","",E15+1))</f>
        <v>14</v>
      </c>
      <c r="F16" s="89" t="s">
        <v>140</v>
      </c>
      <c r="G16" s="93" t="str">
        <f aca="false">IF(AND((C16="")+(E16="")),"",IF(LEN($C$3)=6,(CONCATENATE(A16,C16,TEXT(--E16,"000"))),(CONCATENATE(A16,C16,TEXT(--E16,"00000")))))</f>
        <v>955[For Standard Membership = xxxxxxx or xxxx, For Small Block Membership = 9554100xxxxxx]00014</v>
      </c>
      <c r="H16" s="91" t="s">
        <v>137</v>
      </c>
      <c r="I16" s="93" t="e">
        <f aca="false">IF(C16="","",(RIGHT(10-MOD((SUM(MID(G16,12,1),MID(G16,10,1),MID(G16,8,1),MID(G16,6,1),MID(G16,4,1),MID(G16,2,1))*3)+(SUM(MID(G16,11,1),MID(G16,9,1),MID(G16,7,1),MID(G16,5,1),MID(G16,3,1),MID(G16,1,1))),10),1)))</f>
        <v>#VALUE!</v>
      </c>
      <c r="J16" s="89" t="s">
        <v>140</v>
      </c>
      <c r="K16" s="93" t="e">
        <f aca="false">IF(C16="","",(CONCATENATE(G16,I16)))</f>
        <v>#VALUE!</v>
      </c>
      <c r="L16" s="96" t="e">
        <f aca="false">IF(ISBLANK(Retail!$C$4),"",IF(COUNTIF(Retail!$A$10:$A$2000,K16)&lt;1,"NO","YES"))</f>
        <v>#VALUE!</v>
      </c>
    </row>
    <row r="17" customFormat="false" ht="12.75" hidden="false" customHeight="false" outlineLevel="0" collapsed="false">
      <c r="A17" s="93" t="n">
        <f aca="false">IF($A16="","",$A16)</f>
        <v>955</v>
      </c>
      <c r="B17" s="89" t="s">
        <v>137</v>
      </c>
      <c r="C17" s="93" t="str">
        <f aca="false">IF(ISBLANK(Retail!$C$4),"",IF(Retail!$B$6="A",Retail!$C$4,""))</f>
        <v>[For Standard Membership = xxxxxxx or xxxx, For Small Block Membership = 9554100xxxxxx]</v>
      </c>
      <c r="D17" s="89" t="s">
        <v>137</v>
      </c>
      <c r="E17" s="95" t="n">
        <f aca="false">IF(Retail!$B$7="","",IF(Retail!$B$6="B","",E16+1))</f>
        <v>15</v>
      </c>
      <c r="F17" s="89" t="s">
        <v>140</v>
      </c>
      <c r="G17" s="93" t="str">
        <f aca="false">IF(AND((C17="")+(E17="")),"",IF(LEN($C$3)=6,(CONCATENATE(A17,C17,TEXT(--E17,"000"))),(CONCATENATE(A17,C17,TEXT(--E17,"00000")))))</f>
        <v>955[For Standard Membership = xxxxxxx or xxxx, For Small Block Membership = 9554100xxxxxx]00015</v>
      </c>
      <c r="H17" s="91" t="s">
        <v>137</v>
      </c>
      <c r="I17" s="93" t="e">
        <f aca="false">IF(C17="","",(RIGHT(10-MOD((SUM(MID(G17,12,1),MID(G17,10,1),MID(G17,8,1),MID(G17,6,1),MID(G17,4,1),MID(G17,2,1))*3)+(SUM(MID(G17,11,1),MID(G17,9,1),MID(G17,7,1),MID(G17,5,1),MID(G17,3,1),MID(G17,1,1))),10),1)))</f>
        <v>#VALUE!</v>
      </c>
      <c r="J17" s="89" t="s">
        <v>140</v>
      </c>
      <c r="K17" s="93" t="e">
        <f aca="false">IF(C17="","",(CONCATENATE(G17,I17)))</f>
        <v>#VALUE!</v>
      </c>
      <c r="L17" s="96" t="e">
        <f aca="false">IF(ISBLANK(Retail!$C$4),"",IF(COUNTIF(Retail!$A$10:$A$2000,K17)&lt;1,"NO","YES"))</f>
        <v>#VALUE!</v>
      </c>
    </row>
    <row r="18" customFormat="false" ht="12.75" hidden="false" customHeight="false" outlineLevel="0" collapsed="false">
      <c r="A18" s="93" t="n">
        <f aca="false">IF($A17="","",$A17)</f>
        <v>955</v>
      </c>
      <c r="B18" s="89" t="s">
        <v>137</v>
      </c>
      <c r="C18" s="93" t="str">
        <f aca="false">IF(ISBLANK(Retail!$C$4),"",IF(Retail!$B$6="A",Retail!$C$4,""))</f>
        <v>[For Standard Membership = xxxxxxx or xxxx, For Small Block Membership = 9554100xxxxxx]</v>
      </c>
      <c r="D18" s="89" t="s">
        <v>137</v>
      </c>
      <c r="E18" s="95" t="n">
        <f aca="false">IF(Retail!$B$7="","",IF(Retail!$B$6="B","",E17+1))</f>
        <v>16</v>
      </c>
      <c r="F18" s="89" t="s">
        <v>140</v>
      </c>
      <c r="G18" s="93" t="str">
        <f aca="false">IF(AND((C18="")+(E18="")),"",IF(LEN($C$3)=6,(CONCATENATE(A18,C18,TEXT(--E18,"000"))),(CONCATENATE(A18,C18,TEXT(--E18,"00000")))))</f>
        <v>955[For Standard Membership = xxxxxxx or xxxx, For Small Block Membership = 9554100xxxxxx]00016</v>
      </c>
      <c r="H18" s="91" t="s">
        <v>137</v>
      </c>
      <c r="I18" s="93" t="e">
        <f aca="false">IF(C18="","",(RIGHT(10-MOD((SUM(MID(G18,12,1),MID(G18,10,1),MID(G18,8,1),MID(G18,6,1),MID(G18,4,1),MID(G18,2,1))*3)+(SUM(MID(G18,11,1),MID(G18,9,1),MID(G18,7,1),MID(G18,5,1),MID(G18,3,1),MID(G18,1,1))),10),1)))</f>
        <v>#VALUE!</v>
      </c>
      <c r="J18" s="89" t="s">
        <v>140</v>
      </c>
      <c r="K18" s="93" t="e">
        <f aca="false">IF(C18="","",(CONCATENATE(G18,I18)))</f>
        <v>#VALUE!</v>
      </c>
      <c r="L18" s="96" t="e">
        <f aca="false">IF(ISBLANK(Retail!$C$4),"",IF(COUNTIF(Retail!$A$10:$A$2000,K18)&lt;1,"NO","YES"))</f>
        <v>#VALUE!</v>
      </c>
    </row>
    <row r="19" customFormat="false" ht="12.75" hidden="false" customHeight="false" outlineLevel="0" collapsed="false">
      <c r="A19" s="93" t="n">
        <f aca="false">IF($A18="","",$A18)</f>
        <v>955</v>
      </c>
      <c r="B19" s="89" t="s">
        <v>137</v>
      </c>
      <c r="C19" s="93" t="str">
        <f aca="false">IF(ISBLANK(Retail!$C$4),"",IF(Retail!$B$6="A",Retail!$C$4,""))</f>
        <v>[For Standard Membership = xxxxxxx or xxxx, For Small Block Membership = 9554100xxxxxx]</v>
      </c>
      <c r="D19" s="89" t="s">
        <v>137</v>
      </c>
      <c r="E19" s="95" t="n">
        <f aca="false">IF(Retail!$B$7="","",IF(Retail!$B$6="B","",E18+1))</f>
        <v>17</v>
      </c>
      <c r="F19" s="89" t="s">
        <v>140</v>
      </c>
      <c r="G19" s="93" t="str">
        <f aca="false">IF(AND((C19="")+(E19="")),"",IF(LEN($C$3)=6,(CONCATENATE(A19,C19,TEXT(--E19,"000"))),(CONCATENATE(A19,C19,TEXT(--E19,"00000")))))</f>
        <v>955[For Standard Membership = xxxxxxx or xxxx, For Small Block Membership = 9554100xxxxxx]00017</v>
      </c>
      <c r="H19" s="91" t="s">
        <v>137</v>
      </c>
      <c r="I19" s="93" t="e">
        <f aca="false">IF(C19="","",(RIGHT(10-MOD((SUM(MID(G19,12,1),MID(G19,10,1),MID(G19,8,1),MID(G19,6,1),MID(G19,4,1),MID(G19,2,1))*3)+(SUM(MID(G19,11,1),MID(G19,9,1),MID(G19,7,1),MID(G19,5,1),MID(G19,3,1),MID(G19,1,1))),10),1)))</f>
        <v>#VALUE!</v>
      </c>
      <c r="J19" s="89" t="s">
        <v>140</v>
      </c>
      <c r="K19" s="93" t="e">
        <f aca="false">IF(C19="","",(CONCATENATE(G19,I19)))</f>
        <v>#VALUE!</v>
      </c>
      <c r="L19" s="96" t="e">
        <f aca="false">IF(ISBLANK(Retail!$C$4),"",IF(COUNTIF(Retail!$A$10:$A$2000,K19)&lt;1,"NO","YES"))</f>
        <v>#VALUE!</v>
      </c>
    </row>
    <row r="20" customFormat="false" ht="12.75" hidden="false" customHeight="false" outlineLevel="0" collapsed="false">
      <c r="A20" s="93" t="n">
        <f aca="false">IF($A19="","",$A19)</f>
        <v>955</v>
      </c>
      <c r="B20" s="89" t="s">
        <v>137</v>
      </c>
      <c r="C20" s="93" t="str">
        <f aca="false">IF(ISBLANK(Retail!$C$4),"",IF(Retail!$B$6="A",Retail!$C$4,""))</f>
        <v>[For Standard Membership = xxxxxxx or xxxx, For Small Block Membership = 9554100xxxxxx]</v>
      </c>
      <c r="D20" s="89" t="s">
        <v>137</v>
      </c>
      <c r="E20" s="95" t="n">
        <f aca="false">IF(Retail!$B$7="","",IF(Retail!$B$6="B","",E19+1))</f>
        <v>18</v>
      </c>
      <c r="F20" s="89" t="s">
        <v>140</v>
      </c>
      <c r="G20" s="93" t="str">
        <f aca="false">IF(AND((C20="")+(E20="")),"",IF(LEN($C$3)=6,(CONCATENATE(A20,C20,TEXT(--E20,"000"))),(CONCATENATE(A20,C20,TEXT(--E20,"00000")))))</f>
        <v>955[For Standard Membership = xxxxxxx or xxxx, For Small Block Membership = 9554100xxxxxx]00018</v>
      </c>
      <c r="H20" s="91" t="s">
        <v>137</v>
      </c>
      <c r="I20" s="93" t="e">
        <f aca="false">IF(C20="","",(RIGHT(10-MOD((SUM(MID(G20,12,1),MID(G20,10,1),MID(G20,8,1),MID(G20,6,1),MID(G20,4,1),MID(G20,2,1))*3)+(SUM(MID(G20,11,1),MID(G20,9,1),MID(G20,7,1),MID(G20,5,1),MID(G20,3,1),MID(G20,1,1))),10),1)))</f>
        <v>#VALUE!</v>
      </c>
      <c r="J20" s="89" t="s">
        <v>140</v>
      </c>
      <c r="K20" s="93" t="e">
        <f aca="false">IF(C20="","",(CONCATENATE(G20,I20)))</f>
        <v>#VALUE!</v>
      </c>
      <c r="L20" s="96" t="e">
        <f aca="false">IF(ISBLANK(Retail!$C$4),"",IF(COUNTIF(Retail!$A$10:$A$2000,K20)&lt;1,"NO","YES"))</f>
        <v>#VALUE!</v>
      </c>
    </row>
    <row r="21" customFormat="false" ht="12.75" hidden="false" customHeight="false" outlineLevel="0" collapsed="false">
      <c r="A21" s="93" t="n">
        <f aca="false">IF($A20="","",$A20)</f>
        <v>955</v>
      </c>
      <c r="B21" s="89" t="s">
        <v>137</v>
      </c>
      <c r="C21" s="93" t="str">
        <f aca="false">IF(ISBLANK(Retail!$C$4),"",IF(Retail!$B$6="A",Retail!$C$4,""))</f>
        <v>[For Standard Membership = xxxxxxx or xxxx, For Small Block Membership = 9554100xxxxxx]</v>
      </c>
      <c r="D21" s="89" t="s">
        <v>137</v>
      </c>
      <c r="E21" s="95" t="n">
        <f aca="false">IF(Retail!$B$7="","",IF(Retail!$B$6="B","",E20+1))</f>
        <v>19</v>
      </c>
      <c r="F21" s="89" t="s">
        <v>140</v>
      </c>
      <c r="G21" s="93" t="str">
        <f aca="false">IF(AND((C21="")+(E21="")),"",IF(LEN($C$3)=6,(CONCATENATE(A21,C21,TEXT(--E21,"000"))),(CONCATENATE(A21,C21,TEXT(--E21,"00000")))))</f>
        <v>955[For Standard Membership = xxxxxxx or xxxx, For Small Block Membership = 9554100xxxxxx]00019</v>
      </c>
      <c r="H21" s="91" t="s">
        <v>137</v>
      </c>
      <c r="I21" s="93" t="e">
        <f aca="false">IF(C21="","",(RIGHT(10-MOD((SUM(MID(G21,12,1),MID(G21,10,1),MID(G21,8,1),MID(G21,6,1),MID(G21,4,1),MID(G21,2,1))*3)+(SUM(MID(G21,11,1),MID(G21,9,1),MID(G21,7,1),MID(G21,5,1),MID(G21,3,1),MID(G21,1,1))),10),1)))</f>
        <v>#VALUE!</v>
      </c>
      <c r="J21" s="89" t="s">
        <v>140</v>
      </c>
      <c r="K21" s="93" t="e">
        <f aca="false">IF(C21="","",(CONCATENATE(G21,I21)))</f>
        <v>#VALUE!</v>
      </c>
      <c r="L21" s="96" t="e">
        <f aca="false">IF(ISBLANK(Retail!$C$4),"",IF(COUNTIF(Retail!$A$10:$A$2000,K21)&lt;1,"NO","YES"))</f>
        <v>#VALUE!</v>
      </c>
    </row>
    <row r="22" customFormat="false" ht="12.75" hidden="false" customHeight="false" outlineLevel="0" collapsed="false">
      <c r="A22" s="93" t="n">
        <f aca="false">IF($A21="","",$A21)</f>
        <v>955</v>
      </c>
      <c r="B22" s="89" t="s">
        <v>137</v>
      </c>
      <c r="C22" s="93" t="str">
        <f aca="false">IF(ISBLANK(Retail!$C$4),"",IF(Retail!$B$6="A",Retail!$C$4,""))</f>
        <v>[For Standard Membership = xxxxxxx or xxxx, For Small Block Membership = 9554100xxxxxx]</v>
      </c>
      <c r="D22" s="89" t="s">
        <v>137</v>
      </c>
      <c r="E22" s="95" t="n">
        <f aca="false">IF(Retail!$B$7="","",IF(Retail!$B$6="B","",E21+1))</f>
        <v>20</v>
      </c>
      <c r="F22" s="89" t="s">
        <v>140</v>
      </c>
      <c r="G22" s="93" t="str">
        <f aca="false">IF(AND((C22="")+(E22="")),"",IF(LEN($C$3)=6,(CONCATENATE(A22,C22,TEXT(--E22,"000"))),(CONCATENATE(A22,C22,TEXT(--E22,"00000")))))</f>
        <v>955[For Standard Membership = xxxxxxx or xxxx, For Small Block Membership = 9554100xxxxxx]00020</v>
      </c>
      <c r="H22" s="91" t="s">
        <v>137</v>
      </c>
      <c r="I22" s="93" t="e">
        <f aca="false">IF(C22="","",(RIGHT(10-MOD((SUM(MID(G22,12,1),MID(G22,10,1),MID(G22,8,1),MID(G22,6,1),MID(G22,4,1),MID(G22,2,1))*3)+(SUM(MID(G22,11,1),MID(G22,9,1),MID(G22,7,1),MID(G22,5,1),MID(G22,3,1),MID(G22,1,1))),10),1)))</f>
        <v>#VALUE!</v>
      </c>
      <c r="J22" s="89" t="s">
        <v>140</v>
      </c>
      <c r="K22" s="93" t="e">
        <f aca="false">IF(C22="","",(CONCATENATE(G22,I22)))</f>
        <v>#VALUE!</v>
      </c>
      <c r="L22" s="96" t="e">
        <f aca="false">IF(ISBLANK(Retail!$C$4),"",IF(COUNTIF(Retail!$A$10:$A$2000,K22)&lt;1,"NO","YES"))</f>
        <v>#VALUE!</v>
      </c>
    </row>
    <row r="23" customFormat="false" ht="12.75" hidden="false" customHeight="false" outlineLevel="0" collapsed="false">
      <c r="A23" s="93" t="n">
        <f aca="false">IF($A22="","",$A22)</f>
        <v>955</v>
      </c>
      <c r="B23" s="89" t="s">
        <v>137</v>
      </c>
      <c r="C23" s="93" t="str">
        <f aca="false">IF(ISBLANK(Retail!$C$4),"",IF(Retail!$B$6="A",Retail!$C$4,""))</f>
        <v>[For Standard Membership = xxxxxxx or xxxx, For Small Block Membership = 9554100xxxxxx]</v>
      </c>
      <c r="D23" s="89" t="s">
        <v>137</v>
      </c>
      <c r="E23" s="95" t="n">
        <f aca="false">IF(Retail!$B$7="","",IF(Retail!$B$6="B","",E22+1))</f>
        <v>21</v>
      </c>
      <c r="F23" s="89" t="s">
        <v>140</v>
      </c>
      <c r="G23" s="93" t="str">
        <f aca="false">IF(AND((C23="")+(E23="")),"",IF(LEN($C$3)=6,(CONCATENATE(A23,C23,TEXT(--E23,"000"))),(CONCATENATE(A23,C23,TEXT(--E23,"00000")))))</f>
        <v>955[For Standard Membership = xxxxxxx or xxxx, For Small Block Membership = 9554100xxxxxx]00021</v>
      </c>
      <c r="H23" s="91" t="s">
        <v>137</v>
      </c>
      <c r="I23" s="93" t="e">
        <f aca="false">IF(C23="","",(RIGHT(10-MOD((SUM(MID(G23,12,1),MID(G23,10,1),MID(G23,8,1),MID(G23,6,1),MID(G23,4,1),MID(G23,2,1))*3)+(SUM(MID(G23,11,1),MID(G23,9,1),MID(G23,7,1),MID(G23,5,1),MID(G23,3,1),MID(G23,1,1))),10),1)))</f>
        <v>#VALUE!</v>
      </c>
      <c r="J23" s="89" t="s">
        <v>140</v>
      </c>
      <c r="K23" s="93" t="e">
        <f aca="false">IF(C23="","",(CONCATENATE(G23,I23)))</f>
        <v>#VALUE!</v>
      </c>
      <c r="L23" s="96" t="e">
        <f aca="false">IF(ISBLANK(Retail!$C$4),"",IF(COUNTIF(Retail!$A$10:$A$2000,K23)&lt;1,"NO","YES"))</f>
        <v>#VALUE!</v>
      </c>
    </row>
    <row r="24" customFormat="false" ht="12.75" hidden="false" customHeight="false" outlineLevel="0" collapsed="false">
      <c r="A24" s="93" t="n">
        <f aca="false">IF($A23="","",$A23)</f>
        <v>955</v>
      </c>
      <c r="B24" s="89" t="s">
        <v>137</v>
      </c>
      <c r="C24" s="93" t="str">
        <f aca="false">IF(ISBLANK(Retail!$C$4),"",IF(Retail!$B$6="A",Retail!$C$4,""))</f>
        <v>[For Standard Membership = xxxxxxx or xxxx, For Small Block Membership = 9554100xxxxxx]</v>
      </c>
      <c r="D24" s="89" t="s">
        <v>137</v>
      </c>
      <c r="E24" s="95" t="n">
        <f aca="false">IF(Retail!$B$7="","",IF(Retail!$B$6="B","",E23+1))</f>
        <v>22</v>
      </c>
      <c r="F24" s="89" t="s">
        <v>140</v>
      </c>
      <c r="G24" s="93" t="str">
        <f aca="false">IF(AND((C24="")+(E24="")),"",IF(LEN($C$3)=6,(CONCATENATE(A24,C24,TEXT(--E24,"000"))),(CONCATENATE(A24,C24,TEXT(--E24,"00000")))))</f>
        <v>955[For Standard Membership = xxxxxxx or xxxx, For Small Block Membership = 9554100xxxxxx]00022</v>
      </c>
      <c r="H24" s="91" t="s">
        <v>137</v>
      </c>
      <c r="I24" s="93" t="e">
        <f aca="false">IF(C24="","",(RIGHT(10-MOD((SUM(MID(G24,12,1),MID(G24,10,1),MID(G24,8,1),MID(G24,6,1),MID(G24,4,1),MID(G24,2,1))*3)+(SUM(MID(G24,11,1),MID(G24,9,1),MID(G24,7,1),MID(G24,5,1),MID(G24,3,1),MID(G24,1,1))),10),1)))</f>
        <v>#VALUE!</v>
      </c>
      <c r="J24" s="89" t="s">
        <v>140</v>
      </c>
      <c r="K24" s="93" t="e">
        <f aca="false">IF(C24="","",(CONCATENATE(G24,I24)))</f>
        <v>#VALUE!</v>
      </c>
      <c r="L24" s="96" t="e">
        <f aca="false">IF(ISBLANK(Retail!$C$4),"",IF(COUNTIF(Retail!$A$10:$A$2000,K24)&lt;1,"NO","YES"))</f>
        <v>#VALUE!</v>
      </c>
    </row>
    <row r="25" customFormat="false" ht="12.75" hidden="false" customHeight="false" outlineLevel="0" collapsed="false">
      <c r="A25" s="93" t="n">
        <f aca="false">IF($A24="","",$A24)</f>
        <v>955</v>
      </c>
      <c r="B25" s="89" t="s">
        <v>137</v>
      </c>
      <c r="C25" s="93" t="str">
        <f aca="false">IF(ISBLANK(Retail!$C$4),"",IF(Retail!$B$6="A",Retail!$C$4,""))</f>
        <v>[For Standard Membership = xxxxxxx or xxxx, For Small Block Membership = 9554100xxxxxx]</v>
      </c>
      <c r="D25" s="89" t="s">
        <v>137</v>
      </c>
      <c r="E25" s="95" t="n">
        <f aca="false">IF(Retail!$B$7="","",IF(Retail!$B$6="B","",E24+1))</f>
        <v>23</v>
      </c>
      <c r="F25" s="89" t="s">
        <v>140</v>
      </c>
      <c r="G25" s="93" t="str">
        <f aca="false">IF(AND((C25="")+(E25="")),"",IF(LEN($C$3)=6,(CONCATENATE(A25,C25,TEXT(--E25,"000"))),(CONCATENATE(A25,C25,TEXT(--E25,"00000")))))</f>
        <v>955[For Standard Membership = xxxxxxx or xxxx, For Small Block Membership = 9554100xxxxxx]00023</v>
      </c>
      <c r="H25" s="91" t="s">
        <v>137</v>
      </c>
      <c r="I25" s="93" t="e">
        <f aca="false">IF(C25="","",(RIGHT(10-MOD((SUM(MID(G25,12,1),MID(G25,10,1),MID(G25,8,1),MID(G25,6,1),MID(G25,4,1),MID(G25,2,1))*3)+(SUM(MID(G25,11,1),MID(G25,9,1),MID(G25,7,1),MID(G25,5,1),MID(G25,3,1),MID(G25,1,1))),10),1)))</f>
        <v>#VALUE!</v>
      </c>
      <c r="J25" s="89" t="s">
        <v>140</v>
      </c>
      <c r="K25" s="93" t="e">
        <f aca="false">IF(C25="","",(CONCATENATE(G25,I25)))</f>
        <v>#VALUE!</v>
      </c>
      <c r="L25" s="96" t="e">
        <f aca="false">IF(ISBLANK(Retail!$C$4),"",IF(COUNTIF(Retail!$A$10:$A$2000,K25)&lt;1,"NO","YES"))</f>
        <v>#VALUE!</v>
      </c>
    </row>
    <row r="26" customFormat="false" ht="12.75" hidden="false" customHeight="false" outlineLevel="0" collapsed="false">
      <c r="A26" s="93" t="n">
        <f aca="false">IF($A25="","",$A25)</f>
        <v>955</v>
      </c>
      <c r="B26" s="89" t="s">
        <v>137</v>
      </c>
      <c r="C26" s="93" t="str">
        <f aca="false">IF(ISBLANK(Retail!$C$4),"",IF(Retail!$B$6="A",Retail!$C$4,""))</f>
        <v>[For Standard Membership = xxxxxxx or xxxx, For Small Block Membership = 9554100xxxxxx]</v>
      </c>
      <c r="D26" s="89" t="s">
        <v>137</v>
      </c>
      <c r="E26" s="95" t="n">
        <f aca="false">IF(Retail!$B$7="","",IF(Retail!$B$6="B","",E25+1))</f>
        <v>24</v>
      </c>
      <c r="F26" s="89" t="s">
        <v>140</v>
      </c>
      <c r="G26" s="93" t="str">
        <f aca="false">IF(AND((C26="")+(E26="")),"",IF(LEN($C$3)=6,(CONCATENATE(A26,C26,TEXT(--E26,"000"))),(CONCATENATE(A26,C26,TEXT(--E26,"00000")))))</f>
        <v>955[For Standard Membership = xxxxxxx or xxxx, For Small Block Membership = 9554100xxxxxx]00024</v>
      </c>
      <c r="H26" s="91" t="s">
        <v>137</v>
      </c>
      <c r="I26" s="93" t="e">
        <f aca="false">IF(C26="","",(RIGHT(10-MOD((SUM(MID(G26,12,1),MID(G26,10,1),MID(G26,8,1),MID(G26,6,1),MID(G26,4,1),MID(G26,2,1))*3)+(SUM(MID(G26,11,1),MID(G26,9,1),MID(G26,7,1),MID(G26,5,1),MID(G26,3,1),MID(G26,1,1))),10),1)))</f>
        <v>#VALUE!</v>
      </c>
      <c r="J26" s="89" t="s">
        <v>140</v>
      </c>
      <c r="K26" s="93" t="e">
        <f aca="false">IF(C26="","",(CONCATENATE(G26,I26)))</f>
        <v>#VALUE!</v>
      </c>
      <c r="L26" s="96" t="e">
        <f aca="false">IF(ISBLANK(Retail!$C$4),"",IF(COUNTIF(Retail!$A$10:$A$2000,K26)&lt;1,"NO","YES"))</f>
        <v>#VALUE!</v>
      </c>
    </row>
    <row r="27" customFormat="false" ht="12.75" hidden="false" customHeight="false" outlineLevel="0" collapsed="false">
      <c r="A27" s="93" t="n">
        <f aca="false">IF($A26="","",$A26)</f>
        <v>955</v>
      </c>
      <c r="B27" s="89" t="s">
        <v>137</v>
      </c>
      <c r="C27" s="93" t="str">
        <f aca="false">IF(ISBLANK(Retail!$C$4),"",IF(Retail!$B$6="A",Retail!$C$4,""))</f>
        <v>[For Standard Membership = xxxxxxx or xxxx, For Small Block Membership = 9554100xxxxxx]</v>
      </c>
      <c r="D27" s="89" t="s">
        <v>137</v>
      </c>
      <c r="E27" s="95" t="n">
        <f aca="false">IF(Retail!$B$7="","",IF(Retail!$B$6="B","",E26+1))</f>
        <v>25</v>
      </c>
      <c r="F27" s="89" t="s">
        <v>140</v>
      </c>
      <c r="G27" s="93" t="str">
        <f aca="false">IF(AND((C27="")+(E27="")),"",IF(LEN($C$3)=6,(CONCATENATE(A27,C27,TEXT(--E27,"000"))),(CONCATENATE(A27,C27,TEXT(--E27,"00000")))))</f>
        <v>955[For Standard Membership = xxxxxxx or xxxx, For Small Block Membership = 9554100xxxxxx]00025</v>
      </c>
      <c r="H27" s="91" t="s">
        <v>137</v>
      </c>
      <c r="I27" s="93" t="e">
        <f aca="false">IF(C27="","",(RIGHT(10-MOD((SUM(MID(G27,12,1),MID(G27,10,1),MID(G27,8,1),MID(G27,6,1),MID(G27,4,1),MID(G27,2,1))*3)+(SUM(MID(G27,11,1),MID(G27,9,1),MID(G27,7,1),MID(G27,5,1),MID(G27,3,1),MID(G27,1,1))),10),1)))</f>
        <v>#VALUE!</v>
      </c>
      <c r="J27" s="89" t="s">
        <v>140</v>
      </c>
      <c r="K27" s="93" t="e">
        <f aca="false">IF(C27="","",(CONCATENATE(G27,I27)))</f>
        <v>#VALUE!</v>
      </c>
      <c r="L27" s="96" t="e">
        <f aca="false">IF(ISBLANK(Retail!$C$4),"",IF(COUNTIF(Retail!$A$10:$A$2000,K27)&lt;1,"NO","YES"))</f>
        <v>#VALUE!</v>
      </c>
    </row>
    <row r="28" customFormat="false" ht="12.75" hidden="false" customHeight="false" outlineLevel="0" collapsed="false">
      <c r="A28" s="93" t="n">
        <f aca="false">IF($A27="","",$A27)</f>
        <v>955</v>
      </c>
      <c r="B28" s="89" t="s">
        <v>137</v>
      </c>
      <c r="C28" s="93" t="str">
        <f aca="false">IF(ISBLANK(Retail!$C$4),"",IF(Retail!$B$6="A",Retail!$C$4,""))</f>
        <v>[For Standard Membership = xxxxxxx or xxxx, For Small Block Membership = 9554100xxxxxx]</v>
      </c>
      <c r="D28" s="89" t="s">
        <v>137</v>
      </c>
      <c r="E28" s="95" t="n">
        <f aca="false">IF(Retail!$B$7="","",IF(Retail!$B$6="B","",E27+1))</f>
        <v>26</v>
      </c>
      <c r="F28" s="89" t="s">
        <v>140</v>
      </c>
      <c r="G28" s="93" t="str">
        <f aca="false">IF(AND((C28="")+(E28="")),"",IF(LEN($C$3)=6,(CONCATENATE(A28,C28,TEXT(--E28,"000"))),(CONCATENATE(A28,C28,TEXT(--E28,"00000")))))</f>
        <v>955[For Standard Membership = xxxxxxx or xxxx, For Small Block Membership = 9554100xxxxxx]00026</v>
      </c>
      <c r="H28" s="91" t="s">
        <v>137</v>
      </c>
      <c r="I28" s="93" t="e">
        <f aca="false">IF(C28="","",(RIGHT(10-MOD((SUM(MID(G28,12,1),MID(G28,10,1),MID(G28,8,1),MID(G28,6,1),MID(G28,4,1),MID(G28,2,1))*3)+(SUM(MID(G28,11,1),MID(G28,9,1),MID(G28,7,1),MID(G28,5,1),MID(G28,3,1),MID(G28,1,1))),10),1)))</f>
        <v>#VALUE!</v>
      </c>
      <c r="J28" s="89" t="s">
        <v>140</v>
      </c>
      <c r="K28" s="93" t="e">
        <f aca="false">IF(C28="","",(CONCATENATE(G28,I28)))</f>
        <v>#VALUE!</v>
      </c>
      <c r="L28" s="96" t="e">
        <f aca="false">IF(ISBLANK(Retail!$C$4),"",IF(COUNTIF(Retail!$A$10:$A$2000,K28)&lt;1,"NO","YES"))</f>
        <v>#VALUE!</v>
      </c>
    </row>
    <row r="29" customFormat="false" ht="12.75" hidden="false" customHeight="false" outlineLevel="0" collapsed="false">
      <c r="A29" s="93" t="n">
        <f aca="false">IF($A28="","",$A28)</f>
        <v>955</v>
      </c>
      <c r="B29" s="89" t="s">
        <v>137</v>
      </c>
      <c r="C29" s="93" t="str">
        <f aca="false">IF(ISBLANK(Retail!$C$4),"",IF(Retail!$B$6="A",Retail!$C$4,""))</f>
        <v>[For Standard Membership = xxxxxxx or xxxx, For Small Block Membership = 9554100xxxxxx]</v>
      </c>
      <c r="D29" s="89" t="s">
        <v>137</v>
      </c>
      <c r="E29" s="95" t="n">
        <f aca="false">IF(Retail!$B$7="","",IF(Retail!$B$6="B","",E28+1))</f>
        <v>27</v>
      </c>
      <c r="F29" s="89" t="s">
        <v>140</v>
      </c>
      <c r="G29" s="93" t="str">
        <f aca="false">IF(AND((C29="")+(E29="")),"",IF(LEN($C$3)=6,(CONCATENATE(A29,C29,TEXT(--E29,"000"))),(CONCATENATE(A29,C29,TEXT(--E29,"00000")))))</f>
        <v>955[For Standard Membership = xxxxxxx or xxxx, For Small Block Membership = 9554100xxxxxx]00027</v>
      </c>
      <c r="H29" s="91" t="s">
        <v>137</v>
      </c>
      <c r="I29" s="93" t="e">
        <f aca="false">IF(C29="","",(RIGHT(10-MOD((SUM(MID(G29,12,1),MID(G29,10,1),MID(G29,8,1),MID(G29,6,1),MID(G29,4,1),MID(G29,2,1))*3)+(SUM(MID(G29,11,1),MID(G29,9,1),MID(G29,7,1),MID(G29,5,1),MID(G29,3,1),MID(G29,1,1))),10),1)))</f>
        <v>#VALUE!</v>
      </c>
      <c r="J29" s="89" t="s">
        <v>140</v>
      </c>
      <c r="K29" s="93" t="e">
        <f aca="false">IF(C29="","",(CONCATENATE(G29,I29)))</f>
        <v>#VALUE!</v>
      </c>
      <c r="L29" s="96" t="e">
        <f aca="false">IF(ISBLANK(Retail!$C$4),"",IF(COUNTIF(Retail!$A$10:$A$2000,K29)&lt;1,"NO","YES"))</f>
        <v>#VALUE!</v>
      </c>
    </row>
    <row r="30" customFormat="false" ht="12.75" hidden="false" customHeight="false" outlineLevel="0" collapsed="false">
      <c r="A30" s="93" t="n">
        <f aca="false">IF($A29="","",$A29)</f>
        <v>955</v>
      </c>
      <c r="B30" s="89" t="s">
        <v>137</v>
      </c>
      <c r="C30" s="93" t="str">
        <f aca="false">IF(ISBLANK(Retail!$C$4),"",IF(Retail!$B$6="A",Retail!$C$4,""))</f>
        <v>[For Standard Membership = xxxxxxx or xxxx, For Small Block Membership = 9554100xxxxxx]</v>
      </c>
      <c r="D30" s="89" t="s">
        <v>137</v>
      </c>
      <c r="E30" s="95" t="n">
        <f aca="false">IF(Retail!$B$7="","",IF(Retail!$B$6="B","",E29+1))</f>
        <v>28</v>
      </c>
      <c r="F30" s="89" t="s">
        <v>140</v>
      </c>
      <c r="G30" s="93" t="str">
        <f aca="false">IF(AND((C30="")+(E30="")),"",IF(LEN($C$3)=6,(CONCATENATE(A30,C30,TEXT(--E30,"000"))),(CONCATENATE(A30,C30,TEXT(--E30,"00000")))))</f>
        <v>955[For Standard Membership = xxxxxxx or xxxx, For Small Block Membership = 9554100xxxxxx]00028</v>
      </c>
      <c r="H30" s="91" t="s">
        <v>137</v>
      </c>
      <c r="I30" s="93" t="e">
        <f aca="false">IF(C30="","",(RIGHT(10-MOD((SUM(MID(G30,12,1),MID(G30,10,1),MID(G30,8,1),MID(G30,6,1),MID(G30,4,1),MID(G30,2,1))*3)+(SUM(MID(G30,11,1),MID(G30,9,1),MID(G30,7,1),MID(G30,5,1),MID(G30,3,1),MID(G30,1,1))),10),1)))</f>
        <v>#VALUE!</v>
      </c>
      <c r="J30" s="89" t="s">
        <v>140</v>
      </c>
      <c r="K30" s="93" t="e">
        <f aca="false">IF(C30="","",(CONCATENATE(G30,I30)))</f>
        <v>#VALUE!</v>
      </c>
      <c r="L30" s="96" t="e">
        <f aca="false">IF(ISBLANK(Retail!$C$4),"",IF(COUNTIF(Retail!$A$10:$A$2000,K30)&lt;1,"NO","YES"))</f>
        <v>#VALUE!</v>
      </c>
    </row>
    <row r="31" customFormat="false" ht="12.75" hidden="false" customHeight="false" outlineLevel="0" collapsed="false">
      <c r="A31" s="93" t="n">
        <f aca="false">IF($A30="","",$A30)</f>
        <v>955</v>
      </c>
      <c r="B31" s="89" t="s">
        <v>137</v>
      </c>
      <c r="C31" s="93" t="str">
        <f aca="false">IF(ISBLANK(Retail!$C$4),"",IF(Retail!$B$6="A",Retail!$C$4,""))</f>
        <v>[For Standard Membership = xxxxxxx or xxxx, For Small Block Membership = 9554100xxxxxx]</v>
      </c>
      <c r="D31" s="89" t="s">
        <v>137</v>
      </c>
      <c r="E31" s="95" t="n">
        <f aca="false">IF(Retail!$B$7="","",IF(Retail!$B$6="B","",E30+1))</f>
        <v>29</v>
      </c>
      <c r="F31" s="89" t="s">
        <v>140</v>
      </c>
      <c r="G31" s="93" t="str">
        <f aca="false">IF(AND((C31="")+(E31="")),"",IF(LEN($C$3)=6,(CONCATENATE(A31,C31,TEXT(--E31,"000"))),(CONCATENATE(A31,C31,TEXT(--E31,"00000")))))</f>
        <v>955[For Standard Membership = xxxxxxx or xxxx, For Small Block Membership = 9554100xxxxxx]00029</v>
      </c>
      <c r="H31" s="91" t="s">
        <v>137</v>
      </c>
      <c r="I31" s="93" t="e">
        <f aca="false">IF(C31="","",(RIGHT(10-MOD((SUM(MID(G31,12,1),MID(G31,10,1),MID(G31,8,1),MID(G31,6,1),MID(G31,4,1),MID(G31,2,1))*3)+(SUM(MID(G31,11,1),MID(G31,9,1),MID(G31,7,1),MID(G31,5,1),MID(G31,3,1),MID(G31,1,1))),10),1)))</f>
        <v>#VALUE!</v>
      </c>
      <c r="J31" s="89" t="s">
        <v>140</v>
      </c>
      <c r="K31" s="93" t="e">
        <f aca="false">IF(C31="","",(CONCATENATE(G31,I31)))</f>
        <v>#VALUE!</v>
      </c>
      <c r="L31" s="96" t="e">
        <f aca="false">IF(ISBLANK(Retail!$C$4),"",IF(COUNTIF(Retail!$A$10:$A$2000,K31)&lt;1,"NO","YES"))</f>
        <v>#VALUE!</v>
      </c>
    </row>
    <row r="32" customFormat="false" ht="12.75" hidden="false" customHeight="false" outlineLevel="0" collapsed="false">
      <c r="A32" s="93" t="n">
        <f aca="false">IF($A31="","",$A31)</f>
        <v>955</v>
      </c>
      <c r="B32" s="89" t="s">
        <v>137</v>
      </c>
      <c r="C32" s="93" t="str">
        <f aca="false">IF(ISBLANK(Retail!$C$4),"",IF(Retail!$B$6="A",Retail!$C$4,""))</f>
        <v>[For Standard Membership = xxxxxxx or xxxx, For Small Block Membership = 9554100xxxxxx]</v>
      </c>
      <c r="D32" s="89" t="s">
        <v>137</v>
      </c>
      <c r="E32" s="95" t="n">
        <f aca="false">IF(Retail!$B$7="","",IF(Retail!$B$6="B","",E31+1))</f>
        <v>30</v>
      </c>
      <c r="F32" s="89" t="s">
        <v>140</v>
      </c>
      <c r="G32" s="93" t="str">
        <f aca="false">IF(AND((C32="")+(E32="")),"",IF(LEN($C$3)=6,(CONCATENATE(A32,C32,TEXT(--E32,"000"))),(CONCATENATE(A32,C32,TEXT(--E32,"00000")))))</f>
        <v>955[For Standard Membership = xxxxxxx or xxxx, For Small Block Membership = 9554100xxxxxx]00030</v>
      </c>
      <c r="H32" s="91" t="s">
        <v>137</v>
      </c>
      <c r="I32" s="93" t="e">
        <f aca="false">IF(C32="","",(RIGHT(10-MOD((SUM(MID(G32,12,1),MID(G32,10,1),MID(G32,8,1),MID(G32,6,1),MID(G32,4,1),MID(G32,2,1))*3)+(SUM(MID(G32,11,1),MID(G32,9,1),MID(G32,7,1),MID(G32,5,1),MID(G32,3,1),MID(G32,1,1))),10),1)))</f>
        <v>#VALUE!</v>
      </c>
      <c r="J32" s="89" t="s">
        <v>140</v>
      </c>
      <c r="K32" s="93" t="e">
        <f aca="false">IF(C32="","",(CONCATENATE(G32,I32)))</f>
        <v>#VALUE!</v>
      </c>
      <c r="L32" s="96" t="e">
        <f aca="false">IF(ISBLANK(Retail!$C$4),"",IF(COUNTIF(Retail!$A$10:$A$2000,K32)&lt;1,"NO","YES"))</f>
        <v>#VALUE!</v>
      </c>
    </row>
    <row r="33" customFormat="false" ht="12.75" hidden="false" customHeight="false" outlineLevel="0" collapsed="false">
      <c r="A33" s="93" t="n">
        <f aca="false">IF($A32="","",$A32)</f>
        <v>955</v>
      </c>
      <c r="B33" s="89" t="s">
        <v>137</v>
      </c>
      <c r="C33" s="93" t="str">
        <f aca="false">IF(ISBLANK(Retail!$C$4),"",IF(Retail!$B$6="A",Retail!$C$4,""))</f>
        <v>[For Standard Membership = xxxxxxx or xxxx, For Small Block Membership = 9554100xxxxxx]</v>
      </c>
      <c r="D33" s="89" t="s">
        <v>137</v>
      </c>
      <c r="E33" s="95" t="n">
        <f aca="false">IF(Retail!$B$7="","",IF(Retail!$B$6="B","",E32+1))</f>
        <v>31</v>
      </c>
      <c r="F33" s="89" t="s">
        <v>140</v>
      </c>
      <c r="G33" s="93" t="str">
        <f aca="false">IF(AND((C33="")+(E33="")),"",IF(LEN($C$3)=6,(CONCATENATE(A33,C33,TEXT(--E33,"000"))),(CONCATENATE(A33,C33,TEXT(--E33,"00000")))))</f>
        <v>955[For Standard Membership = xxxxxxx or xxxx, For Small Block Membership = 9554100xxxxxx]00031</v>
      </c>
      <c r="H33" s="91" t="s">
        <v>137</v>
      </c>
      <c r="I33" s="93" t="e">
        <f aca="false">IF(C33="","",(RIGHT(10-MOD((SUM(MID(G33,12,1),MID(G33,10,1),MID(G33,8,1),MID(G33,6,1),MID(G33,4,1),MID(G33,2,1))*3)+(SUM(MID(G33,11,1),MID(G33,9,1),MID(G33,7,1),MID(G33,5,1),MID(G33,3,1),MID(G33,1,1))),10),1)))</f>
        <v>#VALUE!</v>
      </c>
      <c r="J33" s="89" t="s">
        <v>140</v>
      </c>
      <c r="K33" s="93" t="e">
        <f aca="false">IF(C33="","",(CONCATENATE(G33,I33)))</f>
        <v>#VALUE!</v>
      </c>
      <c r="L33" s="96" t="e">
        <f aca="false">IF(ISBLANK(Retail!$C$4),"",IF(COUNTIF(Retail!$A$10:$A$2000,K33)&lt;1,"NO","YES"))</f>
        <v>#VALUE!</v>
      </c>
    </row>
    <row r="34" customFormat="false" ht="12.75" hidden="false" customHeight="false" outlineLevel="0" collapsed="false">
      <c r="A34" s="93" t="n">
        <f aca="false">IF($A33="","",$A33)</f>
        <v>955</v>
      </c>
      <c r="B34" s="89" t="s">
        <v>137</v>
      </c>
      <c r="C34" s="93" t="str">
        <f aca="false">IF(ISBLANK(Retail!$C$4),"",IF(Retail!$B$6="A",Retail!$C$4,""))</f>
        <v>[For Standard Membership = xxxxxxx or xxxx, For Small Block Membership = 9554100xxxxxx]</v>
      </c>
      <c r="D34" s="89" t="s">
        <v>137</v>
      </c>
      <c r="E34" s="95" t="n">
        <f aca="false">IF(Retail!$B$7="","",IF(Retail!$B$6="B","",E33+1))</f>
        <v>32</v>
      </c>
      <c r="F34" s="89" t="s">
        <v>140</v>
      </c>
      <c r="G34" s="93" t="str">
        <f aca="false">IF(AND((C34="")+(E34="")),"",IF(LEN($C$3)=6,(CONCATENATE(A34,C34,TEXT(--E34,"000"))),(CONCATENATE(A34,C34,TEXT(--E34,"00000")))))</f>
        <v>955[For Standard Membership = xxxxxxx or xxxx, For Small Block Membership = 9554100xxxxxx]00032</v>
      </c>
      <c r="H34" s="91" t="s">
        <v>137</v>
      </c>
      <c r="I34" s="93" t="e">
        <f aca="false">IF(C34="","",(RIGHT(10-MOD((SUM(MID(G34,12,1),MID(G34,10,1),MID(G34,8,1),MID(G34,6,1),MID(G34,4,1),MID(G34,2,1))*3)+(SUM(MID(G34,11,1),MID(G34,9,1),MID(G34,7,1),MID(G34,5,1),MID(G34,3,1),MID(G34,1,1))),10),1)))</f>
        <v>#VALUE!</v>
      </c>
      <c r="J34" s="89" t="s">
        <v>140</v>
      </c>
      <c r="K34" s="93" t="e">
        <f aca="false">IF(C34="","",(CONCATENATE(G34,I34)))</f>
        <v>#VALUE!</v>
      </c>
      <c r="L34" s="96" t="e">
        <f aca="false">IF(ISBLANK(Retail!$C$4),"",IF(COUNTIF(Retail!$A$10:$A$2000,K34)&lt;1,"NO","YES"))</f>
        <v>#VALUE!</v>
      </c>
    </row>
    <row r="35" customFormat="false" ht="12.75" hidden="false" customHeight="false" outlineLevel="0" collapsed="false">
      <c r="A35" s="93" t="n">
        <f aca="false">IF($A34="","",$A34)</f>
        <v>955</v>
      </c>
      <c r="B35" s="89" t="s">
        <v>137</v>
      </c>
      <c r="C35" s="93" t="str">
        <f aca="false">IF(ISBLANK(Retail!$C$4),"",IF(Retail!$B$6="A",Retail!$C$4,""))</f>
        <v>[For Standard Membership = xxxxxxx or xxxx, For Small Block Membership = 9554100xxxxxx]</v>
      </c>
      <c r="D35" s="89" t="s">
        <v>137</v>
      </c>
      <c r="E35" s="95" t="n">
        <f aca="false">IF(Retail!$B$7="","",IF(Retail!$B$6="B","",E34+1))</f>
        <v>33</v>
      </c>
      <c r="F35" s="89" t="s">
        <v>140</v>
      </c>
      <c r="G35" s="93" t="str">
        <f aca="false">IF(AND((C35="")+(E35="")),"",IF(LEN($C$3)=6,(CONCATENATE(A35,C35,TEXT(--E35,"000"))),(CONCATENATE(A35,C35,TEXT(--E35,"00000")))))</f>
        <v>955[For Standard Membership = xxxxxxx or xxxx, For Small Block Membership = 9554100xxxxxx]00033</v>
      </c>
      <c r="H35" s="91" t="s">
        <v>137</v>
      </c>
      <c r="I35" s="93" t="e">
        <f aca="false">IF(C35="","",(RIGHT(10-MOD((SUM(MID(G35,12,1),MID(G35,10,1),MID(G35,8,1),MID(G35,6,1),MID(G35,4,1),MID(G35,2,1))*3)+(SUM(MID(G35,11,1),MID(G35,9,1),MID(G35,7,1),MID(G35,5,1),MID(G35,3,1),MID(G35,1,1))),10),1)))</f>
        <v>#VALUE!</v>
      </c>
      <c r="J35" s="89" t="s">
        <v>140</v>
      </c>
      <c r="K35" s="93" t="e">
        <f aca="false">IF(C35="","",(CONCATENATE(G35,I35)))</f>
        <v>#VALUE!</v>
      </c>
      <c r="L35" s="96" t="e">
        <f aca="false">IF(ISBLANK(Retail!$C$4),"",IF(COUNTIF(Retail!$A$10:$A$2000,K35)&lt;1,"NO","YES"))</f>
        <v>#VALUE!</v>
      </c>
    </row>
    <row r="36" customFormat="false" ht="12.75" hidden="false" customHeight="false" outlineLevel="0" collapsed="false">
      <c r="A36" s="93" t="n">
        <f aca="false">IF($A35="","",$A35)</f>
        <v>955</v>
      </c>
      <c r="B36" s="89" t="s">
        <v>137</v>
      </c>
      <c r="C36" s="93" t="str">
        <f aca="false">IF(ISBLANK(Retail!$C$4),"",IF(Retail!$B$6="A",Retail!$C$4,""))</f>
        <v>[For Standard Membership = xxxxxxx or xxxx, For Small Block Membership = 9554100xxxxxx]</v>
      </c>
      <c r="D36" s="89" t="s">
        <v>137</v>
      </c>
      <c r="E36" s="95" t="n">
        <f aca="false">IF(Retail!$B$7="","",IF(Retail!$B$6="B","",E35+1))</f>
        <v>34</v>
      </c>
      <c r="F36" s="89" t="s">
        <v>140</v>
      </c>
      <c r="G36" s="93" t="str">
        <f aca="false">IF(AND((C36="")+(E36="")),"",IF(LEN($C$3)=6,(CONCATENATE(A36,C36,TEXT(--E36,"000"))),(CONCATENATE(A36,C36,TEXT(--E36,"00000")))))</f>
        <v>955[For Standard Membership = xxxxxxx or xxxx, For Small Block Membership = 9554100xxxxxx]00034</v>
      </c>
      <c r="H36" s="91" t="s">
        <v>137</v>
      </c>
      <c r="I36" s="93" t="e">
        <f aca="false">IF(C36="","",(RIGHT(10-MOD((SUM(MID(G36,12,1),MID(G36,10,1),MID(G36,8,1),MID(G36,6,1),MID(G36,4,1),MID(G36,2,1))*3)+(SUM(MID(G36,11,1),MID(G36,9,1),MID(G36,7,1),MID(G36,5,1),MID(G36,3,1),MID(G36,1,1))),10),1)))</f>
        <v>#VALUE!</v>
      </c>
      <c r="J36" s="89" t="s">
        <v>140</v>
      </c>
      <c r="K36" s="93" t="e">
        <f aca="false">IF(C36="","",(CONCATENATE(G36,I36)))</f>
        <v>#VALUE!</v>
      </c>
      <c r="L36" s="96" t="e">
        <f aca="false">IF(ISBLANK(Retail!$C$4),"",IF(COUNTIF(Retail!$A$10:$A$2000,K36)&lt;1,"NO","YES"))</f>
        <v>#VALUE!</v>
      </c>
    </row>
    <row r="37" customFormat="false" ht="12.75" hidden="false" customHeight="false" outlineLevel="0" collapsed="false">
      <c r="A37" s="93" t="n">
        <f aca="false">IF($A36="","",$A36)</f>
        <v>955</v>
      </c>
      <c r="B37" s="89" t="s">
        <v>137</v>
      </c>
      <c r="C37" s="93" t="str">
        <f aca="false">IF(ISBLANK(Retail!$C$4),"",IF(Retail!$B$6="A",Retail!$C$4,""))</f>
        <v>[For Standard Membership = xxxxxxx or xxxx, For Small Block Membership = 9554100xxxxxx]</v>
      </c>
      <c r="D37" s="89" t="s">
        <v>137</v>
      </c>
      <c r="E37" s="95" t="n">
        <f aca="false">IF(Retail!$B$7="","",IF(Retail!$B$6="B","",E36+1))</f>
        <v>35</v>
      </c>
      <c r="F37" s="89" t="s">
        <v>140</v>
      </c>
      <c r="G37" s="93" t="str">
        <f aca="false">IF(AND((C37="")+(E37="")),"",IF(LEN($C$3)=6,(CONCATENATE(A37,C37,TEXT(--E37,"000"))),(CONCATENATE(A37,C37,TEXT(--E37,"00000")))))</f>
        <v>955[For Standard Membership = xxxxxxx or xxxx, For Small Block Membership = 9554100xxxxxx]00035</v>
      </c>
      <c r="H37" s="91" t="s">
        <v>137</v>
      </c>
      <c r="I37" s="93" t="e">
        <f aca="false">IF(C37="","",(RIGHT(10-MOD((SUM(MID(G37,12,1),MID(G37,10,1),MID(G37,8,1),MID(G37,6,1),MID(G37,4,1),MID(G37,2,1))*3)+(SUM(MID(G37,11,1),MID(G37,9,1),MID(G37,7,1),MID(G37,5,1),MID(G37,3,1),MID(G37,1,1))),10),1)))</f>
        <v>#VALUE!</v>
      </c>
      <c r="J37" s="89" t="s">
        <v>140</v>
      </c>
      <c r="K37" s="93" t="e">
        <f aca="false">IF(C37="","",(CONCATENATE(G37,I37)))</f>
        <v>#VALUE!</v>
      </c>
      <c r="L37" s="96" t="e">
        <f aca="false">IF(ISBLANK(Retail!$C$4),"",IF(COUNTIF(Retail!$A$10:$A$2000,K37)&lt;1,"NO","YES"))</f>
        <v>#VALUE!</v>
      </c>
    </row>
    <row r="38" customFormat="false" ht="12.75" hidden="false" customHeight="false" outlineLevel="0" collapsed="false">
      <c r="A38" s="93" t="n">
        <f aca="false">IF($A37="","",$A37)</f>
        <v>955</v>
      </c>
      <c r="B38" s="89" t="s">
        <v>137</v>
      </c>
      <c r="C38" s="93" t="str">
        <f aca="false">IF(ISBLANK(Retail!$C$4),"",IF(Retail!$B$6="A",Retail!$C$4,""))</f>
        <v>[For Standard Membership = xxxxxxx or xxxx, For Small Block Membership = 9554100xxxxxx]</v>
      </c>
      <c r="D38" s="89" t="s">
        <v>137</v>
      </c>
      <c r="E38" s="95" t="n">
        <f aca="false">IF(Retail!$B$7="","",IF(Retail!$B$6="B","",E37+1))</f>
        <v>36</v>
      </c>
      <c r="F38" s="89" t="s">
        <v>140</v>
      </c>
      <c r="G38" s="93" t="str">
        <f aca="false">IF(AND((C38="")+(E38="")),"",IF(LEN($C$3)=6,(CONCATENATE(A38,C38,TEXT(--E38,"000"))),(CONCATENATE(A38,C38,TEXT(--E38,"00000")))))</f>
        <v>955[For Standard Membership = xxxxxxx or xxxx, For Small Block Membership = 9554100xxxxxx]00036</v>
      </c>
      <c r="H38" s="91" t="s">
        <v>137</v>
      </c>
      <c r="I38" s="93" t="e">
        <f aca="false">IF(C38="","",(RIGHT(10-MOD((SUM(MID(G38,12,1),MID(G38,10,1),MID(G38,8,1),MID(G38,6,1),MID(G38,4,1),MID(G38,2,1))*3)+(SUM(MID(G38,11,1),MID(G38,9,1),MID(G38,7,1),MID(G38,5,1),MID(G38,3,1),MID(G38,1,1))),10),1)))</f>
        <v>#VALUE!</v>
      </c>
      <c r="J38" s="89" t="s">
        <v>140</v>
      </c>
      <c r="K38" s="93" t="e">
        <f aca="false">IF(C38="","",(CONCATENATE(G38,I38)))</f>
        <v>#VALUE!</v>
      </c>
      <c r="L38" s="96" t="e">
        <f aca="false">IF(ISBLANK(Retail!$C$4),"",IF(COUNTIF(Retail!$A$10:$A$2000,K38)&lt;1,"NO","YES"))</f>
        <v>#VALUE!</v>
      </c>
    </row>
    <row r="39" customFormat="false" ht="12.75" hidden="false" customHeight="false" outlineLevel="0" collapsed="false">
      <c r="A39" s="93" t="n">
        <f aca="false">IF($A38="","",$A38)</f>
        <v>955</v>
      </c>
      <c r="B39" s="89" t="s">
        <v>137</v>
      </c>
      <c r="C39" s="93" t="str">
        <f aca="false">IF(ISBLANK(Retail!$C$4),"",IF(Retail!$B$6="A",Retail!$C$4,""))</f>
        <v>[For Standard Membership = xxxxxxx or xxxx, For Small Block Membership = 9554100xxxxxx]</v>
      </c>
      <c r="D39" s="89" t="s">
        <v>137</v>
      </c>
      <c r="E39" s="95" t="n">
        <f aca="false">IF(Retail!$B$7="","",IF(Retail!$B$6="B","",E38+1))</f>
        <v>37</v>
      </c>
      <c r="F39" s="89" t="s">
        <v>140</v>
      </c>
      <c r="G39" s="93" t="str">
        <f aca="false">IF(AND((C39="")+(E39="")),"",IF(LEN($C$3)=6,(CONCATENATE(A39,C39,TEXT(--E39,"000"))),(CONCATENATE(A39,C39,TEXT(--E39,"00000")))))</f>
        <v>955[For Standard Membership = xxxxxxx or xxxx, For Small Block Membership = 9554100xxxxxx]00037</v>
      </c>
      <c r="H39" s="91" t="s">
        <v>137</v>
      </c>
      <c r="I39" s="93" t="e">
        <f aca="false">IF(C39="","",(RIGHT(10-MOD((SUM(MID(G39,12,1),MID(G39,10,1),MID(G39,8,1),MID(G39,6,1),MID(G39,4,1),MID(G39,2,1))*3)+(SUM(MID(G39,11,1),MID(G39,9,1),MID(G39,7,1),MID(G39,5,1),MID(G39,3,1),MID(G39,1,1))),10),1)))</f>
        <v>#VALUE!</v>
      </c>
      <c r="J39" s="89" t="s">
        <v>140</v>
      </c>
      <c r="K39" s="93" t="e">
        <f aca="false">IF(C39="","",(CONCATENATE(G39,I39)))</f>
        <v>#VALUE!</v>
      </c>
      <c r="L39" s="96" t="e">
        <f aca="false">IF(ISBLANK(Retail!$C$4),"",IF(COUNTIF(Retail!$A$10:$A$2000,K39)&lt;1,"NO","YES"))</f>
        <v>#VALUE!</v>
      </c>
    </row>
    <row r="40" customFormat="false" ht="12.75" hidden="false" customHeight="false" outlineLevel="0" collapsed="false">
      <c r="A40" s="93" t="n">
        <f aca="false">IF($A39="","",$A39)</f>
        <v>955</v>
      </c>
      <c r="B40" s="89" t="s">
        <v>137</v>
      </c>
      <c r="C40" s="93" t="str">
        <f aca="false">IF(ISBLANK(Retail!$C$4),"",IF(Retail!$B$6="A",Retail!$C$4,""))</f>
        <v>[For Standard Membership = xxxxxxx or xxxx, For Small Block Membership = 9554100xxxxxx]</v>
      </c>
      <c r="D40" s="89" t="s">
        <v>137</v>
      </c>
      <c r="E40" s="95" t="n">
        <f aca="false">IF(Retail!$B$7="","",IF(Retail!$B$6="B","",E39+1))</f>
        <v>38</v>
      </c>
      <c r="F40" s="89" t="s">
        <v>140</v>
      </c>
      <c r="G40" s="93" t="str">
        <f aca="false">IF(AND((C40="")+(E40="")),"",IF(LEN($C$3)=6,(CONCATENATE(A40,C40,TEXT(--E40,"000"))),(CONCATENATE(A40,C40,TEXT(--E40,"00000")))))</f>
        <v>955[For Standard Membership = xxxxxxx or xxxx, For Small Block Membership = 9554100xxxxxx]00038</v>
      </c>
      <c r="H40" s="91" t="s">
        <v>137</v>
      </c>
      <c r="I40" s="93" t="e">
        <f aca="false">IF(C40="","",(RIGHT(10-MOD((SUM(MID(G40,12,1),MID(G40,10,1),MID(G40,8,1),MID(G40,6,1),MID(G40,4,1),MID(G40,2,1))*3)+(SUM(MID(G40,11,1),MID(G40,9,1),MID(G40,7,1),MID(G40,5,1),MID(G40,3,1),MID(G40,1,1))),10),1)))</f>
        <v>#VALUE!</v>
      </c>
      <c r="J40" s="89" t="s">
        <v>140</v>
      </c>
      <c r="K40" s="93" t="e">
        <f aca="false">IF(C40="","",(CONCATENATE(G40,I40)))</f>
        <v>#VALUE!</v>
      </c>
      <c r="L40" s="96" t="e">
        <f aca="false">IF(ISBLANK(Retail!$C$4),"",IF(COUNTIF(Retail!$A$10:$A$2000,K40)&lt;1,"NO","YES"))</f>
        <v>#VALUE!</v>
      </c>
    </row>
    <row r="41" customFormat="false" ht="12.75" hidden="false" customHeight="false" outlineLevel="0" collapsed="false">
      <c r="A41" s="93" t="n">
        <f aca="false">IF($A40="","",$A40)</f>
        <v>955</v>
      </c>
      <c r="B41" s="89" t="s">
        <v>137</v>
      </c>
      <c r="C41" s="93" t="str">
        <f aca="false">IF(ISBLANK(Retail!$C$4),"",IF(Retail!$B$6="A",Retail!$C$4,""))</f>
        <v>[For Standard Membership = xxxxxxx or xxxx, For Small Block Membership = 9554100xxxxxx]</v>
      </c>
      <c r="D41" s="89" t="s">
        <v>137</v>
      </c>
      <c r="E41" s="95" t="n">
        <f aca="false">IF(Retail!$B$7="","",IF(Retail!$B$6="B","",E40+1))</f>
        <v>39</v>
      </c>
      <c r="F41" s="89" t="s">
        <v>140</v>
      </c>
      <c r="G41" s="93" t="str">
        <f aca="false">IF(AND((C41="")+(E41="")),"",IF(LEN($C$3)=6,(CONCATENATE(A41,C41,TEXT(--E41,"000"))),(CONCATENATE(A41,C41,TEXT(--E41,"00000")))))</f>
        <v>955[For Standard Membership = xxxxxxx or xxxx, For Small Block Membership = 9554100xxxxxx]00039</v>
      </c>
      <c r="H41" s="91" t="s">
        <v>137</v>
      </c>
      <c r="I41" s="93" t="e">
        <f aca="false">IF(C41="","",(RIGHT(10-MOD((SUM(MID(G41,12,1),MID(G41,10,1),MID(G41,8,1),MID(G41,6,1),MID(G41,4,1),MID(G41,2,1))*3)+(SUM(MID(G41,11,1),MID(G41,9,1),MID(G41,7,1),MID(G41,5,1),MID(G41,3,1),MID(G41,1,1))),10),1)))</f>
        <v>#VALUE!</v>
      </c>
      <c r="J41" s="89" t="s">
        <v>140</v>
      </c>
      <c r="K41" s="93" t="e">
        <f aca="false">IF(C41="","",(CONCATENATE(G41,I41)))</f>
        <v>#VALUE!</v>
      </c>
      <c r="L41" s="96" t="e">
        <f aca="false">IF(ISBLANK(Retail!$C$4),"",IF(COUNTIF(Retail!$A$10:$A$2000,K41)&lt;1,"NO","YES"))</f>
        <v>#VALUE!</v>
      </c>
    </row>
    <row r="42" customFormat="false" ht="12.75" hidden="false" customHeight="false" outlineLevel="0" collapsed="false">
      <c r="A42" s="93" t="n">
        <f aca="false">IF($A41="","",$A41)</f>
        <v>955</v>
      </c>
      <c r="B42" s="89" t="s">
        <v>137</v>
      </c>
      <c r="C42" s="93" t="str">
        <f aca="false">IF(ISBLANK(Retail!$C$4),"",IF(Retail!$B$6="A",Retail!$C$4,""))</f>
        <v>[For Standard Membership = xxxxxxx or xxxx, For Small Block Membership = 9554100xxxxxx]</v>
      </c>
      <c r="D42" s="89" t="s">
        <v>137</v>
      </c>
      <c r="E42" s="95" t="n">
        <f aca="false">IF(Retail!$B$7="","",IF(Retail!$B$6="B","",E41+1))</f>
        <v>40</v>
      </c>
      <c r="F42" s="89" t="s">
        <v>140</v>
      </c>
      <c r="G42" s="93" t="str">
        <f aca="false">IF(AND((C42="")+(E42="")),"",IF(LEN($C$3)=6,(CONCATENATE(A42,C42,TEXT(--E42,"000"))),(CONCATENATE(A42,C42,TEXT(--E42,"00000")))))</f>
        <v>955[For Standard Membership = xxxxxxx or xxxx, For Small Block Membership = 9554100xxxxxx]00040</v>
      </c>
      <c r="H42" s="91" t="s">
        <v>137</v>
      </c>
      <c r="I42" s="93" t="e">
        <f aca="false">IF(C42="","",(RIGHT(10-MOD((SUM(MID(G42,12,1),MID(G42,10,1),MID(G42,8,1),MID(G42,6,1),MID(G42,4,1),MID(G42,2,1))*3)+(SUM(MID(G42,11,1),MID(G42,9,1),MID(G42,7,1),MID(G42,5,1),MID(G42,3,1),MID(G42,1,1))),10),1)))</f>
        <v>#VALUE!</v>
      </c>
      <c r="J42" s="89" t="s">
        <v>140</v>
      </c>
      <c r="K42" s="93" t="e">
        <f aca="false">IF(C42="","",(CONCATENATE(G42,I42)))</f>
        <v>#VALUE!</v>
      </c>
      <c r="L42" s="96" t="e">
        <f aca="false">IF(ISBLANK(Retail!$C$4),"",IF(COUNTIF(Retail!$A$10:$A$2000,K42)&lt;1,"NO","YES"))</f>
        <v>#VALUE!</v>
      </c>
    </row>
    <row r="43" customFormat="false" ht="12.75" hidden="false" customHeight="false" outlineLevel="0" collapsed="false">
      <c r="A43" s="93" t="n">
        <f aca="false">IF($A42="","",$A42)</f>
        <v>955</v>
      </c>
      <c r="B43" s="89" t="s">
        <v>137</v>
      </c>
      <c r="C43" s="93" t="str">
        <f aca="false">IF(ISBLANK(Retail!$C$4),"",IF(Retail!$B$6="A",Retail!$C$4,""))</f>
        <v>[For Standard Membership = xxxxxxx or xxxx, For Small Block Membership = 9554100xxxxxx]</v>
      </c>
      <c r="D43" s="89" t="s">
        <v>137</v>
      </c>
      <c r="E43" s="95" t="n">
        <f aca="false">IF(Retail!$B$7="","",IF(Retail!$B$6="B","",E42+1))</f>
        <v>41</v>
      </c>
      <c r="F43" s="89" t="s">
        <v>140</v>
      </c>
      <c r="G43" s="93" t="str">
        <f aca="false">IF(AND((C43="")+(E43="")),"",IF(LEN($C$3)=6,(CONCATENATE(A43,C43,TEXT(--E43,"000"))),(CONCATENATE(A43,C43,TEXT(--E43,"00000")))))</f>
        <v>955[For Standard Membership = xxxxxxx or xxxx, For Small Block Membership = 9554100xxxxxx]00041</v>
      </c>
      <c r="H43" s="91" t="s">
        <v>137</v>
      </c>
      <c r="I43" s="93" t="e">
        <f aca="false">IF(C43="","",(RIGHT(10-MOD((SUM(MID(G43,12,1),MID(G43,10,1),MID(G43,8,1),MID(G43,6,1),MID(G43,4,1),MID(G43,2,1))*3)+(SUM(MID(G43,11,1),MID(G43,9,1),MID(G43,7,1),MID(G43,5,1),MID(G43,3,1),MID(G43,1,1))),10),1)))</f>
        <v>#VALUE!</v>
      </c>
      <c r="J43" s="89" t="s">
        <v>140</v>
      </c>
      <c r="K43" s="93" t="e">
        <f aca="false">IF(C43="","",(CONCATENATE(G43,I43)))</f>
        <v>#VALUE!</v>
      </c>
      <c r="L43" s="96" t="e">
        <f aca="false">IF(ISBLANK(Retail!$C$4),"",IF(COUNTIF(Retail!$A$10:$A$2000,K43)&lt;1,"NO","YES"))</f>
        <v>#VALUE!</v>
      </c>
    </row>
    <row r="44" customFormat="false" ht="12.75" hidden="false" customHeight="false" outlineLevel="0" collapsed="false">
      <c r="A44" s="93" t="n">
        <f aca="false">IF($A43="","",$A43)</f>
        <v>955</v>
      </c>
      <c r="B44" s="89" t="s">
        <v>137</v>
      </c>
      <c r="C44" s="93" t="str">
        <f aca="false">IF(ISBLANK(Retail!$C$4),"",IF(Retail!$B$6="A",Retail!$C$4,""))</f>
        <v>[For Standard Membership = xxxxxxx or xxxx, For Small Block Membership = 9554100xxxxxx]</v>
      </c>
      <c r="D44" s="89" t="s">
        <v>137</v>
      </c>
      <c r="E44" s="95" t="n">
        <f aca="false">IF(Retail!$B$7="","",IF(Retail!$B$6="B","",E43+1))</f>
        <v>42</v>
      </c>
      <c r="F44" s="89" t="s">
        <v>140</v>
      </c>
      <c r="G44" s="93" t="str">
        <f aca="false">IF(AND((C44="")+(E44="")),"",IF(LEN($C$3)=6,(CONCATENATE(A44,C44,TEXT(--E44,"000"))),(CONCATENATE(A44,C44,TEXT(--E44,"00000")))))</f>
        <v>955[For Standard Membership = xxxxxxx or xxxx, For Small Block Membership = 9554100xxxxxx]00042</v>
      </c>
      <c r="H44" s="91" t="s">
        <v>137</v>
      </c>
      <c r="I44" s="93" t="e">
        <f aca="false">IF(C44="","",(RIGHT(10-MOD((SUM(MID(G44,12,1),MID(G44,10,1),MID(G44,8,1),MID(G44,6,1),MID(G44,4,1),MID(G44,2,1))*3)+(SUM(MID(G44,11,1),MID(G44,9,1),MID(G44,7,1),MID(G44,5,1),MID(G44,3,1),MID(G44,1,1))),10),1)))</f>
        <v>#VALUE!</v>
      </c>
      <c r="J44" s="89" t="s">
        <v>140</v>
      </c>
      <c r="K44" s="93" t="e">
        <f aca="false">IF(C44="","",(CONCATENATE(G44,I44)))</f>
        <v>#VALUE!</v>
      </c>
      <c r="L44" s="96" t="e">
        <f aca="false">IF(ISBLANK(Retail!$C$4),"",IF(COUNTIF(Retail!$A$10:$A$2000,K44)&lt;1,"NO","YES"))</f>
        <v>#VALUE!</v>
      </c>
    </row>
    <row r="45" customFormat="false" ht="12.75" hidden="false" customHeight="false" outlineLevel="0" collapsed="false">
      <c r="A45" s="93" t="n">
        <f aca="false">IF($A44="","",$A44)</f>
        <v>955</v>
      </c>
      <c r="B45" s="89" t="s">
        <v>137</v>
      </c>
      <c r="C45" s="93" t="str">
        <f aca="false">IF(ISBLANK(Retail!$C$4),"",IF(Retail!$B$6="A",Retail!$C$4,""))</f>
        <v>[For Standard Membership = xxxxxxx or xxxx, For Small Block Membership = 9554100xxxxxx]</v>
      </c>
      <c r="D45" s="89" t="s">
        <v>137</v>
      </c>
      <c r="E45" s="95" t="n">
        <f aca="false">IF(Retail!$B$7="","",IF(Retail!$B$6="B","",E44+1))</f>
        <v>43</v>
      </c>
      <c r="F45" s="89" t="s">
        <v>140</v>
      </c>
      <c r="G45" s="93" t="str">
        <f aca="false">IF(AND((C45="")+(E45="")),"",IF(LEN($C$3)=6,(CONCATENATE(A45,C45,TEXT(--E45,"000"))),(CONCATENATE(A45,C45,TEXT(--E45,"00000")))))</f>
        <v>955[For Standard Membership = xxxxxxx or xxxx, For Small Block Membership = 9554100xxxxxx]00043</v>
      </c>
      <c r="H45" s="91" t="s">
        <v>137</v>
      </c>
      <c r="I45" s="93" t="e">
        <f aca="false">IF(C45="","",(RIGHT(10-MOD((SUM(MID(G45,12,1),MID(G45,10,1),MID(G45,8,1),MID(G45,6,1),MID(G45,4,1),MID(G45,2,1))*3)+(SUM(MID(G45,11,1),MID(G45,9,1),MID(G45,7,1),MID(G45,5,1),MID(G45,3,1),MID(G45,1,1))),10),1)))</f>
        <v>#VALUE!</v>
      </c>
      <c r="J45" s="89" t="s">
        <v>140</v>
      </c>
      <c r="K45" s="93" t="e">
        <f aca="false">IF(C45="","",(CONCATENATE(G45,I45)))</f>
        <v>#VALUE!</v>
      </c>
      <c r="L45" s="96" t="e">
        <f aca="false">IF(ISBLANK(Retail!$C$4),"",IF(COUNTIF(Retail!$A$10:$A$2000,K45)&lt;1,"NO","YES"))</f>
        <v>#VALUE!</v>
      </c>
    </row>
    <row r="46" customFormat="false" ht="12.75" hidden="false" customHeight="false" outlineLevel="0" collapsed="false">
      <c r="A46" s="93" t="n">
        <f aca="false">IF($A45="","",$A45)</f>
        <v>955</v>
      </c>
      <c r="B46" s="89" t="s">
        <v>137</v>
      </c>
      <c r="C46" s="93" t="str">
        <f aca="false">IF(ISBLANK(Retail!$C$4),"",IF(Retail!$B$6="A",Retail!$C$4,""))</f>
        <v>[For Standard Membership = xxxxxxx or xxxx, For Small Block Membership = 9554100xxxxxx]</v>
      </c>
      <c r="D46" s="89" t="s">
        <v>137</v>
      </c>
      <c r="E46" s="95" t="n">
        <f aca="false">IF(Retail!$B$7="","",IF(Retail!$B$6="B","",E45+1))</f>
        <v>44</v>
      </c>
      <c r="F46" s="89" t="s">
        <v>140</v>
      </c>
      <c r="G46" s="93" t="str">
        <f aca="false">IF(AND((C46="")+(E46="")),"",IF(LEN($C$3)=6,(CONCATENATE(A46,C46,TEXT(--E46,"000"))),(CONCATENATE(A46,C46,TEXT(--E46,"00000")))))</f>
        <v>955[For Standard Membership = xxxxxxx or xxxx, For Small Block Membership = 9554100xxxxxx]00044</v>
      </c>
      <c r="H46" s="91" t="s">
        <v>137</v>
      </c>
      <c r="I46" s="93" t="e">
        <f aca="false">IF(C46="","",(RIGHT(10-MOD((SUM(MID(G46,12,1),MID(G46,10,1),MID(G46,8,1),MID(G46,6,1),MID(G46,4,1),MID(G46,2,1))*3)+(SUM(MID(G46,11,1),MID(G46,9,1),MID(G46,7,1),MID(G46,5,1),MID(G46,3,1),MID(G46,1,1))),10),1)))</f>
        <v>#VALUE!</v>
      </c>
      <c r="J46" s="89" t="s">
        <v>140</v>
      </c>
      <c r="K46" s="93" t="e">
        <f aca="false">IF(C46="","",(CONCATENATE(G46,I46)))</f>
        <v>#VALUE!</v>
      </c>
      <c r="L46" s="96" t="e">
        <f aca="false">IF(ISBLANK(Retail!$C$4),"",IF(COUNTIF(Retail!$A$10:$A$2000,K46)&lt;1,"NO","YES"))</f>
        <v>#VALUE!</v>
      </c>
    </row>
    <row r="47" customFormat="false" ht="12.75" hidden="false" customHeight="false" outlineLevel="0" collapsed="false">
      <c r="A47" s="93" t="n">
        <f aca="false">IF($A46="","",$A46)</f>
        <v>955</v>
      </c>
      <c r="B47" s="89" t="s">
        <v>137</v>
      </c>
      <c r="C47" s="93" t="str">
        <f aca="false">IF(ISBLANK(Retail!$C$4),"",IF(Retail!$B$6="A",Retail!$C$4,""))</f>
        <v>[For Standard Membership = xxxxxxx or xxxx, For Small Block Membership = 9554100xxxxxx]</v>
      </c>
      <c r="D47" s="89" t="s">
        <v>137</v>
      </c>
      <c r="E47" s="95" t="n">
        <f aca="false">IF(Retail!$B$7="","",IF(Retail!$B$6="B","",E46+1))</f>
        <v>45</v>
      </c>
      <c r="F47" s="89" t="s">
        <v>140</v>
      </c>
      <c r="G47" s="93" t="str">
        <f aca="false">IF(AND((C47="")+(E47="")),"",IF(LEN($C$3)=6,(CONCATENATE(A47,C47,TEXT(--E47,"000"))),(CONCATENATE(A47,C47,TEXT(--E47,"00000")))))</f>
        <v>955[For Standard Membership = xxxxxxx or xxxx, For Small Block Membership = 9554100xxxxxx]00045</v>
      </c>
      <c r="H47" s="91" t="s">
        <v>137</v>
      </c>
      <c r="I47" s="93" t="e">
        <f aca="false">IF(C47="","",(RIGHT(10-MOD((SUM(MID(G47,12,1),MID(G47,10,1),MID(G47,8,1),MID(G47,6,1),MID(G47,4,1),MID(G47,2,1))*3)+(SUM(MID(G47,11,1),MID(G47,9,1),MID(G47,7,1),MID(G47,5,1),MID(G47,3,1),MID(G47,1,1))),10),1)))</f>
        <v>#VALUE!</v>
      </c>
      <c r="J47" s="89" t="s">
        <v>140</v>
      </c>
      <c r="K47" s="93" t="e">
        <f aca="false">IF(C47="","",(CONCATENATE(G47,I47)))</f>
        <v>#VALUE!</v>
      </c>
      <c r="L47" s="96" t="e">
        <f aca="false">IF(ISBLANK(Retail!$C$4),"",IF(COUNTIF(Retail!$A$10:$A$2000,K47)&lt;1,"NO","YES"))</f>
        <v>#VALUE!</v>
      </c>
    </row>
    <row r="48" customFormat="false" ht="12.75" hidden="false" customHeight="false" outlineLevel="0" collapsed="false">
      <c r="A48" s="93" t="n">
        <f aca="false">IF($A47="","",$A47)</f>
        <v>955</v>
      </c>
      <c r="B48" s="89" t="s">
        <v>137</v>
      </c>
      <c r="C48" s="93" t="str">
        <f aca="false">IF(ISBLANK(Retail!$C$4),"",IF(Retail!$B$6="A",Retail!$C$4,""))</f>
        <v>[For Standard Membership = xxxxxxx or xxxx, For Small Block Membership = 9554100xxxxxx]</v>
      </c>
      <c r="D48" s="89" t="s">
        <v>137</v>
      </c>
      <c r="E48" s="95" t="n">
        <f aca="false">IF(Retail!$B$7="","",IF(Retail!$B$6="B","",E47+1))</f>
        <v>46</v>
      </c>
      <c r="F48" s="89" t="s">
        <v>140</v>
      </c>
      <c r="G48" s="93" t="str">
        <f aca="false">IF(AND((C48="")+(E48="")),"",IF(LEN($C$3)=6,(CONCATENATE(A48,C48,TEXT(--E48,"000"))),(CONCATENATE(A48,C48,TEXT(--E48,"00000")))))</f>
        <v>955[For Standard Membership = xxxxxxx or xxxx, For Small Block Membership = 9554100xxxxxx]00046</v>
      </c>
      <c r="H48" s="91" t="s">
        <v>137</v>
      </c>
      <c r="I48" s="93" t="e">
        <f aca="false">IF(C48="","",(RIGHT(10-MOD((SUM(MID(G48,12,1),MID(G48,10,1),MID(G48,8,1),MID(G48,6,1),MID(G48,4,1),MID(G48,2,1))*3)+(SUM(MID(G48,11,1),MID(G48,9,1),MID(G48,7,1),MID(G48,5,1),MID(G48,3,1),MID(G48,1,1))),10),1)))</f>
        <v>#VALUE!</v>
      </c>
      <c r="J48" s="89" t="s">
        <v>140</v>
      </c>
      <c r="K48" s="93" t="e">
        <f aca="false">IF(C48="","",(CONCATENATE(G48,I48)))</f>
        <v>#VALUE!</v>
      </c>
      <c r="L48" s="96" t="e">
        <f aca="false">IF(ISBLANK(Retail!$C$4),"",IF(COUNTIF(Retail!$A$10:$A$2000,K48)&lt;1,"NO","YES"))</f>
        <v>#VALUE!</v>
      </c>
    </row>
    <row r="49" customFormat="false" ht="12.75" hidden="false" customHeight="false" outlineLevel="0" collapsed="false">
      <c r="A49" s="93" t="n">
        <f aca="false">IF($A48="","",$A48)</f>
        <v>955</v>
      </c>
      <c r="B49" s="89" t="s">
        <v>137</v>
      </c>
      <c r="C49" s="93" t="str">
        <f aca="false">IF(ISBLANK(Retail!$C$4),"",IF(Retail!$B$6="A",Retail!$C$4,""))</f>
        <v>[For Standard Membership = xxxxxxx or xxxx, For Small Block Membership = 9554100xxxxxx]</v>
      </c>
      <c r="D49" s="89" t="s">
        <v>137</v>
      </c>
      <c r="E49" s="95" t="n">
        <f aca="false">IF(Retail!$B$7="","",IF(Retail!$B$6="B","",E48+1))</f>
        <v>47</v>
      </c>
      <c r="F49" s="89" t="s">
        <v>140</v>
      </c>
      <c r="G49" s="93" t="str">
        <f aca="false">IF(AND((C49="")+(E49="")),"",IF(LEN($C$3)=6,(CONCATENATE(A49,C49,TEXT(--E49,"000"))),(CONCATENATE(A49,C49,TEXT(--E49,"00000")))))</f>
        <v>955[For Standard Membership = xxxxxxx or xxxx, For Small Block Membership = 9554100xxxxxx]00047</v>
      </c>
      <c r="H49" s="91" t="s">
        <v>137</v>
      </c>
      <c r="I49" s="93" t="e">
        <f aca="false">IF(C49="","",(RIGHT(10-MOD((SUM(MID(G49,12,1),MID(G49,10,1),MID(G49,8,1),MID(G49,6,1),MID(G49,4,1),MID(G49,2,1))*3)+(SUM(MID(G49,11,1),MID(G49,9,1),MID(G49,7,1),MID(G49,5,1),MID(G49,3,1),MID(G49,1,1))),10),1)))</f>
        <v>#VALUE!</v>
      </c>
      <c r="J49" s="89" t="s">
        <v>140</v>
      </c>
      <c r="K49" s="93" t="e">
        <f aca="false">IF(C49="","",(CONCATENATE(G49,I49)))</f>
        <v>#VALUE!</v>
      </c>
      <c r="L49" s="96" t="e">
        <f aca="false">IF(ISBLANK(Retail!$C$4),"",IF(COUNTIF(Retail!$A$10:$A$2000,K49)&lt;1,"NO","YES"))</f>
        <v>#VALUE!</v>
      </c>
    </row>
    <row r="50" customFormat="false" ht="12.75" hidden="false" customHeight="false" outlineLevel="0" collapsed="false">
      <c r="A50" s="93" t="n">
        <f aca="false">IF($A49="","",$A49)</f>
        <v>955</v>
      </c>
      <c r="B50" s="89" t="s">
        <v>137</v>
      </c>
      <c r="C50" s="93" t="str">
        <f aca="false">IF(ISBLANK(Retail!$C$4),"",IF(Retail!$B$6="A",Retail!$C$4,""))</f>
        <v>[For Standard Membership = xxxxxxx or xxxx, For Small Block Membership = 9554100xxxxxx]</v>
      </c>
      <c r="D50" s="89" t="s">
        <v>137</v>
      </c>
      <c r="E50" s="95" t="n">
        <f aca="false">IF(Retail!$B$7="","",IF(Retail!$B$6="B","",E49+1))</f>
        <v>48</v>
      </c>
      <c r="F50" s="89" t="s">
        <v>140</v>
      </c>
      <c r="G50" s="93" t="str">
        <f aca="false">IF(AND((C50="")+(E50="")),"",IF(LEN($C$3)=6,(CONCATENATE(A50,C50,TEXT(--E50,"000"))),(CONCATENATE(A50,C50,TEXT(--E50,"00000")))))</f>
        <v>955[For Standard Membership = xxxxxxx or xxxx, For Small Block Membership = 9554100xxxxxx]00048</v>
      </c>
      <c r="H50" s="91" t="s">
        <v>137</v>
      </c>
      <c r="I50" s="93" t="e">
        <f aca="false">IF(C50="","",(RIGHT(10-MOD((SUM(MID(G50,12,1),MID(G50,10,1),MID(G50,8,1),MID(G50,6,1),MID(G50,4,1),MID(G50,2,1))*3)+(SUM(MID(G50,11,1),MID(G50,9,1),MID(G50,7,1),MID(G50,5,1),MID(G50,3,1),MID(G50,1,1))),10),1)))</f>
        <v>#VALUE!</v>
      </c>
      <c r="J50" s="89" t="s">
        <v>140</v>
      </c>
      <c r="K50" s="93" t="e">
        <f aca="false">IF(C50="","",(CONCATENATE(G50,I50)))</f>
        <v>#VALUE!</v>
      </c>
      <c r="L50" s="96" t="e">
        <f aca="false">IF(ISBLANK(Retail!$C$4),"",IF(COUNTIF(Retail!$A$10:$A$2000,K50)&lt;1,"NO","YES"))</f>
        <v>#VALUE!</v>
      </c>
    </row>
    <row r="51" customFormat="false" ht="12.75" hidden="false" customHeight="false" outlineLevel="0" collapsed="false">
      <c r="A51" s="93" t="n">
        <f aca="false">IF($A50="","",$A50)</f>
        <v>955</v>
      </c>
      <c r="B51" s="89" t="s">
        <v>137</v>
      </c>
      <c r="C51" s="93" t="str">
        <f aca="false">IF(ISBLANK(Retail!$C$4),"",IF(Retail!$B$6="A",Retail!$C$4,""))</f>
        <v>[For Standard Membership = xxxxxxx or xxxx, For Small Block Membership = 9554100xxxxxx]</v>
      </c>
      <c r="D51" s="89" t="s">
        <v>137</v>
      </c>
      <c r="E51" s="95" t="n">
        <f aca="false">IF(Retail!$B$7="","",IF(Retail!$B$6="B","",E50+1))</f>
        <v>49</v>
      </c>
      <c r="F51" s="89" t="s">
        <v>140</v>
      </c>
      <c r="G51" s="93" t="str">
        <f aca="false">IF(AND((C51="")+(E51="")),"",IF(LEN($C$3)=6,(CONCATENATE(A51,C51,TEXT(--E51,"000"))),(CONCATENATE(A51,C51,TEXT(--E51,"00000")))))</f>
        <v>955[For Standard Membership = xxxxxxx or xxxx, For Small Block Membership = 9554100xxxxxx]00049</v>
      </c>
      <c r="H51" s="91" t="s">
        <v>137</v>
      </c>
      <c r="I51" s="93" t="e">
        <f aca="false">IF(C51="","",(RIGHT(10-MOD((SUM(MID(G51,12,1),MID(G51,10,1),MID(G51,8,1),MID(G51,6,1),MID(G51,4,1),MID(G51,2,1))*3)+(SUM(MID(G51,11,1),MID(G51,9,1),MID(G51,7,1),MID(G51,5,1),MID(G51,3,1),MID(G51,1,1))),10),1)))</f>
        <v>#VALUE!</v>
      </c>
      <c r="J51" s="89" t="s">
        <v>140</v>
      </c>
      <c r="K51" s="93" t="e">
        <f aca="false">IF(C51="","",(CONCATENATE(G51,I51)))</f>
        <v>#VALUE!</v>
      </c>
      <c r="L51" s="96" t="e">
        <f aca="false">IF(ISBLANK(Retail!$C$4),"",IF(COUNTIF(Retail!$A$10:$A$2000,K51)&lt;1,"NO","YES"))</f>
        <v>#VALUE!</v>
      </c>
    </row>
    <row r="52" customFormat="false" ht="12.75" hidden="false" customHeight="false" outlineLevel="0" collapsed="false">
      <c r="A52" s="93" t="n">
        <f aca="false">IF($A51="","",$A51)</f>
        <v>955</v>
      </c>
      <c r="B52" s="89" t="s">
        <v>137</v>
      </c>
      <c r="C52" s="93" t="str">
        <f aca="false">IF(ISBLANK(Retail!$C$4),"",IF(Retail!$B$6="A",Retail!$C$4,""))</f>
        <v>[For Standard Membership = xxxxxxx or xxxx, For Small Block Membership = 9554100xxxxxx]</v>
      </c>
      <c r="D52" s="89" t="s">
        <v>137</v>
      </c>
      <c r="E52" s="95" t="n">
        <f aca="false">IF(Retail!$B$7="","",IF(Retail!$B$6="B","",E51+1))</f>
        <v>50</v>
      </c>
      <c r="F52" s="89" t="s">
        <v>140</v>
      </c>
      <c r="G52" s="93" t="str">
        <f aca="false">IF(AND((C52="")+(E52="")),"",IF(LEN($C$3)=6,(CONCATENATE(A52,C52,TEXT(--E52,"000"))),(CONCATENATE(A52,C52,TEXT(--E52,"00000")))))</f>
        <v>955[For Standard Membership = xxxxxxx or xxxx, For Small Block Membership = 9554100xxxxxx]00050</v>
      </c>
      <c r="H52" s="91" t="s">
        <v>137</v>
      </c>
      <c r="I52" s="93" t="e">
        <f aca="false">IF(C52="","",(RIGHT(10-MOD((SUM(MID(G52,12,1),MID(G52,10,1),MID(G52,8,1),MID(G52,6,1),MID(G52,4,1),MID(G52,2,1))*3)+(SUM(MID(G52,11,1),MID(G52,9,1),MID(G52,7,1),MID(G52,5,1),MID(G52,3,1),MID(G52,1,1))),10),1)))</f>
        <v>#VALUE!</v>
      </c>
      <c r="J52" s="89" t="s">
        <v>140</v>
      </c>
      <c r="K52" s="93" t="e">
        <f aca="false">IF(C52="","",(CONCATENATE(G52,I52)))</f>
        <v>#VALUE!</v>
      </c>
      <c r="L52" s="96" t="e">
        <f aca="false">IF(ISBLANK(Retail!$C$4),"",IF(COUNTIF(Retail!$A$10:$A$2000,K52)&lt;1,"NO","YES"))</f>
        <v>#VALUE!</v>
      </c>
    </row>
    <row r="53" customFormat="false" ht="12.75" hidden="false" customHeight="false" outlineLevel="0" collapsed="false">
      <c r="A53" s="93" t="n">
        <f aca="false">IF($A52="","",$A52)</f>
        <v>955</v>
      </c>
      <c r="B53" s="89" t="s">
        <v>137</v>
      </c>
      <c r="C53" s="93" t="str">
        <f aca="false">IF(ISBLANK(Retail!$C$4),"",IF(Retail!$B$6="A",Retail!$C$4,""))</f>
        <v>[For Standard Membership = xxxxxxx or xxxx, For Small Block Membership = 9554100xxxxxx]</v>
      </c>
      <c r="D53" s="89" t="s">
        <v>137</v>
      </c>
      <c r="E53" s="95" t="n">
        <f aca="false">IF(Retail!$B$7="","",IF(Retail!$B$6="B","",E52+1))</f>
        <v>51</v>
      </c>
      <c r="F53" s="89" t="s">
        <v>140</v>
      </c>
      <c r="G53" s="93" t="str">
        <f aca="false">IF(AND((C53="")+(E53="")),"",IF(LEN($C$3)=6,(CONCATENATE(A53,C53,TEXT(--E53,"000"))),(CONCATENATE(A53,C53,TEXT(--E53,"00000")))))</f>
        <v>955[For Standard Membership = xxxxxxx or xxxx, For Small Block Membership = 9554100xxxxxx]00051</v>
      </c>
      <c r="H53" s="91" t="s">
        <v>137</v>
      </c>
      <c r="I53" s="93" t="e">
        <f aca="false">IF(C53="","",(RIGHT(10-MOD((SUM(MID(G53,12,1),MID(G53,10,1),MID(G53,8,1),MID(G53,6,1),MID(G53,4,1),MID(G53,2,1))*3)+(SUM(MID(G53,11,1),MID(G53,9,1),MID(G53,7,1),MID(G53,5,1),MID(G53,3,1),MID(G53,1,1))),10),1)))</f>
        <v>#VALUE!</v>
      </c>
      <c r="J53" s="89" t="s">
        <v>140</v>
      </c>
      <c r="K53" s="93" t="e">
        <f aca="false">IF(C53="","",(CONCATENATE(G53,I53)))</f>
        <v>#VALUE!</v>
      </c>
      <c r="L53" s="96" t="e">
        <f aca="false">IF(ISBLANK(Retail!$C$4),"",IF(COUNTIF(Retail!$A$10:$A$2000,K53)&lt;1,"NO","YES"))</f>
        <v>#VALUE!</v>
      </c>
    </row>
    <row r="54" customFormat="false" ht="12.75" hidden="false" customHeight="false" outlineLevel="0" collapsed="false">
      <c r="A54" s="93" t="n">
        <f aca="false">IF($A53="","",$A53)</f>
        <v>955</v>
      </c>
      <c r="B54" s="89" t="s">
        <v>137</v>
      </c>
      <c r="C54" s="93" t="str">
        <f aca="false">IF(ISBLANK(Retail!$C$4),"",IF(Retail!$B$6="A",Retail!$C$4,""))</f>
        <v>[For Standard Membership = xxxxxxx or xxxx, For Small Block Membership = 9554100xxxxxx]</v>
      </c>
      <c r="D54" s="89" t="s">
        <v>137</v>
      </c>
      <c r="E54" s="95" t="n">
        <f aca="false">IF(Retail!$B$7="","",IF(Retail!$B$6="B","",E53+1))</f>
        <v>52</v>
      </c>
      <c r="F54" s="89" t="s">
        <v>140</v>
      </c>
      <c r="G54" s="93" t="str">
        <f aca="false">IF(AND((C54="")+(E54="")),"",IF(LEN($C$3)=6,(CONCATENATE(A54,C54,TEXT(--E54,"000"))),(CONCATENATE(A54,C54,TEXT(--E54,"00000")))))</f>
        <v>955[For Standard Membership = xxxxxxx or xxxx, For Small Block Membership = 9554100xxxxxx]00052</v>
      </c>
      <c r="H54" s="91" t="s">
        <v>137</v>
      </c>
      <c r="I54" s="93" t="e">
        <f aca="false">IF(C54="","",(RIGHT(10-MOD((SUM(MID(G54,12,1),MID(G54,10,1),MID(G54,8,1),MID(G54,6,1),MID(G54,4,1),MID(G54,2,1))*3)+(SUM(MID(G54,11,1),MID(G54,9,1),MID(G54,7,1),MID(G54,5,1),MID(G54,3,1),MID(G54,1,1))),10),1)))</f>
        <v>#VALUE!</v>
      </c>
      <c r="J54" s="89" t="s">
        <v>140</v>
      </c>
      <c r="K54" s="93" t="e">
        <f aca="false">IF(C54="","",(CONCATENATE(G54,I54)))</f>
        <v>#VALUE!</v>
      </c>
      <c r="L54" s="96" t="e">
        <f aca="false">IF(ISBLANK(Retail!$C$4),"",IF(COUNTIF(Retail!$A$10:$A$2000,K54)&lt;1,"NO","YES"))</f>
        <v>#VALUE!</v>
      </c>
    </row>
    <row r="55" customFormat="false" ht="12.75" hidden="false" customHeight="false" outlineLevel="0" collapsed="false">
      <c r="A55" s="93" t="n">
        <f aca="false">IF($A54="","",$A54)</f>
        <v>955</v>
      </c>
      <c r="B55" s="89" t="s">
        <v>137</v>
      </c>
      <c r="C55" s="93" t="str">
        <f aca="false">IF(ISBLANK(Retail!$C$4),"",IF(Retail!$B$6="A",Retail!$C$4,""))</f>
        <v>[For Standard Membership = xxxxxxx or xxxx, For Small Block Membership = 9554100xxxxxx]</v>
      </c>
      <c r="D55" s="89" t="s">
        <v>137</v>
      </c>
      <c r="E55" s="95" t="n">
        <f aca="false">IF(Retail!$B$7="","",IF(Retail!$B$6="B","",E54+1))</f>
        <v>53</v>
      </c>
      <c r="F55" s="89" t="s">
        <v>140</v>
      </c>
      <c r="G55" s="93" t="str">
        <f aca="false">IF(AND((C55="")+(E55="")),"",IF(LEN($C$3)=6,(CONCATENATE(A55,C55,TEXT(--E55,"000"))),(CONCATENATE(A55,C55,TEXT(--E55,"00000")))))</f>
        <v>955[For Standard Membership = xxxxxxx or xxxx, For Small Block Membership = 9554100xxxxxx]00053</v>
      </c>
      <c r="H55" s="91" t="s">
        <v>137</v>
      </c>
      <c r="I55" s="93" t="e">
        <f aca="false">IF(C55="","",(RIGHT(10-MOD((SUM(MID(G55,12,1),MID(G55,10,1),MID(G55,8,1),MID(G55,6,1),MID(G55,4,1),MID(G55,2,1))*3)+(SUM(MID(G55,11,1),MID(G55,9,1),MID(G55,7,1),MID(G55,5,1),MID(G55,3,1),MID(G55,1,1))),10),1)))</f>
        <v>#VALUE!</v>
      </c>
      <c r="J55" s="89" t="s">
        <v>140</v>
      </c>
      <c r="K55" s="93" t="e">
        <f aca="false">IF(C55="","",(CONCATENATE(G55,I55)))</f>
        <v>#VALUE!</v>
      </c>
      <c r="L55" s="96" t="e">
        <f aca="false">IF(ISBLANK(Retail!$C$4),"",IF(COUNTIF(Retail!$A$10:$A$2000,K55)&lt;1,"NO","YES"))</f>
        <v>#VALUE!</v>
      </c>
    </row>
    <row r="56" customFormat="false" ht="12.75" hidden="false" customHeight="false" outlineLevel="0" collapsed="false">
      <c r="A56" s="93" t="n">
        <f aca="false">IF($A55="","",$A55)</f>
        <v>955</v>
      </c>
      <c r="B56" s="89" t="s">
        <v>137</v>
      </c>
      <c r="C56" s="93" t="str">
        <f aca="false">IF(ISBLANK(Retail!$C$4),"",IF(Retail!$B$6="A",Retail!$C$4,""))</f>
        <v>[For Standard Membership = xxxxxxx or xxxx, For Small Block Membership = 9554100xxxxxx]</v>
      </c>
      <c r="D56" s="89" t="s">
        <v>137</v>
      </c>
      <c r="E56" s="95" t="n">
        <f aca="false">IF(Retail!$B$7="","",IF(Retail!$B$6="B","",E55+1))</f>
        <v>54</v>
      </c>
      <c r="F56" s="89" t="s">
        <v>140</v>
      </c>
      <c r="G56" s="93" t="str">
        <f aca="false">IF(AND((C56="")+(E56="")),"",IF(LEN($C$3)=6,(CONCATENATE(A56,C56,TEXT(--E56,"000"))),(CONCATENATE(A56,C56,TEXT(--E56,"00000")))))</f>
        <v>955[For Standard Membership = xxxxxxx or xxxx, For Small Block Membership = 9554100xxxxxx]00054</v>
      </c>
      <c r="H56" s="91" t="s">
        <v>137</v>
      </c>
      <c r="I56" s="93" t="e">
        <f aca="false">IF(C56="","",(RIGHT(10-MOD((SUM(MID(G56,12,1),MID(G56,10,1),MID(G56,8,1),MID(G56,6,1),MID(G56,4,1),MID(G56,2,1))*3)+(SUM(MID(G56,11,1),MID(G56,9,1),MID(G56,7,1),MID(G56,5,1),MID(G56,3,1),MID(G56,1,1))),10),1)))</f>
        <v>#VALUE!</v>
      </c>
      <c r="J56" s="89" t="s">
        <v>140</v>
      </c>
      <c r="K56" s="93" t="e">
        <f aca="false">IF(C56="","",(CONCATENATE(G56,I56)))</f>
        <v>#VALUE!</v>
      </c>
      <c r="L56" s="96" t="e">
        <f aca="false">IF(ISBLANK(Retail!$C$4),"",IF(COUNTIF(Retail!$A$10:$A$2000,K56)&lt;1,"NO","YES"))</f>
        <v>#VALUE!</v>
      </c>
    </row>
    <row r="57" customFormat="false" ht="12.75" hidden="false" customHeight="false" outlineLevel="0" collapsed="false">
      <c r="A57" s="93" t="n">
        <f aca="false">IF($A56="","",$A56)</f>
        <v>955</v>
      </c>
      <c r="B57" s="89" t="s">
        <v>137</v>
      </c>
      <c r="C57" s="93" t="str">
        <f aca="false">IF(ISBLANK(Retail!$C$4),"",IF(Retail!$B$6="A",Retail!$C$4,""))</f>
        <v>[For Standard Membership = xxxxxxx or xxxx, For Small Block Membership = 9554100xxxxxx]</v>
      </c>
      <c r="D57" s="89" t="s">
        <v>137</v>
      </c>
      <c r="E57" s="95" t="n">
        <f aca="false">IF(Retail!$B$7="","",IF(Retail!$B$6="B","",E56+1))</f>
        <v>55</v>
      </c>
      <c r="F57" s="89" t="s">
        <v>140</v>
      </c>
      <c r="G57" s="93" t="str">
        <f aca="false">IF(AND((C57="")+(E57="")),"",IF(LEN($C$3)=6,(CONCATENATE(A57,C57,TEXT(--E57,"000"))),(CONCATENATE(A57,C57,TEXT(--E57,"00000")))))</f>
        <v>955[For Standard Membership = xxxxxxx or xxxx, For Small Block Membership = 9554100xxxxxx]00055</v>
      </c>
      <c r="H57" s="91" t="s">
        <v>137</v>
      </c>
      <c r="I57" s="93" t="e">
        <f aca="false">IF(C57="","",(RIGHT(10-MOD((SUM(MID(G57,12,1),MID(G57,10,1),MID(G57,8,1),MID(G57,6,1),MID(G57,4,1),MID(G57,2,1))*3)+(SUM(MID(G57,11,1),MID(G57,9,1),MID(G57,7,1),MID(G57,5,1),MID(G57,3,1),MID(G57,1,1))),10),1)))</f>
        <v>#VALUE!</v>
      </c>
      <c r="J57" s="89" t="s">
        <v>140</v>
      </c>
      <c r="K57" s="93" t="e">
        <f aca="false">IF(C57="","",(CONCATENATE(G57,I57)))</f>
        <v>#VALUE!</v>
      </c>
      <c r="L57" s="96" t="e">
        <f aca="false">IF(ISBLANK(Retail!$C$4),"",IF(COUNTIF(Retail!$A$10:$A$2000,K57)&lt;1,"NO","YES"))</f>
        <v>#VALUE!</v>
      </c>
    </row>
    <row r="58" customFormat="false" ht="12.75" hidden="false" customHeight="false" outlineLevel="0" collapsed="false">
      <c r="A58" s="93" t="n">
        <f aca="false">IF($A57="","",$A57)</f>
        <v>955</v>
      </c>
      <c r="B58" s="89" t="s">
        <v>137</v>
      </c>
      <c r="C58" s="93" t="str">
        <f aca="false">IF(ISBLANK(Retail!$C$4),"",IF(Retail!$B$6="A",Retail!$C$4,""))</f>
        <v>[For Standard Membership = xxxxxxx or xxxx, For Small Block Membership = 9554100xxxxxx]</v>
      </c>
      <c r="D58" s="89" t="s">
        <v>137</v>
      </c>
      <c r="E58" s="95" t="n">
        <f aca="false">IF(Retail!$B$7="","",IF(Retail!$B$6="B","",E57+1))</f>
        <v>56</v>
      </c>
      <c r="F58" s="89" t="s">
        <v>140</v>
      </c>
      <c r="G58" s="93" t="str">
        <f aca="false">IF(AND((C58="")+(E58="")),"",IF(LEN($C$3)=6,(CONCATENATE(A58,C58,TEXT(--E58,"000"))),(CONCATENATE(A58,C58,TEXT(--E58,"00000")))))</f>
        <v>955[For Standard Membership = xxxxxxx or xxxx, For Small Block Membership = 9554100xxxxxx]00056</v>
      </c>
      <c r="H58" s="91" t="s">
        <v>137</v>
      </c>
      <c r="I58" s="93" t="e">
        <f aca="false">IF(C58="","",(RIGHT(10-MOD((SUM(MID(G58,12,1),MID(G58,10,1),MID(G58,8,1),MID(G58,6,1),MID(G58,4,1),MID(G58,2,1))*3)+(SUM(MID(G58,11,1),MID(G58,9,1),MID(G58,7,1),MID(G58,5,1),MID(G58,3,1),MID(G58,1,1))),10),1)))</f>
        <v>#VALUE!</v>
      </c>
      <c r="J58" s="89" t="s">
        <v>140</v>
      </c>
      <c r="K58" s="93" t="e">
        <f aca="false">IF(C58="","",(CONCATENATE(G58,I58)))</f>
        <v>#VALUE!</v>
      </c>
      <c r="L58" s="96" t="e">
        <f aca="false">IF(ISBLANK(Retail!$C$4),"",IF(COUNTIF(Retail!$A$10:$A$2000,K58)&lt;1,"NO","YES"))</f>
        <v>#VALUE!</v>
      </c>
    </row>
    <row r="59" customFormat="false" ht="12.75" hidden="false" customHeight="false" outlineLevel="0" collapsed="false">
      <c r="A59" s="93" t="n">
        <f aca="false">IF($A58="","",$A58)</f>
        <v>955</v>
      </c>
      <c r="B59" s="89" t="s">
        <v>137</v>
      </c>
      <c r="C59" s="93" t="str">
        <f aca="false">IF(ISBLANK(Retail!$C$4),"",IF(Retail!$B$6="A",Retail!$C$4,""))</f>
        <v>[For Standard Membership = xxxxxxx or xxxx, For Small Block Membership = 9554100xxxxxx]</v>
      </c>
      <c r="D59" s="89" t="s">
        <v>137</v>
      </c>
      <c r="E59" s="95" t="n">
        <f aca="false">IF(Retail!$B$7="","",IF(Retail!$B$6="B","",E58+1))</f>
        <v>57</v>
      </c>
      <c r="F59" s="89" t="s">
        <v>140</v>
      </c>
      <c r="G59" s="93" t="str">
        <f aca="false">IF(AND((C59="")+(E59="")),"",IF(LEN($C$3)=6,(CONCATENATE(A59,C59,TEXT(--E59,"000"))),(CONCATENATE(A59,C59,TEXT(--E59,"00000")))))</f>
        <v>955[For Standard Membership = xxxxxxx or xxxx, For Small Block Membership = 9554100xxxxxx]00057</v>
      </c>
      <c r="H59" s="91" t="s">
        <v>137</v>
      </c>
      <c r="I59" s="93" t="e">
        <f aca="false">IF(C59="","",(RIGHT(10-MOD((SUM(MID(G59,12,1),MID(G59,10,1),MID(G59,8,1),MID(G59,6,1),MID(G59,4,1),MID(G59,2,1))*3)+(SUM(MID(G59,11,1),MID(G59,9,1),MID(G59,7,1),MID(G59,5,1),MID(G59,3,1),MID(G59,1,1))),10),1)))</f>
        <v>#VALUE!</v>
      </c>
      <c r="J59" s="89" t="s">
        <v>140</v>
      </c>
      <c r="K59" s="93" t="e">
        <f aca="false">IF(C59="","",(CONCATENATE(G59,I59)))</f>
        <v>#VALUE!</v>
      </c>
      <c r="L59" s="96" t="e">
        <f aca="false">IF(ISBLANK(Retail!$C$4),"",IF(COUNTIF(Retail!$A$10:$A$2000,K59)&lt;1,"NO","YES"))</f>
        <v>#VALUE!</v>
      </c>
    </row>
    <row r="60" customFormat="false" ht="12.75" hidden="false" customHeight="false" outlineLevel="0" collapsed="false">
      <c r="A60" s="93" t="n">
        <f aca="false">IF($A59="","",$A59)</f>
        <v>955</v>
      </c>
      <c r="B60" s="89" t="s">
        <v>137</v>
      </c>
      <c r="C60" s="93" t="str">
        <f aca="false">IF(ISBLANK(Retail!$C$4),"",IF(Retail!$B$6="A",Retail!$C$4,""))</f>
        <v>[For Standard Membership = xxxxxxx or xxxx, For Small Block Membership = 9554100xxxxxx]</v>
      </c>
      <c r="D60" s="89" t="s">
        <v>137</v>
      </c>
      <c r="E60" s="95" t="n">
        <f aca="false">IF(Retail!$B$7="","",IF(Retail!$B$6="B","",E59+1))</f>
        <v>58</v>
      </c>
      <c r="F60" s="89" t="s">
        <v>140</v>
      </c>
      <c r="G60" s="93" t="str">
        <f aca="false">IF(AND((C60="")+(E60="")),"",IF(LEN($C$3)=6,(CONCATENATE(A60,C60,TEXT(--E60,"000"))),(CONCATENATE(A60,C60,TEXT(--E60,"00000")))))</f>
        <v>955[For Standard Membership = xxxxxxx or xxxx, For Small Block Membership = 9554100xxxxxx]00058</v>
      </c>
      <c r="H60" s="91" t="s">
        <v>137</v>
      </c>
      <c r="I60" s="93" t="e">
        <f aca="false">IF(C60="","",(RIGHT(10-MOD((SUM(MID(G60,12,1),MID(G60,10,1),MID(G60,8,1),MID(G60,6,1),MID(G60,4,1),MID(G60,2,1))*3)+(SUM(MID(G60,11,1),MID(G60,9,1),MID(G60,7,1),MID(G60,5,1),MID(G60,3,1),MID(G60,1,1))),10),1)))</f>
        <v>#VALUE!</v>
      </c>
      <c r="J60" s="89" t="s">
        <v>140</v>
      </c>
      <c r="K60" s="93" t="e">
        <f aca="false">IF(C60="","",(CONCATENATE(G60,I60)))</f>
        <v>#VALUE!</v>
      </c>
      <c r="L60" s="96" t="e">
        <f aca="false">IF(ISBLANK(Retail!$C$4),"",IF(COUNTIF(Retail!$A$10:$A$2000,K60)&lt;1,"NO","YES"))</f>
        <v>#VALUE!</v>
      </c>
    </row>
    <row r="61" customFormat="false" ht="12.75" hidden="false" customHeight="false" outlineLevel="0" collapsed="false">
      <c r="A61" s="93" t="n">
        <f aca="false">IF($A60="","",$A60)</f>
        <v>955</v>
      </c>
      <c r="B61" s="89" t="s">
        <v>137</v>
      </c>
      <c r="C61" s="93" t="str">
        <f aca="false">IF(ISBLANK(Retail!$C$4),"",IF(Retail!$B$6="A",Retail!$C$4,""))</f>
        <v>[For Standard Membership = xxxxxxx or xxxx, For Small Block Membership = 9554100xxxxxx]</v>
      </c>
      <c r="D61" s="89" t="s">
        <v>137</v>
      </c>
      <c r="E61" s="95" t="n">
        <f aca="false">IF(Retail!$B$7="","",IF(Retail!$B$6="B","",E60+1))</f>
        <v>59</v>
      </c>
      <c r="F61" s="89" t="s">
        <v>140</v>
      </c>
      <c r="G61" s="93" t="str">
        <f aca="false">IF(AND((C61="")+(E61="")),"",IF(LEN($C$3)=6,(CONCATENATE(A61,C61,TEXT(--E61,"000"))),(CONCATENATE(A61,C61,TEXT(--E61,"00000")))))</f>
        <v>955[For Standard Membership = xxxxxxx or xxxx, For Small Block Membership = 9554100xxxxxx]00059</v>
      </c>
      <c r="H61" s="91" t="s">
        <v>137</v>
      </c>
      <c r="I61" s="93" t="e">
        <f aca="false">IF(C61="","",(RIGHT(10-MOD((SUM(MID(G61,12,1),MID(G61,10,1),MID(G61,8,1),MID(G61,6,1),MID(G61,4,1),MID(G61,2,1))*3)+(SUM(MID(G61,11,1),MID(G61,9,1),MID(G61,7,1),MID(G61,5,1),MID(G61,3,1),MID(G61,1,1))),10),1)))</f>
        <v>#VALUE!</v>
      </c>
      <c r="J61" s="89" t="s">
        <v>140</v>
      </c>
      <c r="K61" s="93" t="e">
        <f aca="false">IF(C61="","",(CONCATENATE(G61,I61)))</f>
        <v>#VALUE!</v>
      </c>
      <c r="L61" s="96" t="e">
        <f aca="false">IF(ISBLANK(Retail!$C$4),"",IF(COUNTIF(Retail!$A$10:$A$2000,K61)&lt;1,"NO","YES"))</f>
        <v>#VALUE!</v>
      </c>
    </row>
    <row r="62" customFormat="false" ht="12.75" hidden="false" customHeight="false" outlineLevel="0" collapsed="false">
      <c r="A62" s="93" t="n">
        <f aca="false">IF($A61="","",$A61)</f>
        <v>955</v>
      </c>
      <c r="B62" s="89" t="s">
        <v>137</v>
      </c>
      <c r="C62" s="93" t="str">
        <f aca="false">IF(ISBLANK(Retail!$C$4),"",IF(Retail!$B$6="A",Retail!$C$4,""))</f>
        <v>[For Standard Membership = xxxxxxx or xxxx, For Small Block Membership = 9554100xxxxxx]</v>
      </c>
      <c r="D62" s="89" t="s">
        <v>137</v>
      </c>
      <c r="E62" s="95" t="n">
        <f aca="false">IF(Retail!$B$7="","",IF(Retail!$B$6="B","",E61+1))</f>
        <v>60</v>
      </c>
      <c r="F62" s="89" t="s">
        <v>140</v>
      </c>
      <c r="G62" s="93" t="str">
        <f aca="false">IF(AND((C62="")+(E62="")),"",IF(LEN($C$3)=6,(CONCATENATE(A62,C62,TEXT(--E62,"000"))),(CONCATENATE(A62,C62,TEXT(--E62,"00000")))))</f>
        <v>955[For Standard Membership = xxxxxxx or xxxx, For Small Block Membership = 9554100xxxxxx]00060</v>
      </c>
      <c r="H62" s="91" t="s">
        <v>137</v>
      </c>
      <c r="I62" s="93" t="e">
        <f aca="false">IF(C62="","",(RIGHT(10-MOD((SUM(MID(G62,12,1),MID(G62,10,1),MID(G62,8,1),MID(G62,6,1),MID(G62,4,1),MID(G62,2,1))*3)+(SUM(MID(G62,11,1),MID(G62,9,1),MID(G62,7,1),MID(G62,5,1),MID(G62,3,1),MID(G62,1,1))),10),1)))</f>
        <v>#VALUE!</v>
      </c>
      <c r="J62" s="89" t="s">
        <v>140</v>
      </c>
      <c r="K62" s="93" t="e">
        <f aca="false">IF(C62="","",(CONCATENATE(G62,I62)))</f>
        <v>#VALUE!</v>
      </c>
      <c r="L62" s="96" t="e">
        <f aca="false">IF(ISBLANK(Retail!$C$4),"",IF(COUNTIF(Retail!$A$10:$A$2000,K62)&lt;1,"NO","YES"))</f>
        <v>#VALUE!</v>
      </c>
    </row>
    <row r="63" customFormat="false" ht="12.75" hidden="false" customHeight="false" outlineLevel="0" collapsed="false">
      <c r="A63" s="93" t="n">
        <f aca="false">IF($A62="","",$A62)</f>
        <v>955</v>
      </c>
      <c r="B63" s="89" t="s">
        <v>137</v>
      </c>
      <c r="C63" s="93" t="str">
        <f aca="false">IF(ISBLANK(Retail!$C$4),"",IF(Retail!$B$6="A",Retail!$C$4,""))</f>
        <v>[For Standard Membership = xxxxxxx or xxxx, For Small Block Membership = 9554100xxxxxx]</v>
      </c>
      <c r="D63" s="89" t="s">
        <v>137</v>
      </c>
      <c r="E63" s="95" t="n">
        <f aca="false">IF(Retail!$B$7="","",IF(Retail!$B$6="B","",E62+1))</f>
        <v>61</v>
      </c>
      <c r="F63" s="89" t="s">
        <v>140</v>
      </c>
      <c r="G63" s="93" t="str">
        <f aca="false">IF(AND((C63="")+(E63="")),"",IF(LEN($C$3)=6,(CONCATENATE(A63,C63,TEXT(--E63,"000"))),(CONCATENATE(A63,C63,TEXT(--E63,"00000")))))</f>
        <v>955[For Standard Membership = xxxxxxx or xxxx, For Small Block Membership = 9554100xxxxxx]00061</v>
      </c>
      <c r="H63" s="91" t="s">
        <v>137</v>
      </c>
      <c r="I63" s="93" t="e">
        <f aca="false">IF(C63="","",(RIGHT(10-MOD((SUM(MID(G63,12,1),MID(G63,10,1),MID(G63,8,1),MID(G63,6,1),MID(G63,4,1),MID(G63,2,1))*3)+(SUM(MID(G63,11,1),MID(G63,9,1),MID(G63,7,1),MID(G63,5,1),MID(G63,3,1),MID(G63,1,1))),10),1)))</f>
        <v>#VALUE!</v>
      </c>
      <c r="J63" s="89" t="s">
        <v>140</v>
      </c>
      <c r="K63" s="93" t="e">
        <f aca="false">IF(C63="","",(CONCATENATE(G63,I63)))</f>
        <v>#VALUE!</v>
      </c>
      <c r="L63" s="96" t="e">
        <f aca="false">IF(ISBLANK(Retail!$C$4),"",IF(COUNTIF(Retail!$A$10:$A$2000,K63)&lt;1,"NO","YES"))</f>
        <v>#VALUE!</v>
      </c>
    </row>
    <row r="64" customFormat="false" ht="12.75" hidden="false" customHeight="false" outlineLevel="0" collapsed="false">
      <c r="A64" s="93" t="n">
        <f aca="false">IF($A63="","",$A63)</f>
        <v>955</v>
      </c>
      <c r="B64" s="89" t="s">
        <v>137</v>
      </c>
      <c r="C64" s="93" t="str">
        <f aca="false">IF(ISBLANK(Retail!$C$4),"",IF(Retail!$B$6="A",Retail!$C$4,""))</f>
        <v>[For Standard Membership = xxxxxxx or xxxx, For Small Block Membership = 9554100xxxxxx]</v>
      </c>
      <c r="D64" s="89" t="s">
        <v>137</v>
      </c>
      <c r="E64" s="95" t="n">
        <f aca="false">IF(Retail!$B$7="","",IF(Retail!$B$6="B","",E63+1))</f>
        <v>62</v>
      </c>
      <c r="F64" s="89" t="s">
        <v>140</v>
      </c>
      <c r="G64" s="93" t="str">
        <f aca="false">IF(AND((C64="")+(E64="")),"",IF(LEN($C$3)=6,(CONCATENATE(A64,C64,TEXT(--E64,"000"))),(CONCATENATE(A64,C64,TEXT(--E64,"00000")))))</f>
        <v>955[For Standard Membership = xxxxxxx or xxxx, For Small Block Membership = 9554100xxxxxx]00062</v>
      </c>
      <c r="H64" s="91" t="s">
        <v>137</v>
      </c>
      <c r="I64" s="93" t="e">
        <f aca="false">IF(C64="","",(RIGHT(10-MOD((SUM(MID(G64,12,1),MID(G64,10,1),MID(G64,8,1),MID(G64,6,1),MID(G64,4,1),MID(G64,2,1))*3)+(SUM(MID(G64,11,1),MID(G64,9,1),MID(G64,7,1),MID(G64,5,1),MID(G64,3,1),MID(G64,1,1))),10),1)))</f>
        <v>#VALUE!</v>
      </c>
      <c r="J64" s="89" t="s">
        <v>140</v>
      </c>
      <c r="K64" s="93" t="e">
        <f aca="false">IF(C64="","",(CONCATENATE(G64,I64)))</f>
        <v>#VALUE!</v>
      </c>
      <c r="L64" s="96" t="e">
        <f aca="false">IF(ISBLANK(Retail!$C$4),"",IF(COUNTIF(Retail!$A$10:$A$2000,K64)&lt;1,"NO","YES"))</f>
        <v>#VALUE!</v>
      </c>
    </row>
    <row r="65" customFormat="false" ht="12.75" hidden="false" customHeight="false" outlineLevel="0" collapsed="false">
      <c r="A65" s="93" t="n">
        <f aca="false">IF($A64="","",$A64)</f>
        <v>955</v>
      </c>
      <c r="B65" s="89" t="s">
        <v>137</v>
      </c>
      <c r="C65" s="93" t="str">
        <f aca="false">IF(ISBLANK(Retail!$C$4),"",IF(Retail!$B$6="A",Retail!$C$4,""))</f>
        <v>[For Standard Membership = xxxxxxx or xxxx, For Small Block Membership = 9554100xxxxxx]</v>
      </c>
      <c r="D65" s="89" t="s">
        <v>137</v>
      </c>
      <c r="E65" s="95" t="n">
        <f aca="false">IF(Retail!$B$7="","",IF(Retail!$B$6="B","",E64+1))</f>
        <v>63</v>
      </c>
      <c r="F65" s="89" t="s">
        <v>140</v>
      </c>
      <c r="G65" s="93" t="str">
        <f aca="false">IF(AND((C65="")+(E65="")),"",IF(LEN($C$3)=6,(CONCATENATE(A65,C65,TEXT(--E65,"000"))),(CONCATENATE(A65,C65,TEXT(--E65,"00000")))))</f>
        <v>955[For Standard Membership = xxxxxxx or xxxx, For Small Block Membership = 9554100xxxxxx]00063</v>
      </c>
      <c r="H65" s="91" t="s">
        <v>137</v>
      </c>
      <c r="I65" s="93" t="e">
        <f aca="false">IF(C65="","",(RIGHT(10-MOD((SUM(MID(G65,12,1),MID(G65,10,1),MID(G65,8,1),MID(G65,6,1),MID(G65,4,1),MID(G65,2,1))*3)+(SUM(MID(G65,11,1),MID(G65,9,1),MID(G65,7,1),MID(G65,5,1),MID(G65,3,1),MID(G65,1,1))),10),1)))</f>
        <v>#VALUE!</v>
      </c>
      <c r="J65" s="89" t="s">
        <v>140</v>
      </c>
      <c r="K65" s="93" t="e">
        <f aca="false">IF(C65="","",(CONCATENATE(G65,I65)))</f>
        <v>#VALUE!</v>
      </c>
      <c r="L65" s="96" t="e">
        <f aca="false">IF(ISBLANK(Retail!$C$4),"",IF(COUNTIF(Retail!$A$10:$A$2000,K65)&lt;1,"NO","YES"))</f>
        <v>#VALUE!</v>
      </c>
    </row>
    <row r="66" customFormat="false" ht="12.75" hidden="false" customHeight="false" outlineLevel="0" collapsed="false">
      <c r="A66" s="93" t="n">
        <f aca="false">IF($A65="","",$A65)</f>
        <v>955</v>
      </c>
      <c r="B66" s="89" t="s">
        <v>137</v>
      </c>
      <c r="C66" s="93" t="str">
        <f aca="false">IF(ISBLANK(Retail!$C$4),"",IF(Retail!$B$6="A",Retail!$C$4,""))</f>
        <v>[For Standard Membership = xxxxxxx or xxxx, For Small Block Membership = 9554100xxxxxx]</v>
      </c>
      <c r="D66" s="89" t="s">
        <v>137</v>
      </c>
      <c r="E66" s="95" t="n">
        <f aca="false">IF(Retail!$B$7="","",IF(Retail!$B$6="B","",E65+1))</f>
        <v>64</v>
      </c>
      <c r="F66" s="89" t="s">
        <v>140</v>
      </c>
      <c r="G66" s="93" t="str">
        <f aca="false">IF(AND((C66="")+(E66="")),"",IF(LEN($C$3)=6,(CONCATENATE(A66,C66,TEXT(--E66,"000"))),(CONCATENATE(A66,C66,TEXT(--E66,"00000")))))</f>
        <v>955[For Standard Membership = xxxxxxx or xxxx, For Small Block Membership = 9554100xxxxxx]00064</v>
      </c>
      <c r="H66" s="91" t="s">
        <v>137</v>
      </c>
      <c r="I66" s="93" t="e">
        <f aca="false">IF(C66="","",(RIGHT(10-MOD((SUM(MID(G66,12,1),MID(G66,10,1),MID(G66,8,1),MID(G66,6,1),MID(G66,4,1),MID(G66,2,1))*3)+(SUM(MID(G66,11,1),MID(G66,9,1),MID(G66,7,1),MID(G66,5,1),MID(G66,3,1),MID(G66,1,1))),10),1)))</f>
        <v>#VALUE!</v>
      </c>
      <c r="J66" s="89" t="s">
        <v>140</v>
      </c>
      <c r="K66" s="93" t="e">
        <f aca="false">IF(C66="","",(CONCATENATE(G66,I66)))</f>
        <v>#VALUE!</v>
      </c>
      <c r="L66" s="96" t="e">
        <f aca="false">IF(ISBLANK(Retail!$C$4),"",IF(COUNTIF(Retail!$A$10:$A$2000,K66)&lt;1,"NO","YES"))</f>
        <v>#VALUE!</v>
      </c>
    </row>
    <row r="67" customFormat="false" ht="12.75" hidden="false" customHeight="false" outlineLevel="0" collapsed="false">
      <c r="A67" s="93" t="n">
        <f aca="false">IF($A66="","",$A66)</f>
        <v>955</v>
      </c>
      <c r="B67" s="89" t="s">
        <v>137</v>
      </c>
      <c r="C67" s="93" t="str">
        <f aca="false">IF(ISBLANK(Retail!$C$4),"",IF(Retail!$B$6="A",Retail!$C$4,""))</f>
        <v>[For Standard Membership = xxxxxxx or xxxx, For Small Block Membership = 9554100xxxxxx]</v>
      </c>
      <c r="D67" s="89" t="s">
        <v>137</v>
      </c>
      <c r="E67" s="95" t="n">
        <f aca="false">IF(Retail!$B$7="","",IF(Retail!$B$6="B","",E66+1))</f>
        <v>65</v>
      </c>
      <c r="F67" s="89" t="s">
        <v>140</v>
      </c>
      <c r="G67" s="93" t="str">
        <f aca="false">IF(AND((C67="")+(E67="")),"",IF(LEN($C$3)=6,(CONCATENATE(A67,C67,TEXT(--E67,"000"))),(CONCATENATE(A67,C67,TEXT(--E67,"00000")))))</f>
        <v>955[For Standard Membership = xxxxxxx or xxxx, For Small Block Membership = 9554100xxxxxx]00065</v>
      </c>
      <c r="H67" s="91" t="s">
        <v>137</v>
      </c>
      <c r="I67" s="93" t="e">
        <f aca="false">IF(C67="","",(RIGHT(10-MOD((SUM(MID(G67,12,1),MID(G67,10,1),MID(G67,8,1),MID(G67,6,1),MID(G67,4,1),MID(G67,2,1))*3)+(SUM(MID(G67,11,1),MID(G67,9,1),MID(G67,7,1),MID(G67,5,1),MID(G67,3,1),MID(G67,1,1))),10),1)))</f>
        <v>#VALUE!</v>
      </c>
      <c r="J67" s="89" t="s">
        <v>140</v>
      </c>
      <c r="K67" s="93" t="e">
        <f aca="false">IF(C67="","",(CONCATENATE(G67,I67)))</f>
        <v>#VALUE!</v>
      </c>
      <c r="L67" s="96" t="e">
        <f aca="false">IF(ISBLANK(Retail!$C$4),"",IF(COUNTIF(Retail!$A$10:$A$2000,K67)&lt;1,"NO","YES"))</f>
        <v>#VALUE!</v>
      </c>
    </row>
    <row r="68" customFormat="false" ht="12.75" hidden="false" customHeight="false" outlineLevel="0" collapsed="false">
      <c r="A68" s="93" t="n">
        <f aca="false">IF($A67="","",$A67)</f>
        <v>955</v>
      </c>
      <c r="B68" s="89" t="s">
        <v>137</v>
      </c>
      <c r="C68" s="93" t="str">
        <f aca="false">IF(ISBLANK(Retail!$C$4),"",IF(Retail!$B$6="A",Retail!$C$4,""))</f>
        <v>[For Standard Membership = xxxxxxx or xxxx, For Small Block Membership = 9554100xxxxxx]</v>
      </c>
      <c r="D68" s="89" t="s">
        <v>137</v>
      </c>
      <c r="E68" s="95" t="n">
        <f aca="false">IF(Retail!$B$7="","",IF(Retail!$B$6="B","",E67+1))</f>
        <v>66</v>
      </c>
      <c r="F68" s="89" t="s">
        <v>140</v>
      </c>
      <c r="G68" s="93" t="str">
        <f aca="false">IF(AND((C68="")+(E68="")),"",IF(LEN($C$3)=6,(CONCATENATE(A68,C68,TEXT(--E68,"000"))),(CONCATENATE(A68,C68,TEXT(--E68,"00000")))))</f>
        <v>955[For Standard Membership = xxxxxxx or xxxx, For Small Block Membership = 9554100xxxxxx]00066</v>
      </c>
      <c r="H68" s="91" t="s">
        <v>137</v>
      </c>
      <c r="I68" s="93" t="e">
        <f aca="false">IF(C68="","",(RIGHT(10-MOD((SUM(MID(G68,12,1),MID(G68,10,1),MID(G68,8,1),MID(G68,6,1),MID(G68,4,1),MID(G68,2,1))*3)+(SUM(MID(G68,11,1),MID(G68,9,1),MID(G68,7,1),MID(G68,5,1),MID(G68,3,1),MID(G68,1,1))),10),1)))</f>
        <v>#VALUE!</v>
      </c>
      <c r="J68" s="89" t="s">
        <v>140</v>
      </c>
      <c r="K68" s="93" t="e">
        <f aca="false">IF(C68="","",(CONCATENATE(G68,I68)))</f>
        <v>#VALUE!</v>
      </c>
      <c r="L68" s="96" t="e">
        <f aca="false">IF(ISBLANK(Retail!$C$4),"",IF(COUNTIF(Retail!$A$10:$A$2000,K68)&lt;1,"NO","YES"))</f>
        <v>#VALUE!</v>
      </c>
    </row>
    <row r="69" customFormat="false" ht="12.75" hidden="false" customHeight="false" outlineLevel="0" collapsed="false">
      <c r="A69" s="93" t="n">
        <f aca="false">IF($A68="","",$A68)</f>
        <v>955</v>
      </c>
      <c r="B69" s="89" t="s">
        <v>137</v>
      </c>
      <c r="C69" s="93" t="str">
        <f aca="false">IF(ISBLANK(Retail!$C$4),"",IF(Retail!$B$6="A",Retail!$C$4,""))</f>
        <v>[For Standard Membership = xxxxxxx or xxxx, For Small Block Membership = 9554100xxxxxx]</v>
      </c>
      <c r="D69" s="89" t="s">
        <v>137</v>
      </c>
      <c r="E69" s="95" t="n">
        <f aca="false">IF(Retail!$B$7="","",IF(Retail!$B$6="B","",E68+1))</f>
        <v>67</v>
      </c>
      <c r="F69" s="89" t="s">
        <v>140</v>
      </c>
      <c r="G69" s="93" t="str">
        <f aca="false">IF(AND((C69="")+(E69="")),"",IF(LEN($C$3)=6,(CONCATENATE(A69,C69,TEXT(--E69,"000"))),(CONCATENATE(A69,C69,TEXT(--E69,"00000")))))</f>
        <v>955[For Standard Membership = xxxxxxx or xxxx, For Small Block Membership = 9554100xxxxxx]00067</v>
      </c>
      <c r="H69" s="91" t="s">
        <v>137</v>
      </c>
      <c r="I69" s="93" t="e">
        <f aca="false">IF(C69="","",(RIGHT(10-MOD((SUM(MID(G69,12,1),MID(G69,10,1),MID(G69,8,1),MID(G69,6,1),MID(G69,4,1),MID(G69,2,1))*3)+(SUM(MID(G69,11,1),MID(G69,9,1),MID(G69,7,1),MID(G69,5,1),MID(G69,3,1),MID(G69,1,1))),10),1)))</f>
        <v>#VALUE!</v>
      </c>
      <c r="J69" s="89" t="s">
        <v>140</v>
      </c>
      <c r="K69" s="93" t="e">
        <f aca="false">IF(C69="","",(CONCATENATE(G69,I69)))</f>
        <v>#VALUE!</v>
      </c>
      <c r="L69" s="96" t="e">
        <f aca="false">IF(ISBLANK(Retail!$C$4),"",IF(COUNTIF(Retail!$A$10:$A$2000,K69)&lt;1,"NO","YES"))</f>
        <v>#VALUE!</v>
      </c>
    </row>
    <row r="70" customFormat="false" ht="12.75" hidden="false" customHeight="false" outlineLevel="0" collapsed="false">
      <c r="A70" s="93" t="n">
        <f aca="false">IF($A69="","",$A69)</f>
        <v>955</v>
      </c>
      <c r="B70" s="89" t="s">
        <v>137</v>
      </c>
      <c r="C70" s="93" t="str">
        <f aca="false">IF(ISBLANK(Retail!$C$4),"",IF(Retail!$B$6="A",Retail!$C$4,""))</f>
        <v>[For Standard Membership = xxxxxxx or xxxx, For Small Block Membership = 9554100xxxxxx]</v>
      </c>
      <c r="D70" s="89" t="s">
        <v>137</v>
      </c>
      <c r="E70" s="95" t="n">
        <f aca="false">IF(Retail!$B$7="","",IF(Retail!$B$6="B","",E69+1))</f>
        <v>68</v>
      </c>
      <c r="F70" s="89" t="s">
        <v>140</v>
      </c>
      <c r="G70" s="93" t="str">
        <f aca="false">IF(AND((C70="")+(E70="")),"",IF(LEN($C$3)=6,(CONCATENATE(A70,C70,TEXT(--E70,"000"))),(CONCATENATE(A70,C70,TEXT(--E70,"00000")))))</f>
        <v>955[For Standard Membership = xxxxxxx or xxxx, For Small Block Membership = 9554100xxxxxx]00068</v>
      </c>
      <c r="H70" s="91" t="s">
        <v>137</v>
      </c>
      <c r="I70" s="93" t="e">
        <f aca="false">IF(C70="","",(RIGHT(10-MOD((SUM(MID(G70,12,1),MID(G70,10,1),MID(G70,8,1),MID(G70,6,1),MID(G70,4,1),MID(G70,2,1))*3)+(SUM(MID(G70,11,1),MID(G70,9,1),MID(G70,7,1),MID(G70,5,1),MID(G70,3,1),MID(G70,1,1))),10),1)))</f>
        <v>#VALUE!</v>
      </c>
      <c r="J70" s="89" t="s">
        <v>140</v>
      </c>
      <c r="K70" s="93" t="e">
        <f aca="false">IF(C70="","",(CONCATENATE(G70,I70)))</f>
        <v>#VALUE!</v>
      </c>
      <c r="L70" s="96" t="e">
        <f aca="false">IF(ISBLANK(Retail!$C$4),"",IF(COUNTIF(Retail!$A$10:$A$2000,K70)&lt;1,"NO","YES"))</f>
        <v>#VALUE!</v>
      </c>
    </row>
    <row r="71" customFormat="false" ht="12.75" hidden="false" customHeight="false" outlineLevel="0" collapsed="false">
      <c r="A71" s="93" t="n">
        <f aca="false">IF($A70="","",$A70)</f>
        <v>955</v>
      </c>
      <c r="B71" s="89" t="s">
        <v>137</v>
      </c>
      <c r="C71" s="93" t="str">
        <f aca="false">IF(ISBLANK(Retail!$C$4),"",IF(Retail!$B$6="A",Retail!$C$4,""))</f>
        <v>[For Standard Membership = xxxxxxx or xxxx, For Small Block Membership = 9554100xxxxxx]</v>
      </c>
      <c r="D71" s="89" t="s">
        <v>137</v>
      </c>
      <c r="E71" s="95" t="n">
        <f aca="false">IF(Retail!$B$7="","",IF(Retail!$B$6="B","",E70+1))</f>
        <v>69</v>
      </c>
      <c r="F71" s="89" t="s">
        <v>140</v>
      </c>
      <c r="G71" s="93" t="str">
        <f aca="false">IF(AND((C71="")+(E71="")),"",IF(LEN($C$3)=6,(CONCATENATE(A71,C71,TEXT(--E71,"000"))),(CONCATENATE(A71,C71,TEXT(--E71,"00000")))))</f>
        <v>955[For Standard Membership = xxxxxxx or xxxx, For Small Block Membership = 9554100xxxxxx]00069</v>
      </c>
      <c r="H71" s="91" t="s">
        <v>137</v>
      </c>
      <c r="I71" s="93" t="e">
        <f aca="false">IF(C71="","",(RIGHT(10-MOD((SUM(MID(G71,12,1),MID(G71,10,1),MID(G71,8,1),MID(G71,6,1),MID(G71,4,1),MID(G71,2,1))*3)+(SUM(MID(G71,11,1),MID(G71,9,1),MID(G71,7,1),MID(G71,5,1),MID(G71,3,1),MID(G71,1,1))),10),1)))</f>
        <v>#VALUE!</v>
      </c>
      <c r="J71" s="89" t="s">
        <v>140</v>
      </c>
      <c r="K71" s="93" t="e">
        <f aca="false">IF(C71="","",(CONCATENATE(G71,I71)))</f>
        <v>#VALUE!</v>
      </c>
      <c r="L71" s="96" t="e">
        <f aca="false">IF(ISBLANK(Retail!$C$4),"",IF(COUNTIF(Retail!$A$10:$A$2000,K71)&lt;1,"NO","YES"))</f>
        <v>#VALUE!</v>
      </c>
    </row>
    <row r="72" customFormat="false" ht="12.75" hidden="false" customHeight="false" outlineLevel="0" collapsed="false">
      <c r="A72" s="93" t="n">
        <f aca="false">IF($A71="","",$A71)</f>
        <v>955</v>
      </c>
      <c r="B72" s="89" t="s">
        <v>137</v>
      </c>
      <c r="C72" s="93" t="str">
        <f aca="false">IF(ISBLANK(Retail!$C$4),"",IF(Retail!$B$6="A",Retail!$C$4,""))</f>
        <v>[For Standard Membership = xxxxxxx or xxxx, For Small Block Membership = 9554100xxxxxx]</v>
      </c>
      <c r="D72" s="89" t="s">
        <v>137</v>
      </c>
      <c r="E72" s="95" t="n">
        <f aca="false">IF(Retail!$B$7="","",IF(Retail!$B$6="B","",E71+1))</f>
        <v>70</v>
      </c>
      <c r="F72" s="89" t="s">
        <v>140</v>
      </c>
      <c r="G72" s="93" t="str">
        <f aca="false">IF(AND((C72="")+(E72="")),"",IF(LEN($C$3)=6,(CONCATENATE(A72,C72,TEXT(--E72,"000"))),(CONCATENATE(A72,C72,TEXT(--E72,"00000")))))</f>
        <v>955[For Standard Membership = xxxxxxx or xxxx, For Small Block Membership = 9554100xxxxxx]00070</v>
      </c>
      <c r="H72" s="91" t="s">
        <v>137</v>
      </c>
      <c r="I72" s="93" t="e">
        <f aca="false">IF(C72="","",(RIGHT(10-MOD((SUM(MID(G72,12,1),MID(G72,10,1),MID(G72,8,1),MID(G72,6,1),MID(G72,4,1),MID(G72,2,1))*3)+(SUM(MID(G72,11,1),MID(G72,9,1),MID(G72,7,1),MID(G72,5,1),MID(G72,3,1),MID(G72,1,1))),10),1)))</f>
        <v>#VALUE!</v>
      </c>
      <c r="J72" s="89" t="s">
        <v>140</v>
      </c>
      <c r="K72" s="93" t="e">
        <f aca="false">IF(C72="","",(CONCATENATE(G72,I72)))</f>
        <v>#VALUE!</v>
      </c>
      <c r="L72" s="96" t="e">
        <f aca="false">IF(ISBLANK(Retail!$C$4),"",IF(COUNTIF(Retail!$A$10:$A$2000,K72)&lt;1,"NO","YES"))</f>
        <v>#VALUE!</v>
      </c>
    </row>
    <row r="73" customFormat="false" ht="12.75" hidden="false" customHeight="false" outlineLevel="0" collapsed="false">
      <c r="A73" s="93" t="n">
        <f aca="false">IF($A72="","",$A72)</f>
        <v>955</v>
      </c>
      <c r="B73" s="89" t="s">
        <v>137</v>
      </c>
      <c r="C73" s="93" t="str">
        <f aca="false">IF(ISBLANK(Retail!$C$4),"",IF(Retail!$B$6="A",Retail!$C$4,""))</f>
        <v>[For Standard Membership = xxxxxxx or xxxx, For Small Block Membership = 9554100xxxxxx]</v>
      </c>
      <c r="D73" s="89" t="s">
        <v>137</v>
      </c>
      <c r="E73" s="95" t="n">
        <f aca="false">IF(Retail!$B$7="","",IF(Retail!$B$6="B","",E72+1))</f>
        <v>71</v>
      </c>
      <c r="F73" s="89" t="s">
        <v>140</v>
      </c>
      <c r="G73" s="93" t="str">
        <f aca="false">IF(AND((C73="")+(E73="")),"",IF(LEN($C$3)=6,(CONCATENATE(A73,C73,TEXT(--E73,"000"))),(CONCATENATE(A73,C73,TEXT(--E73,"00000")))))</f>
        <v>955[For Standard Membership = xxxxxxx or xxxx, For Small Block Membership = 9554100xxxxxx]00071</v>
      </c>
      <c r="H73" s="91" t="s">
        <v>137</v>
      </c>
      <c r="I73" s="93" t="e">
        <f aca="false">IF(C73="","",(RIGHT(10-MOD((SUM(MID(G73,12,1),MID(G73,10,1),MID(G73,8,1),MID(G73,6,1),MID(G73,4,1),MID(G73,2,1))*3)+(SUM(MID(G73,11,1),MID(G73,9,1),MID(G73,7,1),MID(G73,5,1),MID(G73,3,1),MID(G73,1,1))),10),1)))</f>
        <v>#VALUE!</v>
      </c>
      <c r="J73" s="89" t="s">
        <v>140</v>
      </c>
      <c r="K73" s="93" t="e">
        <f aca="false">IF(C73="","",(CONCATENATE(G73,I73)))</f>
        <v>#VALUE!</v>
      </c>
      <c r="L73" s="96" t="e">
        <f aca="false">IF(ISBLANK(Retail!$C$4),"",IF(COUNTIF(Retail!$A$10:$A$2000,K73)&lt;1,"NO","YES"))</f>
        <v>#VALUE!</v>
      </c>
    </row>
    <row r="74" customFormat="false" ht="12.75" hidden="false" customHeight="false" outlineLevel="0" collapsed="false">
      <c r="A74" s="93" t="n">
        <f aca="false">IF($A73="","",$A73)</f>
        <v>955</v>
      </c>
      <c r="B74" s="89" t="s">
        <v>137</v>
      </c>
      <c r="C74" s="93" t="str">
        <f aca="false">IF(ISBLANK(Retail!$C$4),"",IF(Retail!$B$6="A",Retail!$C$4,""))</f>
        <v>[For Standard Membership = xxxxxxx or xxxx, For Small Block Membership = 9554100xxxxxx]</v>
      </c>
      <c r="D74" s="89" t="s">
        <v>137</v>
      </c>
      <c r="E74" s="95" t="n">
        <f aca="false">IF(Retail!$B$7="","",IF(Retail!$B$6="B","",E73+1))</f>
        <v>72</v>
      </c>
      <c r="F74" s="89" t="s">
        <v>140</v>
      </c>
      <c r="G74" s="93" t="str">
        <f aca="false">IF(AND((C74="")+(E74="")),"",IF(LEN($C$3)=6,(CONCATENATE(A74,C74,TEXT(--E74,"000"))),(CONCATENATE(A74,C74,TEXT(--E74,"00000")))))</f>
        <v>955[For Standard Membership = xxxxxxx or xxxx, For Small Block Membership = 9554100xxxxxx]00072</v>
      </c>
      <c r="H74" s="91" t="s">
        <v>137</v>
      </c>
      <c r="I74" s="93" t="e">
        <f aca="false">IF(C74="","",(RIGHT(10-MOD((SUM(MID(G74,12,1),MID(G74,10,1),MID(G74,8,1),MID(G74,6,1),MID(G74,4,1),MID(G74,2,1))*3)+(SUM(MID(G74,11,1),MID(G74,9,1),MID(G74,7,1),MID(G74,5,1),MID(G74,3,1),MID(G74,1,1))),10),1)))</f>
        <v>#VALUE!</v>
      </c>
      <c r="J74" s="89" t="s">
        <v>140</v>
      </c>
      <c r="K74" s="93" t="e">
        <f aca="false">IF(C74="","",(CONCATENATE(G74,I74)))</f>
        <v>#VALUE!</v>
      </c>
      <c r="L74" s="96" t="e">
        <f aca="false">IF(ISBLANK(Retail!$C$4),"",IF(COUNTIF(Retail!$A$10:$A$2000,K74)&lt;1,"NO","YES"))</f>
        <v>#VALUE!</v>
      </c>
    </row>
    <row r="75" customFormat="false" ht="12.75" hidden="false" customHeight="false" outlineLevel="0" collapsed="false">
      <c r="A75" s="93" t="n">
        <f aca="false">IF($A74="","",$A74)</f>
        <v>955</v>
      </c>
      <c r="B75" s="89" t="s">
        <v>137</v>
      </c>
      <c r="C75" s="93" t="str">
        <f aca="false">IF(ISBLANK(Retail!$C$4),"",IF(Retail!$B$6="A",Retail!$C$4,""))</f>
        <v>[For Standard Membership = xxxxxxx or xxxx, For Small Block Membership = 9554100xxxxxx]</v>
      </c>
      <c r="D75" s="89" t="s">
        <v>137</v>
      </c>
      <c r="E75" s="95" t="n">
        <f aca="false">IF(Retail!$B$7="","",IF(Retail!$B$6="B","",E74+1))</f>
        <v>73</v>
      </c>
      <c r="F75" s="89" t="s">
        <v>140</v>
      </c>
      <c r="G75" s="93" t="str">
        <f aca="false">IF(AND((C75="")+(E75="")),"",IF(LEN($C$3)=6,(CONCATENATE(A75,C75,TEXT(--E75,"000"))),(CONCATENATE(A75,C75,TEXT(--E75,"00000")))))</f>
        <v>955[For Standard Membership = xxxxxxx or xxxx, For Small Block Membership = 9554100xxxxxx]00073</v>
      </c>
      <c r="H75" s="91" t="s">
        <v>137</v>
      </c>
      <c r="I75" s="93" t="e">
        <f aca="false">IF(C75="","",(RIGHT(10-MOD((SUM(MID(G75,12,1),MID(G75,10,1),MID(G75,8,1),MID(G75,6,1),MID(G75,4,1),MID(G75,2,1))*3)+(SUM(MID(G75,11,1),MID(G75,9,1),MID(G75,7,1),MID(G75,5,1),MID(G75,3,1),MID(G75,1,1))),10),1)))</f>
        <v>#VALUE!</v>
      </c>
      <c r="J75" s="89" t="s">
        <v>140</v>
      </c>
      <c r="K75" s="93" t="e">
        <f aca="false">IF(C75="","",(CONCATENATE(G75,I75)))</f>
        <v>#VALUE!</v>
      </c>
      <c r="L75" s="96" t="e">
        <f aca="false">IF(ISBLANK(Retail!$C$4),"",IF(COUNTIF(Retail!$A$10:$A$2000,K75)&lt;1,"NO","YES"))</f>
        <v>#VALUE!</v>
      </c>
    </row>
    <row r="76" customFormat="false" ht="12.75" hidden="false" customHeight="false" outlineLevel="0" collapsed="false">
      <c r="A76" s="93" t="n">
        <f aca="false">IF($A75="","",$A75)</f>
        <v>955</v>
      </c>
      <c r="B76" s="89" t="s">
        <v>137</v>
      </c>
      <c r="C76" s="93" t="str">
        <f aca="false">IF(ISBLANK(Retail!$C$4),"",IF(Retail!$B$6="A",Retail!$C$4,""))</f>
        <v>[For Standard Membership = xxxxxxx or xxxx, For Small Block Membership = 9554100xxxxxx]</v>
      </c>
      <c r="D76" s="89" t="s">
        <v>137</v>
      </c>
      <c r="E76" s="95" t="n">
        <f aca="false">IF(Retail!$B$7="","",IF(Retail!$B$6="B","",E75+1))</f>
        <v>74</v>
      </c>
      <c r="F76" s="89" t="s">
        <v>140</v>
      </c>
      <c r="G76" s="93" t="str">
        <f aca="false">IF(AND((C76="")+(E76="")),"",IF(LEN($C$3)=6,(CONCATENATE(A76,C76,TEXT(--E76,"000"))),(CONCATENATE(A76,C76,TEXT(--E76,"00000")))))</f>
        <v>955[For Standard Membership = xxxxxxx or xxxx, For Small Block Membership = 9554100xxxxxx]00074</v>
      </c>
      <c r="H76" s="91" t="s">
        <v>137</v>
      </c>
      <c r="I76" s="93" t="e">
        <f aca="false">IF(C76="","",(RIGHT(10-MOD((SUM(MID(G76,12,1),MID(G76,10,1),MID(G76,8,1),MID(G76,6,1),MID(G76,4,1),MID(G76,2,1))*3)+(SUM(MID(G76,11,1),MID(G76,9,1),MID(G76,7,1),MID(G76,5,1),MID(G76,3,1),MID(G76,1,1))),10),1)))</f>
        <v>#VALUE!</v>
      </c>
      <c r="J76" s="89" t="s">
        <v>140</v>
      </c>
      <c r="K76" s="93" t="e">
        <f aca="false">IF(C76="","",(CONCATENATE(G76,I76)))</f>
        <v>#VALUE!</v>
      </c>
      <c r="L76" s="96" t="e">
        <f aca="false">IF(ISBLANK(Retail!$C$4),"",IF(COUNTIF(Retail!$A$10:$A$2000,K76)&lt;1,"NO","YES"))</f>
        <v>#VALUE!</v>
      </c>
    </row>
    <row r="77" customFormat="false" ht="12.75" hidden="false" customHeight="false" outlineLevel="0" collapsed="false">
      <c r="A77" s="93" t="n">
        <f aca="false">IF($A76="","",$A76)</f>
        <v>955</v>
      </c>
      <c r="B77" s="89" t="s">
        <v>137</v>
      </c>
      <c r="C77" s="93" t="str">
        <f aca="false">IF(ISBLANK(Retail!$C$4),"",IF(Retail!$B$6="A",Retail!$C$4,""))</f>
        <v>[For Standard Membership = xxxxxxx or xxxx, For Small Block Membership = 9554100xxxxxx]</v>
      </c>
      <c r="D77" s="89" t="s">
        <v>137</v>
      </c>
      <c r="E77" s="95" t="n">
        <f aca="false">IF(Retail!$B$7="","",IF(Retail!$B$6="B","",E76+1))</f>
        <v>75</v>
      </c>
      <c r="F77" s="89" t="s">
        <v>140</v>
      </c>
      <c r="G77" s="93" t="str">
        <f aca="false">IF(AND((C77="")+(E77="")),"",IF(LEN($C$3)=6,(CONCATENATE(A77,C77,TEXT(--E77,"000"))),(CONCATENATE(A77,C77,TEXT(--E77,"00000")))))</f>
        <v>955[For Standard Membership = xxxxxxx or xxxx, For Small Block Membership = 9554100xxxxxx]00075</v>
      </c>
      <c r="H77" s="91" t="s">
        <v>137</v>
      </c>
      <c r="I77" s="93" t="e">
        <f aca="false">IF(C77="","",(RIGHT(10-MOD((SUM(MID(G77,12,1),MID(G77,10,1),MID(G77,8,1),MID(G77,6,1),MID(G77,4,1),MID(G77,2,1))*3)+(SUM(MID(G77,11,1),MID(G77,9,1),MID(G77,7,1),MID(G77,5,1),MID(G77,3,1),MID(G77,1,1))),10),1)))</f>
        <v>#VALUE!</v>
      </c>
      <c r="J77" s="89" t="s">
        <v>140</v>
      </c>
      <c r="K77" s="93" t="e">
        <f aca="false">IF(C77="","",(CONCATENATE(G77,I77)))</f>
        <v>#VALUE!</v>
      </c>
      <c r="L77" s="96" t="e">
        <f aca="false">IF(ISBLANK(Retail!$C$4),"",IF(COUNTIF(Retail!$A$10:$A$2000,K77)&lt;1,"NO","YES"))</f>
        <v>#VALUE!</v>
      </c>
    </row>
    <row r="78" customFormat="false" ht="12.75" hidden="false" customHeight="false" outlineLevel="0" collapsed="false">
      <c r="A78" s="93" t="n">
        <f aca="false">IF($A77="","",$A77)</f>
        <v>955</v>
      </c>
      <c r="B78" s="89" t="s">
        <v>137</v>
      </c>
      <c r="C78" s="93" t="str">
        <f aca="false">IF(ISBLANK(Retail!$C$4),"",IF(Retail!$B$6="A",Retail!$C$4,""))</f>
        <v>[For Standard Membership = xxxxxxx or xxxx, For Small Block Membership = 9554100xxxxxx]</v>
      </c>
      <c r="D78" s="89" t="s">
        <v>137</v>
      </c>
      <c r="E78" s="95" t="n">
        <f aca="false">IF(Retail!$B$7="","",IF(Retail!$B$6="B","",E77+1))</f>
        <v>76</v>
      </c>
      <c r="F78" s="89" t="s">
        <v>140</v>
      </c>
      <c r="G78" s="93" t="str">
        <f aca="false">IF(AND((C78="")+(E78="")),"",IF(LEN($C$3)=6,(CONCATENATE(A78,C78,TEXT(--E78,"000"))),(CONCATENATE(A78,C78,TEXT(--E78,"00000")))))</f>
        <v>955[For Standard Membership = xxxxxxx or xxxx, For Small Block Membership = 9554100xxxxxx]00076</v>
      </c>
      <c r="H78" s="91" t="s">
        <v>137</v>
      </c>
      <c r="I78" s="93" t="e">
        <f aca="false">IF(C78="","",(RIGHT(10-MOD((SUM(MID(G78,12,1),MID(G78,10,1),MID(G78,8,1),MID(G78,6,1),MID(G78,4,1),MID(G78,2,1))*3)+(SUM(MID(G78,11,1),MID(G78,9,1),MID(G78,7,1),MID(G78,5,1),MID(G78,3,1),MID(G78,1,1))),10),1)))</f>
        <v>#VALUE!</v>
      </c>
      <c r="J78" s="89" t="s">
        <v>140</v>
      </c>
      <c r="K78" s="93" t="e">
        <f aca="false">IF(C78="","",(CONCATENATE(G78,I78)))</f>
        <v>#VALUE!</v>
      </c>
      <c r="L78" s="96" t="e">
        <f aca="false">IF(ISBLANK(Retail!$C$4),"",IF(COUNTIF(Retail!$A$10:$A$2000,K78)&lt;1,"NO","YES"))</f>
        <v>#VALUE!</v>
      </c>
    </row>
    <row r="79" customFormat="false" ht="12.75" hidden="false" customHeight="false" outlineLevel="0" collapsed="false">
      <c r="A79" s="93" t="n">
        <f aca="false">IF($A78="","",$A78)</f>
        <v>955</v>
      </c>
      <c r="B79" s="89" t="s">
        <v>137</v>
      </c>
      <c r="C79" s="93" t="str">
        <f aca="false">IF(ISBLANK(Retail!$C$4),"",IF(Retail!$B$6="A",Retail!$C$4,""))</f>
        <v>[For Standard Membership = xxxxxxx or xxxx, For Small Block Membership = 9554100xxxxxx]</v>
      </c>
      <c r="D79" s="89" t="s">
        <v>137</v>
      </c>
      <c r="E79" s="95" t="n">
        <f aca="false">IF(Retail!$B$7="","",IF(Retail!$B$6="B","",E78+1))</f>
        <v>77</v>
      </c>
      <c r="F79" s="89" t="s">
        <v>140</v>
      </c>
      <c r="G79" s="93" t="str">
        <f aca="false">IF(AND((C79="")+(E79="")),"",IF(LEN($C$3)=6,(CONCATENATE(A79,C79,TEXT(--E79,"000"))),(CONCATENATE(A79,C79,TEXT(--E79,"00000")))))</f>
        <v>955[For Standard Membership = xxxxxxx or xxxx, For Small Block Membership = 9554100xxxxxx]00077</v>
      </c>
      <c r="H79" s="91" t="s">
        <v>137</v>
      </c>
      <c r="I79" s="93" t="e">
        <f aca="false">IF(C79="","",(RIGHT(10-MOD((SUM(MID(G79,12,1),MID(G79,10,1),MID(G79,8,1),MID(G79,6,1),MID(G79,4,1),MID(G79,2,1))*3)+(SUM(MID(G79,11,1),MID(G79,9,1),MID(G79,7,1),MID(G79,5,1),MID(G79,3,1),MID(G79,1,1))),10),1)))</f>
        <v>#VALUE!</v>
      </c>
      <c r="J79" s="89" t="s">
        <v>140</v>
      </c>
      <c r="K79" s="93" t="e">
        <f aca="false">IF(C79="","",(CONCATENATE(G79,I79)))</f>
        <v>#VALUE!</v>
      </c>
      <c r="L79" s="96" t="e">
        <f aca="false">IF(ISBLANK(Retail!$C$4),"",IF(COUNTIF(Retail!$A$10:$A$2000,K79)&lt;1,"NO","YES"))</f>
        <v>#VALUE!</v>
      </c>
    </row>
    <row r="80" customFormat="false" ht="12.75" hidden="false" customHeight="false" outlineLevel="0" collapsed="false">
      <c r="A80" s="93" t="n">
        <f aca="false">IF($A79="","",$A79)</f>
        <v>955</v>
      </c>
      <c r="B80" s="89" t="s">
        <v>137</v>
      </c>
      <c r="C80" s="93" t="str">
        <f aca="false">IF(ISBLANK(Retail!$C$4),"",IF(Retail!$B$6="A",Retail!$C$4,""))</f>
        <v>[For Standard Membership = xxxxxxx or xxxx, For Small Block Membership = 9554100xxxxxx]</v>
      </c>
      <c r="D80" s="89" t="s">
        <v>137</v>
      </c>
      <c r="E80" s="95" t="n">
        <f aca="false">IF(Retail!$B$7="","",IF(Retail!$B$6="B","",E79+1))</f>
        <v>78</v>
      </c>
      <c r="F80" s="89" t="s">
        <v>140</v>
      </c>
      <c r="G80" s="93" t="str">
        <f aca="false">IF(AND((C80="")+(E80="")),"",IF(LEN($C$3)=6,(CONCATENATE(A80,C80,TEXT(--E80,"000"))),(CONCATENATE(A80,C80,TEXT(--E80,"00000")))))</f>
        <v>955[For Standard Membership = xxxxxxx or xxxx, For Small Block Membership = 9554100xxxxxx]00078</v>
      </c>
      <c r="H80" s="91" t="s">
        <v>137</v>
      </c>
      <c r="I80" s="93" t="e">
        <f aca="false">IF(C80="","",(RIGHT(10-MOD((SUM(MID(G80,12,1),MID(G80,10,1),MID(G80,8,1),MID(G80,6,1),MID(G80,4,1),MID(G80,2,1))*3)+(SUM(MID(G80,11,1),MID(G80,9,1),MID(G80,7,1),MID(G80,5,1),MID(G80,3,1),MID(G80,1,1))),10),1)))</f>
        <v>#VALUE!</v>
      </c>
      <c r="J80" s="89" t="s">
        <v>140</v>
      </c>
      <c r="K80" s="93" t="e">
        <f aca="false">IF(C80="","",(CONCATENATE(G80,I80)))</f>
        <v>#VALUE!</v>
      </c>
      <c r="L80" s="96" t="e">
        <f aca="false">IF(ISBLANK(Retail!$C$4),"",IF(COUNTIF(Retail!$A$10:$A$2000,K80)&lt;1,"NO","YES"))</f>
        <v>#VALUE!</v>
      </c>
    </row>
    <row r="81" customFormat="false" ht="12.75" hidden="false" customHeight="false" outlineLevel="0" collapsed="false">
      <c r="A81" s="93" t="n">
        <f aca="false">IF($A80="","",$A80)</f>
        <v>955</v>
      </c>
      <c r="B81" s="89" t="s">
        <v>137</v>
      </c>
      <c r="C81" s="93" t="str">
        <f aca="false">IF(ISBLANK(Retail!$C$4),"",IF(Retail!$B$6="A",Retail!$C$4,""))</f>
        <v>[For Standard Membership = xxxxxxx or xxxx, For Small Block Membership = 9554100xxxxxx]</v>
      </c>
      <c r="D81" s="89" t="s">
        <v>137</v>
      </c>
      <c r="E81" s="95" t="n">
        <f aca="false">IF(Retail!$B$7="","",IF(Retail!$B$6="B","",E80+1))</f>
        <v>79</v>
      </c>
      <c r="F81" s="89" t="s">
        <v>140</v>
      </c>
      <c r="G81" s="93" t="str">
        <f aca="false">IF(AND((C81="")+(E81="")),"",IF(LEN($C$3)=6,(CONCATENATE(A81,C81,TEXT(--E81,"000"))),(CONCATENATE(A81,C81,TEXT(--E81,"00000")))))</f>
        <v>955[For Standard Membership = xxxxxxx or xxxx, For Small Block Membership = 9554100xxxxxx]00079</v>
      </c>
      <c r="H81" s="91" t="s">
        <v>137</v>
      </c>
      <c r="I81" s="93" t="e">
        <f aca="false">IF(C81="","",(RIGHT(10-MOD((SUM(MID(G81,12,1),MID(G81,10,1),MID(G81,8,1),MID(G81,6,1),MID(G81,4,1),MID(G81,2,1))*3)+(SUM(MID(G81,11,1),MID(G81,9,1),MID(G81,7,1),MID(G81,5,1),MID(G81,3,1),MID(G81,1,1))),10),1)))</f>
        <v>#VALUE!</v>
      </c>
      <c r="J81" s="89" t="s">
        <v>140</v>
      </c>
      <c r="K81" s="93" t="e">
        <f aca="false">IF(C81="","",(CONCATENATE(G81,I81)))</f>
        <v>#VALUE!</v>
      </c>
      <c r="L81" s="96" t="e">
        <f aca="false">IF(ISBLANK(Retail!$C$4),"",IF(COUNTIF(Retail!$A$10:$A$2000,K81)&lt;1,"NO","YES"))</f>
        <v>#VALUE!</v>
      </c>
    </row>
    <row r="82" customFormat="false" ht="12.75" hidden="false" customHeight="false" outlineLevel="0" collapsed="false">
      <c r="A82" s="93" t="n">
        <f aca="false">IF($A81="","",$A81)</f>
        <v>955</v>
      </c>
      <c r="B82" s="89" t="s">
        <v>137</v>
      </c>
      <c r="C82" s="93" t="str">
        <f aca="false">IF(ISBLANK(Retail!$C$4),"",IF(Retail!$B$6="A",Retail!$C$4,""))</f>
        <v>[For Standard Membership = xxxxxxx or xxxx, For Small Block Membership = 9554100xxxxxx]</v>
      </c>
      <c r="D82" s="89" t="s">
        <v>137</v>
      </c>
      <c r="E82" s="95" t="n">
        <f aca="false">IF(Retail!$B$7="","",IF(Retail!$B$6="B","",E81+1))</f>
        <v>80</v>
      </c>
      <c r="F82" s="89" t="s">
        <v>140</v>
      </c>
      <c r="G82" s="93" t="str">
        <f aca="false">IF(AND((C82="")+(E82="")),"",IF(LEN($C$3)=6,(CONCATENATE(A82,C82,TEXT(--E82,"000"))),(CONCATENATE(A82,C82,TEXT(--E82,"00000")))))</f>
        <v>955[For Standard Membership = xxxxxxx or xxxx, For Small Block Membership = 9554100xxxxxx]00080</v>
      </c>
      <c r="H82" s="91" t="s">
        <v>137</v>
      </c>
      <c r="I82" s="93" t="e">
        <f aca="false">IF(C82="","",(RIGHT(10-MOD((SUM(MID(G82,12,1),MID(G82,10,1),MID(G82,8,1),MID(G82,6,1),MID(G82,4,1),MID(G82,2,1))*3)+(SUM(MID(G82,11,1),MID(G82,9,1),MID(G82,7,1),MID(G82,5,1),MID(G82,3,1),MID(G82,1,1))),10),1)))</f>
        <v>#VALUE!</v>
      </c>
      <c r="J82" s="89" t="s">
        <v>140</v>
      </c>
      <c r="K82" s="93" t="e">
        <f aca="false">IF(C82="","",(CONCATENATE(G82,I82)))</f>
        <v>#VALUE!</v>
      </c>
      <c r="L82" s="96" t="e">
        <f aca="false">IF(ISBLANK(Retail!$C$4),"",IF(COUNTIF(Retail!$A$10:$A$2000,K82)&lt;1,"NO","YES"))</f>
        <v>#VALUE!</v>
      </c>
    </row>
    <row r="83" customFormat="false" ht="12.75" hidden="false" customHeight="false" outlineLevel="0" collapsed="false">
      <c r="A83" s="93" t="n">
        <f aca="false">IF($A82="","",$A82)</f>
        <v>955</v>
      </c>
      <c r="B83" s="89" t="s">
        <v>137</v>
      </c>
      <c r="C83" s="93" t="str">
        <f aca="false">IF(ISBLANK(Retail!$C$4),"",IF(Retail!$B$6="A",Retail!$C$4,""))</f>
        <v>[For Standard Membership = xxxxxxx or xxxx, For Small Block Membership = 9554100xxxxxx]</v>
      </c>
      <c r="D83" s="89" t="s">
        <v>137</v>
      </c>
      <c r="E83" s="95" t="n">
        <f aca="false">IF(Retail!$B$7="","",IF(Retail!$B$6="B","",E82+1))</f>
        <v>81</v>
      </c>
      <c r="F83" s="89" t="s">
        <v>140</v>
      </c>
      <c r="G83" s="93" t="str">
        <f aca="false">IF(AND((C83="")+(E83="")),"",IF(LEN($C$3)=6,(CONCATENATE(A83,C83,TEXT(--E83,"000"))),(CONCATENATE(A83,C83,TEXT(--E83,"00000")))))</f>
        <v>955[For Standard Membership = xxxxxxx or xxxx, For Small Block Membership = 9554100xxxxxx]00081</v>
      </c>
      <c r="H83" s="91" t="s">
        <v>137</v>
      </c>
      <c r="I83" s="93" t="e">
        <f aca="false">IF(C83="","",(RIGHT(10-MOD((SUM(MID(G83,12,1),MID(G83,10,1),MID(G83,8,1),MID(G83,6,1),MID(G83,4,1),MID(G83,2,1))*3)+(SUM(MID(G83,11,1),MID(G83,9,1),MID(G83,7,1),MID(G83,5,1),MID(G83,3,1),MID(G83,1,1))),10),1)))</f>
        <v>#VALUE!</v>
      </c>
      <c r="J83" s="89" t="s">
        <v>140</v>
      </c>
      <c r="K83" s="93" t="e">
        <f aca="false">IF(C83="","",(CONCATENATE(G83,I83)))</f>
        <v>#VALUE!</v>
      </c>
      <c r="L83" s="96" t="e">
        <f aca="false">IF(ISBLANK(Retail!$C$4),"",IF(COUNTIF(Retail!$A$10:$A$2000,K83)&lt;1,"NO","YES"))</f>
        <v>#VALUE!</v>
      </c>
    </row>
    <row r="84" customFormat="false" ht="12.75" hidden="false" customHeight="false" outlineLevel="0" collapsed="false">
      <c r="A84" s="93" t="n">
        <f aca="false">IF($A83="","",$A83)</f>
        <v>955</v>
      </c>
      <c r="B84" s="89" t="s">
        <v>137</v>
      </c>
      <c r="C84" s="93" t="str">
        <f aca="false">IF(ISBLANK(Retail!$C$4),"",IF(Retail!$B$6="A",Retail!$C$4,""))</f>
        <v>[For Standard Membership = xxxxxxx or xxxx, For Small Block Membership = 9554100xxxxxx]</v>
      </c>
      <c r="D84" s="89" t="s">
        <v>137</v>
      </c>
      <c r="E84" s="95" t="n">
        <f aca="false">IF(Retail!$B$7="","",IF(Retail!$B$6="B","",E83+1))</f>
        <v>82</v>
      </c>
      <c r="F84" s="89" t="s">
        <v>140</v>
      </c>
      <c r="G84" s="93" t="str">
        <f aca="false">IF(AND((C84="")+(E84="")),"",IF(LEN($C$3)=6,(CONCATENATE(A84,C84,TEXT(--E84,"000"))),(CONCATENATE(A84,C84,TEXT(--E84,"00000")))))</f>
        <v>955[For Standard Membership = xxxxxxx or xxxx, For Small Block Membership = 9554100xxxxxx]00082</v>
      </c>
      <c r="H84" s="91" t="s">
        <v>137</v>
      </c>
      <c r="I84" s="93" t="e">
        <f aca="false">IF(C84="","",(RIGHT(10-MOD((SUM(MID(G84,12,1),MID(G84,10,1),MID(G84,8,1),MID(G84,6,1),MID(G84,4,1),MID(G84,2,1))*3)+(SUM(MID(G84,11,1),MID(G84,9,1),MID(G84,7,1),MID(G84,5,1),MID(G84,3,1),MID(G84,1,1))),10),1)))</f>
        <v>#VALUE!</v>
      </c>
      <c r="J84" s="89" t="s">
        <v>140</v>
      </c>
      <c r="K84" s="93" t="e">
        <f aca="false">IF(C84="","",(CONCATENATE(G84,I84)))</f>
        <v>#VALUE!</v>
      </c>
      <c r="L84" s="96" t="e">
        <f aca="false">IF(ISBLANK(Retail!$C$4),"",IF(COUNTIF(Retail!$A$10:$A$2000,K84)&lt;1,"NO","YES"))</f>
        <v>#VALUE!</v>
      </c>
    </row>
    <row r="85" customFormat="false" ht="12.75" hidden="false" customHeight="false" outlineLevel="0" collapsed="false">
      <c r="A85" s="93" t="n">
        <f aca="false">IF($A84="","",$A84)</f>
        <v>955</v>
      </c>
      <c r="B85" s="89" t="s">
        <v>137</v>
      </c>
      <c r="C85" s="93" t="str">
        <f aca="false">IF(ISBLANK(Retail!$C$4),"",IF(Retail!$B$6="A",Retail!$C$4,""))</f>
        <v>[For Standard Membership = xxxxxxx or xxxx, For Small Block Membership = 9554100xxxxxx]</v>
      </c>
      <c r="D85" s="89" t="s">
        <v>137</v>
      </c>
      <c r="E85" s="95" t="n">
        <f aca="false">IF(Retail!$B$7="","",IF(Retail!$B$6="B","",E84+1))</f>
        <v>83</v>
      </c>
      <c r="F85" s="89" t="s">
        <v>140</v>
      </c>
      <c r="G85" s="93" t="str">
        <f aca="false">IF(AND((C85="")+(E85="")),"",IF(LEN($C$3)=6,(CONCATENATE(A85,C85,TEXT(--E85,"000"))),(CONCATENATE(A85,C85,TEXT(--E85,"00000")))))</f>
        <v>955[For Standard Membership = xxxxxxx or xxxx, For Small Block Membership = 9554100xxxxxx]00083</v>
      </c>
      <c r="H85" s="91" t="s">
        <v>137</v>
      </c>
      <c r="I85" s="93" t="e">
        <f aca="false">IF(C85="","",(RIGHT(10-MOD((SUM(MID(G85,12,1),MID(G85,10,1),MID(G85,8,1),MID(G85,6,1),MID(G85,4,1),MID(G85,2,1))*3)+(SUM(MID(G85,11,1),MID(G85,9,1),MID(G85,7,1),MID(G85,5,1),MID(G85,3,1),MID(G85,1,1))),10),1)))</f>
        <v>#VALUE!</v>
      </c>
      <c r="J85" s="89" t="s">
        <v>140</v>
      </c>
      <c r="K85" s="93" t="e">
        <f aca="false">IF(C85="","",(CONCATENATE(G85,I85)))</f>
        <v>#VALUE!</v>
      </c>
      <c r="L85" s="96" t="e">
        <f aca="false">IF(ISBLANK(Retail!$C$4),"",IF(COUNTIF(Retail!$A$10:$A$2000,K85)&lt;1,"NO","YES"))</f>
        <v>#VALUE!</v>
      </c>
    </row>
    <row r="86" customFormat="false" ht="12.75" hidden="false" customHeight="false" outlineLevel="0" collapsed="false">
      <c r="A86" s="93" t="n">
        <f aca="false">IF($A85="","",$A85)</f>
        <v>955</v>
      </c>
      <c r="B86" s="89" t="s">
        <v>137</v>
      </c>
      <c r="C86" s="93" t="str">
        <f aca="false">IF(ISBLANK(Retail!$C$4),"",IF(Retail!$B$6="A",Retail!$C$4,""))</f>
        <v>[For Standard Membership = xxxxxxx or xxxx, For Small Block Membership = 9554100xxxxxx]</v>
      </c>
      <c r="D86" s="89" t="s">
        <v>137</v>
      </c>
      <c r="E86" s="95" t="n">
        <f aca="false">IF(Retail!$B$7="","",IF(Retail!$B$6="B","",E85+1))</f>
        <v>84</v>
      </c>
      <c r="F86" s="89" t="s">
        <v>140</v>
      </c>
      <c r="G86" s="93" t="str">
        <f aca="false">IF(AND((C86="")+(E86="")),"",IF(LEN($C$3)=6,(CONCATENATE(A86,C86,TEXT(--E86,"000"))),(CONCATENATE(A86,C86,TEXT(--E86,"00000")))))</f>
        <v>955[For Standard Membership = xxxxxxx or xxxx, For Small Block Membership = 9554100xxxxxx]00084</v>
      </c>
      <c r="H86" s="91" t="s">
        <v>137</v>
      </c>
      <c r="I86" s="93" t="e">
        <f aca="false">IF(C86="","",(RIGHT(10-MOD((SUM(MID(G86,12,1),MID(G86,10,1),MID(G86,8,1),MID(G86,6,1),MID(G86,4,1),MID(G86,2,1))*3)+(SUM(MID(G86,11,1),MID(G86,9,1),MID(G86,7,1),MID(G86,5,1),MID(G86,3,1),MID(G86,1,1))),10),1)))</f>
        <v>#VALUE!</v>
      </c>
      <c r="J86" s="89" t="s">
        <v>140</v>
      </c>
      <c r="K86" s="93" t="e">
        <f aca="false">IF(C86="","",(CONCATENATE(G86,I86)))</f>
        <v>#VALUE!</v>
      </c>
      <c r="L86" s="96" t="e">
        <f aca="false">IF(ISBLANK(Retail!$C$4),"",IF(COUNTIF(Retail!$A$10:$A$2000,K86)&lt;1,"NO","YES"))</f>
        <v>#VALUE!</v>
      </c>
    </row>
    <row r="87" customFormat="false" ht="12.75" hidden="false" customHeight="false" outlineLevel="0" collapsed="false">
      <c r="A87" s="93" t="n">
        <f aca="false">IF($A86="","",$A86)</f>
        <v>955</v>
      </c>
      <c r="B87" s="89" t="s">
        <v>137</v>
      </c>
      <c r="C87" s="93" t="str">
        <f aca="false">IF(ISBLANK(Retail!$C$4),"",IF(Retail!$B$6="A",Retail!$C$4,""))</f>
        <v>[For Standard Membership = xxxxxxx or xxxx, For Small Block Membership = 9554100xxxxxx]</v>
      </c>
      <c r="D87" s="89" t="s">
        <v>137</v>
      </c>
      <c r="E87" s="95" t="n">
        <f aca="false">IF(Retail!$B$7="","",IF(Retail!$B$6="B","",E86+1))</f>
        <v>85</v>
      </c>
      <c r="F87" s="89" t="s">
        <v>140</v>
      </c>
      <c r="G87" s="93" t="str">
        <f aca="false">IF(AND((C87="")+(E87="")),"",IF(LEN($C$3)=6,(CONCATENATE(A87,C87,TEXT(--E87,"000"))),(CONCATENATE(A87,C87,TEXT(--E87,"00000")))))</f>
        <v>955[For Standard Membership = xxxxxxx or xxxx, For Small Block Membership = 9554100xxxxxx]00085</v>
      </c>
      <c r="H87" s="91" t="s">
        <v>137</v>
      </c>
      <c r="I87" s="93" t="e">
        <f aca="false">IF(C87="","",(RIGHT(10-MOD((SUM(MID(G87,12,1),MID(G87,10,1),MID(G87,8,1),MID(G87,6,1),MID(G87,4,1),MID(G87,2,1))*3)+(SUM(MID(G87,11,1),MID(G87,9,1),MID(G87,7,1),MID(G87,5,1),MID(G87,3,1),MID(G87,1,1))),10),1)))</f>
        <v>#VALUE!</v>
      </c>
      <c r="J87" s="89" t="s">
        <v>140</v>
      </c>
      <c r="K87" s="93" t="e">
        <f aca="false">IF(C87="","",(CONCATENATE(G87,I87)))</f>
        <v>#VALUE!</v>
      </c>
      <c r="L87" s="96" t="e">
        <f aca="false">IF(ISBLANK(Retail!$C$4),"",IF(COUNTIF(Retail!$A$10:$A$2000,K87)&lt;1,"NO","YES"))</f>
        <v>#VALUE!</v>
      </c>
    </row>
    <row r="88" customFormat="false" ht="12.75" hidden="false" customHeight="false" outlineLevel="0" collapsed="false">
      <c r="A88" s="93" t="n">
        <f aca="false">IF($A87="","",$A87)</f>
        <v>955</v>
      </c>
      <c r="B88" s="89" t="s">
        <v>137</v>
      </c>
      <c r="C88" s="93" t="str">
        <f aca="false">IF(ISBLANK(Retail!$C$4),"",IF(Retail!$B$6="A",Retail!$C$4,""))</f>
        <v>[For Standard Membership = xxxxxxx or xxxx, For Small Block Membership = 9554100xxxxxx]</v>
      </c>
      <c r="D88" s="89" t="s">
        <v>137</v>
      </c>
      <c r="E88" s="95" t="n">
        <f aca="false">IF(Retail!$B$7="","",IF(Retail!$B$6="B","",E87+1))</f>
        <v>86</v>
      </c>
      <c r="F88" s="89" t="s">
        <v>140</v>
      </c>
      <c r="G88" s="93" t="str">
        <f aca="false">IF(AND((C88="")+(E88="")),"",IF(LEN($C$3)=6,(CONCATENATE(A88,C88,TEXT(--E88,"000"))),(CONCATENATE(A88,C88,TEXT(--E88,"00000")))))</f>
        <v>955[For Standard Membership = xxxxxxx or xxxx, For Small Block Membership = 9554100xxxxxx]00086</v>
      </c>
      <c r="H88" s="91" t="s">
        <v>137</v>
      </c>
      <c r="I88" s="93" t="e">
        <f aca="false">IF(C88="","",(RIGHT(10-MOD((SUM(MID(G88,12,1),MID(G88,10,1),MID(G88,8,1),MID(G88,6,1),MID(G88,4,1),MID(G88,2,1))*3)+(SUM(MID(G88,11,1),MID(G88,9,1),MID(G88,7,1),MID(G88,5,1),MID(G88,3,1),MID(G88,1,1))),10),1)))</f>
        <v>#VALUE!</v>
      </c>
      <c r="J88" s="89" t="s">
        <v>140</v>
      </c>
      <c r="K88" s="93" t="e">
        <f aca="false">IF(C88="","",(CONCATENATE(G88,I88)))</f>
        <v>#VALUE!</v>
      </c>
      <c r="L88" s="96" t="e">
        <f aca="false">IF(ISBLANK(Retail!$C$4),"",IF(COUNTIF(Retail!$A$10:$A$2000,K88)&lt;1,"NO","YES"))</f>
        <v>#VALUE!</v>
      </c>
    </row>
    <row r="89" customFormat="false" ht="12.75" hidden="false" customHeight="false" outlineLevel="0" collapsed="false">
      <c r="A89" s="93" t="n">
        <f aca="false">IF($A88="","",$A88)</f>
        <v>955</v>
      </c>
      <c r="B89" s="89" t="s">
        <v>137</v>
      </c>
      <c r="C89" s="93" t="str">
        <f aca="false">IF(ISBLANK(Retail!$C$4),"",IF(Retail!$B$6="A",Retail!$C$4,""))</f>
        <v>[For Standard Membership = xxxxxxx or xxxx, For Small Block Membership = 9554100xxxxxx]</v>
      </c>
      <c r="D89" s="89" t="s">
        <v>137</v>
      </c>
      <c r="E89" s="95" t="n">
        <f aca="false">IF(Retail!$B$7="","",IF(Retail!$B$6="B","",E88+1))</f>
        <v>87</v>
      </c>
      <c r="F89" s="89" t="s">
        <v>140</v>
      </c>
      <c r="G89" s="93" t="str">
        <f aca="false">IF(AND((C89="")+(E89="")),"",IF(LEN($C$3)=6,(CONCATENATE(A89,C89,TEXT(--E89,"000"))),(CONCATENATE(A89,C89,TEXT(--E89,"00000")))))</f>
        <v>955[For Standard Membership = xxxxxxx or xxxx, For Small Block Membership = 9554100xxxxxx]00087</v>
      </c>
      <c r="H89" s="91" t="s">
        <v>137</v>
      </c>
      <c r="I89" s="93" t="e">
        <f aca="false">IF(C89="","",(RIGHT(10-MOD((SUM(MID(G89,12,1),MID(G89,10,1),MID(G89,8,1),MID(G89,6,1),MID(G89,4,1),MID(G89,2,1))*3)+(SUM(MID(G89,11,1),MID(G89,9,1),MID(G89,7,1),MID(G89,5,1),MID(G89,3,1),MID(G89,1,1))),10),1)))</f>
        <v>#VALUE!</v>
      </c>
      <c r="J89" s="89" t="s">
        <v>140</v>
      </c>
      <c r="K89" s="93" t="e">
        <f aca="false">IF(C89="","",(CONCATENATE(G89,I89)))</f>
        <v>#VALUE!</v>
      </c>
      <c r="L89" s="96" t="e">
        <f aca="false">IF(ISBLANK(Retail!$C$4),"",IF(COUNTIF(Retail!$A$10:$A$2000,K89)&lt;1,"NO","YES"))</f>
        <v>#VALUE!</v>
      </c>
    </row>
    <row r="90" customFormat="false" ht="12.75" hidden="false" customHeight="false" outlineLevel="0" collapsed="false">
      <c r="A90" s="93" t="n">
        <f aca="false">IF($A89="","",$A89)</f>
        <v>955</v>
      </c>
      <c r="B90" s="89" t="s">
        <v>137</v>
      </c>
      <c r="C90" s="93" t="str">
        <f aca="false">IF(ISBLANK(Retail!$C$4),"",IF(Retail!$B$6="A",Retail!$C$4,""))</f>
        <v>[For Standard Membership = xxxxxxx or xxxx, For Small Block Membership = 9554100xxxxxx]</v>
      </c>
      <c r="D90" s="89" t="s">
        <v>137</v>
      </c>
      <c r="E90" s="95" t="n">
        <f aca="false">IF(Retail!$B$7="","",IF(Retail!$B$6="B","",E89+1))</f>
        <v>88</v>
      </c>
      <c r="F90" s="89" t="s">
        <v>140</v>
      </c>
      <c r="G90" s="93" t="str">
        <f aca="false">IF(AND((C90="")+(E90="")),"",IF(LEN($C$3)=6,(CONCATENATE(A90,C90,TEXT(--E90,"000"))),(CONCATENATE(A90,C90,TEXT(--E90,"00000")))))</f>
        <v>955[For Standard Membership = xxxxxxx or xxxx, For Small Block Membership = 9554100xxxxxx]00088</v>
      </c>
      <c r="H90" s="91" t="s">
        <v>137</v>
      </c>
      <c r="I90" s="93" t="e">
        <f aca="false">IF(C90="","",(RIGHT(10-MOD((SUM(MID(G90,12,1),MID(G90,10,1),MID(G90,8,1),MID(G90,6,1),MID(G90,4,1),MID(G90,2,1))*3)+(SUM(MID(G90,11,1),MID(G90,9,1),MID(G90,7,1),MID(G90,5,1),MID(G90,3,1),MID(G90,1,1))),10),1)))</f>
        <v>#VALUE!</v>
      </c>
      <c r="J90" s="89" t="s">
        <v>140</v>
      </c>
      <c r="K90" s="93" t="e">
        <f aca="false">IF(C90="","",(CONCATENATE(G90,I90)))</f>
        <v>#VALUE!</v>
      </c>
      <c r="L90" s="96" t="e">
        <f aca="false">IF(ISBLANK(Retail!$C$4),"",IF(COUNTIF(Retail!$A$10:$A$2000,K90)&lt;1,"NO","YES"))</f>
        <v>#VALUE!</v>
      </c>
    </row>
    <row r="91" customFormat="false" ht="12.75" hidden="false" customHeight="false" outlineLevel="0" collapsed="false">
      <c r="A91" s="93" t="n">
        <f aca="false">IF($A90="","",$A90)</f>
        <v>955</v>
      </c>
      <c r="B91" s="89" t="s">
        <v>137</v>
      </c>
      <c r="C91" s="93" t="str">
        <f aca="false">IF(ISBLANK(Retail!$C$4),"",IF(Retail!$B$6="A",Retail!$C$4,""))</f>
        <v>[For Standard Membership = xxxxxxx or xxxx, For Small Block Membership = 9554100xxxxxx]</v>
      </c>
      <c r="D91" s="89" t="s">
        <v>137</v>
      </c>
      <c r="E91" s="95" t="n">
        <f aca="false">IF(Retail!$B$7="","",IF(Retail!$B$6="B","",E90+1))</f>
        <v>89</v>
      </c>
      <c r="F91" s="89" t="s">
        <v>140</v>
      </c>
      <c r="G91" s="93" t="str">
        <f aca="false">IF(AND((C91="")+(E91="")),"",IF(LEN($C$3)=6,(CONCATENATE(A91,C91,TEXT(--E91,"000"))),(CONCATENATE(A91,C91,TEXT(--E91,"00000")))))</f>
        <v>955[For Standard Membership = xxxxxxx or xxxx, For Small Block Membership = 9554100xxxxxx]00089</v>
      </c>
      <c r="H91" s="91" t="s">
        <v>137</v>
      </c>
      <c r="I91" s="93" t="e">
        <f aca="false">IF(C91="","",(RIGHT(10-MOD((SUM(MID(G91,12,1),MID(G91,10,1),MID(G91,8,1),MID(G91,6,1),MID(G91,4,1),MID(G91,2,1))*3)+(SUM(MID(G91,11,1),MID(G91,9,1),MID(G91,7,1),MID(G91,5,1),MID(G91,3,1),MID(G91,1,1))),10),1)))</f>
        <v>#VALUE!</v>
      </c>
      <c r="J91" s="89" t="s">
        <v>140</v>
      </c>
      <c r="K91" s="93" t="e">
        <f aca="false">IF(C91="","",(CONCATENATE(G91,I91)))</f>
        <v>#VALUE!</v>
      </c>
      <c r="L91" s="96" t="e">
        <f aca="false">IF(ISBLANK(Retail!$C$4),"",IF(COUNTIF(Retail!$A$10:$A$2000,K91)&lt;1,"NO","YES"))</f>
        <v>#VALUE!</v>
      </c>
    </row>
    <row r="92" customFormat="false" ht="12.75" hidden="false" customHeight="false" outlineLevel="0" collapsed="false">
      <c r="A92" s="93" t="n">
        <f aca="false">IF($A91="","",$A91)</f>
        <v>955</v>
      </c>
      <c r="B92" s="89" t="s">
        <v>137</v>
      </c>
      <c r="C92" s="93" t="str">
        <f aca="false">IF(ISBLANK(Retail!$C$4),"",IF(Retail!$B$6="A",Retail!$C$4,""))</f>
        <v>[For Standard Membership = xxxxxxx or xxxx, For Small Block Membership = 9554100xxxxxx]</v>
      </c>
      <c r="D92" s="89" t="s">
        <v>137</v>
      </c>
      <c r="E92" s="95" t="n">
        <f aca="false">IF(Retail!$B$7="","",IF(Retail!$B$6="B","",E91+1))</f>
        <v>90</v>
      </c>
      <c r="F92" s="89" t="s">
        <v>140</v>
      </c>
      <c r="G92" s="93" t="str">
        <f aca="false">IF(AND((C92="")+(E92="")),"",IF(LEN($C$3)=6,(CONCATENATE(A92,C92,TEXT(--E92,"000"))),(CONCATENATE(A92,C92,TEXT(--E92,"00000")))))</f>
        <v>955[For Standard Membership = xxxxxxx or xxxx, For Small Block Membership = 9554100xxxxxx]00090</v>
      </c>
      <c r="H92" s="91" t="s">
        <v>137</v>
      </c>
      <c r="I92" s="93" t="e">
        <f aca="false">IF(C92="","",(RIGHT(10-MOD((SUM(MID(G92,12,1),MID(G92,10,1),MID(G92,8,1),MID(G92,6,1),MID(G92,4,1),MID(G92,2,1))*3)+(SUM(MID(G92,11,1),MID(G92,9,1),MID(G92,7,1),MID(G92,5,1),MID(G92,3,1),MID(G92,1,1))),10),1)))</f>
        <v>#VALUE!</v>
      </c>
      <c r="J92" s="89" t="s">
        <v>140</v>
      </c>
      <c r="K92" s="93" t="e">
        <f aca="false">IF(C92="","",(CONCATENATE(G92,I92)))</f>
        <v>#VALUE!</v>
      </c>
      <c r="L92" s="96" t="e">
        <f aca="false">IF(ISBLANK(Retail!$C$4),"",IF(COUNTIF(Retail!$A$10:$A$2000,K92)&lt;1,"NO","YES"))</f>
        <v>#VALUE!</v>
      </c>
    </row>
    <row r="93" customFormat="false" ht="12.75" hidden="false" customHeight="false" outlineLevel="0" collapsed="false">
      <c r="A93" s="93" t="n">
        <f aca="false">IF($A92="","",$A92)</f>
        <v>955</v>
      </c>
      <c r="B93" s="89" t="s">
        <v>137</v>
      </c>
      <c r="C93" s="93" t="str">
        <f aca="false">IF(ISBLANK(Retail!$C$4),"",IF(Retail!$B$6="A",Retail!$C$4,""))</f>
        <v>[For Standard Membership = xxxxxxx or xxxx, For Small Block Membership = 9554100xxxxxx]</v>
      </c>
      <c r="D93" s="89" t="s">
        <v>137</v>
      </c>
      <c r="E93" s="95" t="n">
        <f aca="false">IF(Retail!$B$7="","",IF(Retail!$B$6="B","",E92+1))</f>
        <v>91</v>
      </c>
      <c r="F93" s="89" t="s">
        <v>140</v>
      </c>
      <c r="G93" s="93" t="str">
        <f aca="false">IF(AND((C93="")+(E93="")),"",IF(LEN($C$3)=6,(CONCATENATE(A93,C93,TEXT(--E93,"000"))),(CONCATENATE(A93,C93,TEXT(--E93,"00000")))))</f>
        <v>955[For Standard Membership = xxxxxxx or xxxx, For Small Block Membership = 9554100xxxxxx]00091</v>
      </c>
      <c r="H93" s="91" t="s">
        <v>137</v>
      </c>
      <c r="I93" s="93" t="e">
        <f aca="false">IF(C93="","",(RIGHT(10-MOD((SUM(MID(G93,12,1),MID(G93,10,1),MID(G93,8,1),MID(G93,6,1),MID(G93,4,1),MID(G93,2,1))*3)+(SUM(MID(G93,11,1),MID(G93,9,1),MID(G93,7,1),MID(G93,5,1),MID(G93,3,1),MID(G93,1,1))),10),1)))</f>
        <v>#VALUE!</v>
      </c>
      <c r="J93" s="89" t="s">
        <v>140</v>
      </c>
      <c r="K93" s="93" t="e">
        <f aca="false">IF(C93="","",(CONCATENATE(G93,I93)))</f>
        <v>#VALUE!</v>
      </c>
      <c r="L93" s="96" t="e">
        <f aca="false">IF(ISBLANK(Retail!$C$4),"",IF(COUNTIF(Retail!$A$10:$A$2000,K93)&lt;1,"NO","YES"))</f>
        <v>#VALUE!</v>
      </c>
    </row>
    <row r="94" customFormat="false" ht="12.75" hidden="false" customHeight="false" outlineLevel="0" collapsed="false">
      <c r="A94" s="93" t="n">
        <f aca="false">IF($A93="","",$A93)</f>
        <v>955</v>
      </c>
      <c r="B94" s="89" t="s">
        <v>137</v>
      </c>
      <c r="C94" s="93" t="str">
        <f aca="false">IF(ISBLANK(Retail!$C$4),"",IF(Retail!$B$6="A",Retail!$C$4,""))</f>
        <v>[For Standard Membership = xxxxxxx or xxxx, For Small Block Membership = 9554100xxxxxx]</v>
      </c>
      <c r="D94" s="89" t="s">
        <v>137</v>
      </c>
      <c r="E94" s="95" t="n">
        <f aca="false">IF(Retail!$B$7="","",IF(Retail!$B$6="B","",E93+1))</f>
        <v>92</v>
      </c>
      <c r="F94" s="89" t="s">
        <v>140</v>
      </c>
      <c r="G94" s="93" t="str">
        <f aca="false">IF(AND((C94="")+(E94="")),"",IF(LEN($C$3)=6,(CONCATENATE(A94,C94,TEXT(--E94,"000"))),(CONCATENATE(A94,C94,TEXT(--E94,"00000")))))</f>
        <v>955[For Standard Membership = xxxxxxx or xxxx, For Small Block Membership = 9554100xxxxxx]00092</v>
      </c>
      <c r="H94" s="91" t="s">
        <v>137</v>
      </c>
      <c r="I94" s="93" t="e">
        <f aca="false">IF(C94="","",(RIGHT(10-MOD((SUM(MID(G94,12,1),MID(G94,10,1),MID(G94,8,1),MID(G94,6,1),MID(G94,4,1),MID(G94,2,1))*3)+(SUM(MID(G94,11,1),MID(G94,9,1),MID(G94,7,1),MID(G94,5,1),MID(G94,3,1),MID(G94,1,1))),10),1)))</f>
        <v>#VALUE!</v>
      </c>
      <c r="J94" s="89" t="s">
        <v>140</v>
      </c>
      <c r="K94" s="93" t="e">
        <f aca="false">IF(C94="","",(CONCATENATE(G94,I94)))</f>
        <v>#VALUE!</v>
      </c>
      <c r="L94" s="96" t="e">
        <f aca="false">IF(ISBLANK(Retail!$C$4),"",IF(COUNTIF(Retail!$A$10:$A$2000,K94)&lt;1,"NO","YES"))</f>
        <v>#VALUE!</v>
      </c>
    </row>
    <row r="95" customFormat="false" ht="12.75" hidden="false" customHeight="false" outlineLevel="0" collapsed="false">
      <c r="A95" s="93" t="n">
        <f aca="false">IF($A94="","",$A94)</f>
        <v>955</v>
      </c>
      <c r="B95" s="89" t="s">
        <v>137</v>
      </c>
      <c r="C95" s="93" t="str">
        <f aca="false">IF(ISBLANK(Retail!$C$4),"",IF(Retail!$B$6="A",Retail!$C$4,""))</f>
        <v>[For Standard Membership = xxxxxxx or xxxx, For Small Block Membership = 9554100xxxxxx]</v>
      </c>
      <c r="D95" s="89" t="s">
        <v>137</v>
      </c>
      <c r="E95" s="95" t="n">
        <f aca="false">IF(Retail!$B$7="","",IF(Retail!$B$6="B","",E94+1))</f>
        <v>93</v>
      </c>
      <c r="F95" s="89" t="s">
        <v>140</v>
      </c>
      <c r="G95" s="93" t="str">
        <f aca="false">IF(AND((C95="")+(E95="")),"",IF(LEN($C$3)=6,(CONCATENATE(A95,C95,TEXT(--E95,"000"))),(CONCATENATE(A95,C95,TEXT(--E95,"00000")))))</f>
        <v>955[For Standard Membership = xxxxxxx or xxxx, For Small Block Membership = 9554100xxxxxx]00093</v>
      </c>
      <c r="H95" s="91" t="s">
        <v>137</v>
      </c>
      <c r="I95" s="93" t="e">
        <f aca="false">IF(C95="","",(RIGHT(10-MOD((SUM(MID(G95,12,1),MID(G95,10,1),MID(G95,8,1),MID(G95,6,1),MID(G95,4,1),MID(G95,2,1))*3)+(SUM(MID(G95,11,1),MID(G95,9,1),MID(G95,7,1),MID(G95,5,1),MID(G95,3,1),MID(G95,1,1))),10),1)))</f>
        <v>#VALUE!</v>
      </c>
      <c r="J95" s="89" t="s">
        <v>140</v>
      </c>
      <c r="K95" s="93" t="e">
        <f aca="false">IF(C95="","",(CONCATENATE(G95,I95)))</f>
        <v>#VALUE!</v>
      </c>
      <c r="L95" s="96" t="e">
        <f aca="false">IF(ISBLANK(Retail!$C$4),"",IF(COUNTIF(Retail!$A$10:$A$2000,K95)&lt;1,"NO","YES"))</f>
        <v>#VALUE!</v>
      </c>
    </row>
    <row r="96" customFormat="false" ht="12.75" hidden="false" customHeight="false" outlineLevel="0" collapsed="false">
      <c r="A96" s="93" t="n">
        <f aca="false">IF($A95="","",$A95)</f>
        <v>955</v>
      </c>
      <c r="B96" s="89" t="s">
        <v>137</v>
      </c>
      <c r="C96" s="93" t="str">
        <f aca="false">IF(ISBLANK(Retail!$C$4),"",IF(Retail!$B$6="A",Retail!$C$4,""))</f>
        <v>[For Standard Membership = xxxxxxx or xxxx, For Small Block Membership = 9554100xxxxxx]</v>
      </c>
      <c r="D96" s="89" t="s">
        <v>137</v>
      </c>
      <c r="E96" s="95" t="n">
        <f aca="false">IF(Retail!$B$7="","",IF(Retail!$B$6="B","",E95+1))</f>
        <v>94</v>
      </c>
      <c r="F96" s="89" t="s">
        <v>140</v>
      </c>
      <c r="G96" s="93" t="str">
        <f aca="false">IF(AND((C96="")+(E96="")),"",IF(LEN($C$3)=6,(CONCATENATE(A96,C96,TEXT(--E96,"000"))),(CONCATENATE(A96,C96,TEXT(--E96,"00000")))))</f>
        <v>955[For Standard Membership = xxxxxxx or xxxx, For Small Block Membership = 9554100xxxxxx]00094</v>
      </c>
      <c r="H96" s="91" t="s">
        <v>137</v>
      </c>
      <c r="I96" s="93" t="e">
        <f aca="false">IF(C96="","",(RIGHT(10-MOD((SUM(MID(G96,12,1),MID(G96,10,1),MID(G96,8,1),MID(G96,6,1),MID(G96,4,1),MID(G96,2,1))*3)+(SUM(MID(G96,11,1),MID(G96,9,1),MID(G96,7,1),MID(G96,5,1),MID(G96,3,1),MID(G96,1,1))),10),1)))</f>
        <v>#VALUE!</v>
      </c>
      <c r="J96" s="89" t="s">
        <v>140</v>
      </c>
      <c r="K96" s="93" t="e">
        <f aca="false">IF(C96="","",(CONCATENATE(G96,I96)))</f>
        <v>#VALUE!</v>
      </c>
      <c r="L96" s="96" t="e">
        <f aca="false">IF(ISBLANK(Retail!$C$4),"",IF(COUNTIF(Retail!$A$10:$A$2000,K96)&lt;1,"NO","YES"))</f>
        <v>#VALUE!</v>
      </c>
    </row>
    <row r="97" customFormat="false" ht="12.75" hidden="false" customHeight="false" outlineLevel="0" collapsed="false">
      <c r="A97" s="93" t="n">
        <f aca="false">IF($A96="","",$A96)</f>
        <v>955</v>
      </c>
      <c r="B97" s="89" t="s">
        <v>137</v>
      </c>
      <c r="C97" s="93" t="str">
        <f aca="false">IF(ISBLANK(Retail!$C$4),"",IF(Retail!$B$6="A",Retail!$C$4,""))</f>
        <v>[For Standard Membership = xxxxxxx or xxxx, For Small Block Membership = 9554100xxxxxx]</v>
      </c>
      <c r="D97" s="89" t="s">
        <v>137</v>
      </c>
      <c r="E97" s="95" t="n">
        <f aca="false">IF(Retail!$B$7="","",IF(Retail!$B$6="B","",E96+1))</f>
        <v>95</v>
      </c>
      <c r="F97" s="89" t="s">
        <v>140</v>
      </c>
      <c r="G97" s="93" t="str">
        <f aca="false">IF(AND((C97="")+(E97="")),"",IF(LEN($C$3)=6,(CONCATENATE(A97,C97,TEXT(--E97,"000"))),(CONCATENATE(A97,C97,TEXT(--E97,"00000")))))</f>
        <v>955[For Standard Membership = xxxxxxx or xxxx, For Small Block Membership = 9554100xxxxxx]00095</v>
      </c>
      <c r="H97" s="91" t="s">
        <v>137</v>
      </c>
      <c r="I97" s="93" t="e">
        <f aca="false">IF(C97="","",(RIGHT(10-MOD((SUM(MID(G97,12,1),MID(G97,10,1),MID(G97,8,1),MID(G97,6,1),MID(G97,4,1),MID(G97,2,1))*3)+(SUM(MID(G97,11,1),MID(G97,9,1),MID(G97,7,1),MID(G97,5,1),MID(G97,3,1),MID(G97,1,1))),10),1)))</f>
        <v>#VALUE!</v>
      </c>
      <c r="J97" s="89" t="s">
        <v>140</v>
      </c>
      <c r="K97" s="93" t="e">
        <f aca="false">IF(C97="","",(CONCATENATE(G97,I97)))</f>
        <v>#VALUE!</v>
      </c>
      <c r="L97" s="96" t="e">
        <f aca="false">IF(ISBLANK(Retail!$C$4),"",IF(COUNTIF(Retail!$A$10:$A$2000,K97)&lt;1,"NO","YES"))</f>
        <v>#VALUE!</v>
      </c>
    </row>
    <row r="98" customFormat="false" ht="12.75" hidden="false" customHeight="false" outlineLevel="0" collapsed="false">
      <c r="A98" s="93" t="n">
        <f aca="false">IF($A97="","",$A97)</f>
        <v>955</v>
      </c>
      <c r="B98" s="89" t="s">
        <v>137</v>
      </c>
      <c r="C98" s="93" t="str">
        <f aca="false">IF(ISBLANK(Retail!$C$4),"",IF(Retail!$B$6="A",Retail!$C$4,""))</f>
        <v>[For Standard Membership = xxxxxxx or xxxx, For Small Block Membership = 9554100xxxxxx]</v>
      </c>
      <c r="D98" s="89" t="s">
        <v>137</v>
      </c>
      <c r="E98" s="95" t="n">
        <f aca="false">IF(Retail!$B$7="","",IF(Retail!$B$6="B","",E97+1))</f>
        <v>96</v>
      </c>
      <c r="F98" s="89" t="s">
        <v>140</v>
      </c>
      <c r="G98" s="93" t="str">
        <f aca="false">IF(AND((C98="")+(E98="")),"",IF(LEN($C$3)=6,(CONCATENATE(A98,C98,TEXT(--E98,"000"))),(CONCATENATE(A98,C98,TEXT(--E98,"00000")))))</f>
        <v>955[For Standard Membership = xxxxxxx or xxxx, For Small Block Membership = 9554100xxxxxx]00096</v>
      </c>
      <c r="H98" s="91" t="s">
        <v>137</v>
      </c>
      <c r="I98" s="93" t="e">
        <f aca="false">IF(C98="","",(RIGHT(10-MOD((SUM(MID(G98,12,1),MID(G98,10,1),MID(G98,8,1),MID(G98,6,1),MID(G98,4,1),MID(G98,2,1))*3)+(SUM(MID(G98,11,1),MID(G98,9,1),MID(G98,7,1),MID(G98,5,1),MID(G98,3,1),MID(G98,1,1))),10),1)))</f>
        <v>#VALUE!</v>
      </c>
      <c r="J98" s="89" t="s">
        <v>140</v>
      </c>
      <c r="K98" s="93" t="e">
        <f aca="false">IF(C98="","",(CONCATENATE(G98,I98)))</f>
        <v>#VALUE!</v>
      </c>
      <c r="L98" s="96" t="e">
        <f aca="false">IF(ISBLANK(Retail!$C$4),"",IF(COUNTIF(Retail!$A$10:$A$2000,K98)&lt;1,"NO","YES"))</f>
        <v>#VALUE!</v>
      </c>
    </row>
    <row r="99" customFormat="false" ht="12.75" hidden="false" customHeight="false" outlineLevel="0" collapsed="false">
      <c r="A99" s="93" t="n">
        <f aca="false">IF($A98="","",$A98)</f>
        <v>955</v>
      </c>
      <c r="B99" s="89" t="s">
        <v>137</v>
      </c>
      <c r="C99" s="93" t="str">
        <f aca="false">IF(ISBLANK(Retail!$C$4),"",IF(Retail!$B$6="A",Retail!$C$4,""))</f>
        <v>[For Standard Membership = xxxxxxx or xxxx, For Small Block Membership = 9554100xxxxxx]</v>
      </c>
      <c r="D99" s="89" t="s">
        <v>137</v>
      </c>
      <c r="E99" s="95" t="n">
        <f aca="false">IF(Retail!$B$7="","",IF(Retail!$B$6="B","",E98+1))</f>
        <v>97</v>
      </c>
      <c r="F99" s="89" t="s">
        <v>140</v>
      </c>
      <c r="G99" s="93" t="str">
        <f aca="false">IF(AND((C99="")+(E99="")),"",IF(LEN($C$3)=6,(CONCATENATE(A99,C99,TEXT(--E99,"000"))),(CONCATENATE(A99,C99,TEXT(--E99,"00000")))))</f>
        <v>955[For Standard Membership = xxxxxxx or xxxx, For Small Block Membership = 9554100xxxxxx]00097</v>
      </c>
      <c r="H99" s="91" t="s">
        <v>137</v>
      </c>
      <c r="I99" s="93" t="e">
        <f aca="false">IF(C99="","",(RIGHT(10-MOD((SUM(MID(G99,12,1),MID(G99,10,1),MID(G99,8,1),MID(G99,6,1),MID(G99,4,1),MID(G99,2,1))*3)+(SUM(MID(G99,11,1),MID(G99,9,1),MID(G99,7,1),MID(G99,5,1),MID(G99,3,1),MID(G99,1,1))),10),1)))</f>
        <v>#VALUE!</v>
      </c>
      <c r="J99" s="89" t="s">
        <v>140</v>
      </c>
      <c r="K99" s="93" t="e">
        <f aca="false">IF(C99="","",(CONCATENATE(G99,I99)))</f>
        <v>#VALUE!</v>
      </c>
      <c r="L99" s="96" t="e">
        <f aca="false">IF(ISBLANK(Retail!$C$4),"",IF(COUNTIF(Retail!$A$10:$A$2000,K99)&lt;1,"NO","YES"))</f>
        <v>#VALUE!</v>
      </c>
    </row>
    <row r="100" customFormat="false" ht="12.75" hidden="false" customHeight="false" outlineLevel="0" collapsed="false">
      <c r="A100" s="93" t="n">
        <f aca="false">IF($A99="","",$A99)</f>
        <v>955</v>
      </c>
      <c r="B100" s="89" t="s">
        <v>137</v>
      </c>
      <c r="C100" s="93" t="str">
        <f aca="false">IF(ISBLANK(Retail!$C$4),"",IF(Retail!$B$6="A",Retail!$C$4,""))</f>
        <v>[For Standard Membership = xxxxxxx or xxxx, For Small Block Membership = 9554100xxxxxx]</v>
      </c>
      <c r="D100" s="89" t="s">
        <v>137</v>
      </c>
      <c r="E100" s="95" t="n">
        <f aca="false">IF(Retail!$B$7="","",IF(Retail!$B$6="B","",E99+1))</f>
        <v>98</v>
      </c>
      <c r="F100" s="89" t="s">
        <v>140</v>
      </c>
      <c r="G100" s="93" t="str">
        <f aca="false">IF(AND((C100="")+(E100="")),"",IF(LEN($C$3)=6,(CONCATENATE(A100,C100,TEXT(--E100,"000"))),(CONCATENATE(A100,C100,TEXT(--E100,"00000")))))</f>
        <v>955[For Standard Membership = xxxxxxx or xxxx, For Small Block Membership = 9554100xxxxxx]00098</v>
      </c>
      <c r="H100" s="91" t="s">
        <v>137</v>
      </c>
      <c r="I100" s="93" t="e">
        <f aca="false">IF(C100="","",(RIGHT(10-MOD((SUM(MID(G100,12,1),MID(G100,10,1),MID(G100,8,1),MID(G100,6,1),MID(G100,4,1),MID(G100,2,1))*3)+(SUM(MID(G100,11,1),MID(G100,9,1),MID(G100,7,1),MID(G100,5,1),MID(G100,3,1),MID(G100,1,1))),10),1)))</f>
        <v>#VALUE!</v>
      </c>
      <c r="J100" s="89" t="s">
        <v>140</v>
      </c>
      <c r="K100" s="93" t="e">
        <f aca="false">IF(C100="","",(CONCATENATE(G100,I100)))</f>
        <v>#VALUE!</v>
      </c>
      <c r="L100" s="96" t="e">
        <f aca="false">IF(ISBLANK(Retail!$C$4),"",IF(COUNTIF(Retail!$A$10:$A$2000,K100)&lt;1,"NO","YES"))</f>
        <v>#VALUE!</v>
      </c>
    </row>
    <row r="101" customFormat="false" ht="12.75" hidden="false" customHeight="false" outlineLevel="0" collapsed="false">
      <c r="A101" s="93" t="n">
        <f aca="false">IF($A100="","",$A100)</f>
        <v>955</v>
      </c>
      <c r="B101" s="89" t="s">
        <v>137</v>
      </c>
      <c r="C101" s="93" t="str">
        <f aca="false">IF(ISBLANK(Retail!$C$4),"",IF(Retail!$B$6="A",Retail!$C$4,""))</f>
        <v>[For Standard Membership = xxxxxxx or xxxx, For Small Block Membership = 9554100xxxxxx]</v>
      </c>
      <c r="D101" s="89" t="s">
        <v>137</v>
      </c>
      <c r="E101" s="95" t="n">
        <f aca="false">IF(Retail!$B$7="","",IF(Retail!$B$6="B","",E100+1))</f>
        <v>99</v>
      </c>
      <c r="F101" s="89" t="s">
        <v>140</v>
      </c>
      <c r="G101" s="93" t="str">
        <f aca="false">IF(AND((C101="")+(E101="")),"",IF(LEN($C$3)=6,(CONCATENATE(A101,C101,TEXT(--E101,"000"))),(CONCATENATE(A101,C101,TEXT(--E101,"00000")))))</f>
        <v>955[For Standard Membership = xxxxxxx or xxxx, For Small Block Membership = 9554100xxxxxx]00099</v>
      </c>
      <c r="H101" s="91" t="s">
        <v>137</v>
      </c>
      <c r="I101" s="93" t="e">
        <f aca="false">IF(C101="","",(RIGHT(10-MOD((SUM(MID(G101,12,1),MID(G101,10,1),MID(G101,8,1),MID(G101,6,1),MID(G101,4,1),MID(G101,2,1))*3)+(SUM(MID(G101,11,1),MID(G101,9,1),MID(G101,7,1),MID(G101,5,1),MID(G101,3,1),MID(G101,1,1))),10),1)))</f>
        <v>#VALUE!</v>
      </c>
      <c r="J101" s="89" t="s">
        <v>140</v>
      </c>
      <c r="K101" s="93" t="e">
        <f aca="false">IF(C101="","",(CONCATENATE(G101,I101)))</f>
        <v>#VALUE!</v>
      </c>
      <c r="L101" s="96" t="e">
        <f aca="false">IF(ISBLANK(Retail!$C$4),"",IF(COUNTIF(Retail!$A$10:$A$2000,K101)&lt;1,"NO","YES"))</f>
        <v>#VALUE!</v>
      </c>
    </row>
    <row r="102" customFormat="false" ht="12.75" hidden="false" customHeight="false" outlineLevel="0" collapsed="false">
      <c r="A102" s="93" t="n">
        <f aca="false">IF($A101="","",$A101)</f>
        <v>955</v>
      </c>
      <c r="B102" s="89" t="s">
        <v>137</v>
      </c>
      <c r="C102" s="93" t="str">
        <f aca="false">IF(ISBLANK(Retail!$C$4),"",IF(Retail!$B$6="A",Retail!$C$4,""))</f>
        <v>[For Standard Membership = xxxxxxx or xxxx, For Small Block Membership = 9554100xxxxxx]</v>
      </c>
      <c r="D102" s="89" t="s">
        <v>137</v>
      </c>
      <c r="E102" s="95" t="n">
        <f aca="false">IF(Retail!$B$7="","",IF(Retail!$B$6="B","",E101+1))</f>
        <v>100</v>
      </c>
      <c r="F102" s="89" t="s">
        <v>140</v>
      </c>
      <c r="G102" s="93" t="str">
        <f aca="false">IF(AND((C102="")+(E102="")),"",IF(LEN($C$3)=6,(CONCATENATE(A102,C102,TEXT(--E102,"000"))),(CONCATENATE(A102,C102,TEXT(--E102,"00000")))))</f>
        <v>955[For Standard Membership = xxxxxxx or xxxx, For Small Block Membership = 9554100xxxxxx]00100</v>
      </c>
      <c r="H102" s="91" t="s">
        <v>137</v>
      </c>
      <c r="I102" s="93" t="e">
        <f aca="false">IF(C102="","",(RIGHT(10-MOD((SUM(MID(G102,12,1),MID(G102,10,1),MID(G102,8,1),MID(G102,6,1),MID(G102,4,1),MID(G102,2,1))*3)+(SUM(MID(G102,11,1),MID(G102,9,1),MID(G102,7,1),MID(G102,5,1),MID(G102,3,1),MID(G102,1,1))),10),1)))</f>
        <v>#VALUE!</v>
      </c>
      <c r="J102" s="89" t="s">
        <v>140</v>
      </c>
      <c r="K102" s="93" t="e">
        <f aca="false">IF(C102="","",(CONCATENATE(G102,I102)))</f>
        <v>#VALUE!</v>
      </c>
      <c r="L102" s="96" t="e">
        <f aca="false">IF(ISBLANK(Retail!$C$4),"",IF(COUNTIF(Retail!$A$10:$A$2000,K102)&lt;1,"NO","YES"))</f>
        <v>#VALUE!</v>
      </c>
    </row>
    <row r="103" customFormat="false" ht="12.75" hidden="false" customHeight="false" outlineLevel="0" collapsed="false">
      <c r="A103" s="93" t="n">
        <f aca="false">IF($A102="","",$A102)</f>
        <v>955</v>
      </c>
      <c r="B103" s="89" t="s">
        <v>137</v>
      </c>
      <c r="C103" s="93" t="str">
        <f aca="false">IF(ISBLANK(Retail!$C$4),"",IF(Retail!$B$6="A",Retail!$C$4,""))</f>
        <v>[For Standard Membership = xxxxxxx or xxxx, For Small Block Membership = 9554100xxxxxx]</v>
      </c>
      <c r="D103" s="89" t="s">
        <v>137</v>
      </c>
      <c r="E103" s="95" t="n">
        <f aca="false">IF(Retail!$B$7="","",IF(Retail!$B$6="B","",E102+1))</f>
        <v>101</v>
      </c>
      <c r="F103" s="89" t="s">
        <v>140</v>
      </c>
      <c r="G103" s="93" t="str">
        <f aca="false">IF(AND((C103="")+(E103="")),"",IF(LEN($C$3)=6,(CONCATENATE(A103,C103,TEXT(--E103,"000"))),(CONCATENATE(A103,C103,TEXT(--E103,"00000")))))</f>
        <v>955[For Standard Membership = xxxxxxx or xxxx, For Small Block Membership = 9554100xxxxxx]00101</v>
      </c>
      <c r="H103" s="91" t="s">
        <v>137</v>
      </c>
      <c r="I103" s="93" t="e">
        <f aca="false">IF(C103="","",(RIGHT(10-MOD((SUM(MID(G103,12,1),MID(G103,10,1),MID(G103,8,1),MID(G103,6,1),MID(G103,4,1),MID(G103,2,1))*3)+(SUM(MID(G103,11,1),MID(G103,9,1),MID(G103,7,1),MID(G103,5,1),MID(G103,3,1),MID(G103,1,1))),10),1)))</f>
        <v>#VALUE!</v>
      </c>
      <c r="J103" s="89" t="s">
        <v>140</v>
      </c>
      <c r="K103" s="93" t="e">
        <f aca="false">IF(C103="","",(CONCATENATE(G103,I103)))</f>
        <v>#VALUE!</v>
      </c>
      <c r="L103" s="96" t="e">
        <f aca="false">IF(ISBLANK(Retail!$C$4),"",IF(COUNTIF(Retail!$A$10:$A$2000,K103)&lt;1,"NO","YES"))</f>
        <v>#VALUE!</v>
      </c>
    </row>
    <row r="104" customFormat="false" ht="12.75" hidden="false" customHeight="false" outlineLevel="0" collapsed="false">
      <c r="A104" s="93" t="n">
        <f aca="false">IF($A103="","",$A103)</f>
        <v>955</v>
      </c>
      <c r="B104" s="89" t="s">
        <v>137</v>
      </c>
      <c r="C104" s="93" t="str">
        <f aca="false">IF(ISBLANK(Retail!$C$4),"",IF(Retail!$B$6="A",Retail!$C$4,""))</f>
        <v>[For Standard Membership = xxxxxxx or xxxx, For Small Block Membership = 9554100xxxxxx]</v>
      </c>
      <c r="D104" s="89" t="s">
        <v>137</v>
      </c>
      <c r="E104" s="95" t="n">
        <f aca="false">IF(Retail!$B$7="","",IF(Retail!$B$6="B","",E103+1))</f>
        <v>102</v>
      </c>
      <c r="F104" s="89" t="s">
        <v>140</v>
      </c>
      <c r="G104" s="93" t="str">
        <f aca="false">IF(AND((C104="")+(E104="")),"",IF(LEN($C$3)=6,(CONCATENATE(A104,C104,TEXT(--E104,"000"))),(CONCATENATE(A104,C104,TEXT(--E104,"00000")))))</f>
        <v>955[For Standard Membership = xxxxxxx or xxxx, For Small Block Membership = 9554100xxxxxx]00102</v>
      </c>
      <c r="H104" s="91" t="s">
        <v>137</v>
      </c>
      <c r="I104" s="93" t="e">
        <f aca="false">IF(C104="","",(RIGHT(10-MOD((SUM(MID(G104,12,1),MID(G104,10,1),MID(G104,8,1),MID(G104,6,1),MID(G104,4,1),MID(G104,2,1))*3)+(SUM(MID(G104,11,1),MID(G104,9,1),MID(G104,7,1),MID(G104,5,1),MID(G104,3,1),MID(G104,1,1))),10),1)))</f>
        <v>#VALUE!</v>
      </c>
      <c r="J104" s="89" t="s">
        <v>140</v>
      </c>
      <c r="K104" s="93" t="e">
        <f aca="false">IF(C104="","",(CONCATENATE(G104,I104)))</f>
        <v>#VALUE!</v>
      </c>
      <c r="L104" s="96" t="e">
        <f aca="false">IF(ISBLANK(Retail!$C$4),"",IF(COUNTIF(Retail!$A$10:$A$2000,K104)&lt;1,"NO","YES"))</f>
        <v>#VALUE!</v>
      </c>
    </row>
    <row r="105" customFormat="false" ht="12.75" hidden="false" customHeight="false" outlineLevel="0" collapsed="false">
      <c r="A105" s="93" t="n">
        <f aca="false">IF($A104="","",$A104)</f>
        <v>955</v>
      </c>
      <c r="B105" s="89" t="s">
        <v>137</v>
      </c>
      <c r="C105" s="93" t="str">
        <f aca="false">IF(ISBLANK(Retail!$C$4),"",IF(Retail!$B$6="A",Retail!$C$4,""))</f>
        <v>[For Standard Membership = xxxxxxx or xxxx, For Small Block Membership = 9554100xxxxxx]</v>
      </c>
      <c r="D105" s="89" t="s">
        <v>137</v>
      </c>
      <c r="E105" s="95" t="n">
        <f aca="false">IF(Retail!$B$7="","",IF(Retail!$B$6="B","",E104+1))</f>
        <v>103</v>
      </c>
      <c r="F105" s="89" t="s">
        <v>140</v>
      </c>
      <c r="G105" s="93" t="str">
        <f aca="false">IF(AND((C105="")+(E105="")),"",IF(LEN($C$3)=6,(CONCATENATE(A105,C105,TEXT(--E105,"000"))),(CONCATENATE(A105,C105,TEXT(--E105,"00000")))))</f>
        <v>955[For Standard Membership = xxxxxxx or xxxx, For Small Block Membership = 9554100xxxxxx]00103</v>
      </c>
      <c r="H105" s="91" t="s">
        <v>137</v>
      </c>
      <c r="I105" s="93" t="e">
        <f aca="false">IF(C105="","",(RIGHT(10-MOD((SUM(MID(G105,12,1),MID(G105,10,1),MID(G105,8,1),MID(G105,6,1),MID(G105,4,1),MID(G105,2,1))*3)+(SUM(MID(G105,11,1),MID(G105,9,1),MID(G105,7,1),MID(G105,5,1),MID(G105,3,1),MID(G105,1,1))),10),1)))</f>
        <v>#VALUE!</v>
      </c>
      <c r="J105" s="89" t="s">
        <v>140</v>
      </c>
      <c r="K105" s="93" t="e">
        <f aca="false">IF(C105="","",(CONCATENATE(G105,I105)))</f>
        <v>#VALUE!</v>
      </c>
      <c r="L105" s="96" t="e">
        <f aca="false">IF(ISBLANK(Retail!$C$4),"",IF(COUNTIF(Retail!$A$10:$A$2000,K105)&lt;1,"NO","YES"))</f>
        <v>#VALUE!</v>
      </c>
    </row>
    <row r="106" customFormat="false" ht="12.75" hidden="false" customHeight="false" outlineLevel="0" collapsed="false">
      <c r="A106" s="93" t="n">
        <f aca="false">IF($A105="","",$A105)</f>
        <v>955</v>
      </c>
      <c r="B106" s="89" t="s">
        <v>137</v>
      </c>
      <c r="C106" s="93" t="str">
        <f aca="false">IF(ISBLANK(Retail!$C$4),"",IF(Retail!$B$6="A",Retail!$C$4,""))</f>
        <v>[For Standard Membership = xxxxxxx or xxxx, For Small Block Membership = 9554100xxxxxx]</v>
      </c>
      <c r="D106" s="89" t="s">
        <v>137</v>
      </c>
      <c r="E106" s="95" t="n">
        <f aca="false">IF(Retail!$B$7="","",IF(Retail!$B$6="B","",E105+1))</f>
        <v>104</v>
      </c>
      <c r="F106" s="89" t="s">
        <v>140</v>
      </c>
      <c r="G106" s="93" t="str">
        <f aca="false">IF(AND((C106="")+(E106="")),"",IF(LEN($C$3)=6,(CONCATENATE(A106,C106,TEXT(--E106,"000"))),(CONCATENATE(A106,C106,TEXT(--E106,"00000")))))</f>
        <v>955[For Standard Membership = xxxxxxx or xxxx, For Small Block Membership = 9554100xxxxxx]00104</v>
      </c>
      <c r="H106" s="91" t="s">
        <v>137</v>
      </c>
      <c r="I106" s="93" t="e">
        <f aca="false">IF(C106="","",(RIGHT(10-MOD((SUM(MID(G106,12,1),MID(G106,10,1),MID(G106,8,1),MID(G106,6,1),MID(G106,4,1),MID(G106,2,1))*3)+(SUM(MID(G106,11,1),MID(G106,9,1),MID(G106,7,1),MID(G106,5,1),MID(G106,3,1),MID(G106,1,1))),10),1)))</f>
        <v>#VALUE!</v>
      </c>
      <c r="J106" s="89" t="s">
        <v>140</v>
      </c>
      <c r="K106" s="93" t="e">
        <f aca="false">IF(C106="","",(CONCATENATE(G106,I106)))</f>
        <v>#VALUE!</v>
      </c>
      <c r="L106" s="96" t="e">
        <f aca="false">IF(ISBLANK(Retail!$C$4),"",IF(COUNTIF(Retail!$A$10:$A$2000,K106)&lt;1,"NO","YES"))</f>
        <v>#VALUE!</v>
      </c>
    </row>
    <row r="107" customFormat="false" ht="12.75" hidden="false" customHeight="false" outlineLevel="0" collapsed="false">
      <c r="A107" s="93" t="n">
        <f aca="false">IF($A106="","",$A106)</f>
        <v>955</v>
      </c>
      <c r="B107" s="89" t="s">
        <v>137</v>
      </c>
      <c r="C107" s="93" t="str">
        <f aca="false">IF(ISBLANK(Retail!$C$4),"",IF(Retail!$B$6="A",Retail!$C$4,""))</f>
        <v>[For Standard Membership = xxxxxxx or xxxx, For Small Block Membership = 9554100xxxxxx]</v>
      </c>
      <c r="D107" s="89" t="s">
        <v>137</v>
      </c>
      <c r="E107" s="95" t="n">
        <f aca="false">IF(Retail!$B$7="","",IF(Retail!$B$6="B","",E106+1))</f>
        <v>105</v>
      </c>
      <c r="F107" s="89" t="s">
        <v>140</v>
      </c>
      <c r="G107" s="93" t="str">
        <f aca="false">IF(AND((C107="")+(E107="")),"",IF(LEN($C$3)=6,(CONCATENATE(A107,C107,TEXT(--E107,"000"))),(CONCATENATE(A107,C107,TEXT(--E107,"00000")))))</f>
        <v>955[For Standard Membership = xxxxxxx or xxxx, For Small Block Membership = 9554100xxxxxx]00105</v>
      </c>
      <c r="H107" s="91" t="s">
        <v>137</v>
      </c>
      <c r="I107" s="93" t="e">
        <f aca="false">IF(C107="","",(RIGHT(10-MOD((SUM(MID(G107,12,1),MID(G107,10,1),MID(G107,8,1),MID(G107,6,1),MID(G107,4,1),MID(G107,2,1))*3)+(SUM(MID(G107,11,1),MID(G107,9,1),MID(G107,7,1),MID(G107,5,1),MID(G107,3,1),MID(G107,1,1))),10),1)))</f>
        <v>#VALUE!</v>
      </c>
      <c r="J107" s="89" t="s">
        <v>140</v>
      </c>
      <c r="K107" s="93" t="e">
        <f aca="false">IF(C107="","",(CONCATENATE(G107,I107)))</f>
        <v>#VALUE!</v>
      </c>
      <c r="L107" s="96" t="e">
        <f aca="false">IF(ISBLANK(Retail!$C$4),"",IF(COUNTIF(Retail!$A$10:$A$2000,K107)&lt;1,"NO","YES"))</f>
        <v>#VALUE!</v>
      </c>
    </row>
    <row r="108" customFormat="false" ht="12.75" hidden="false" customHeight="false" outlineLevel="0" collapsed="false">
      <c r="A108" s="93" t="n">
        <f aca="false">IF($A107="","",$A107)</f>
        <v>955</v>
      </c>
      <c r="B108" s="89" t="s">
        <v>137</v>
      </c>
      <c r="C108" s="93" t="str">
        <f aca="false">IF(ISBLANK(Retail!$C$4),"",IF(Retail!$B$6="A",Retail!$C$4,""))</f>
        <v>[For Standard Membership = xxxxxxx or xxxx, For Small Block Membership = 9554100xxxxxx]</v>
      </c>
      <c r="D108" s="89" t="s">
        <v>137</v>
      </c>
      <c r="E108" s="95" t="n">
        <f aca="false">IF(Retail!$B$7="","",IF(Retail!$B$6="B","",E107+1))</f>
        <v>106</v>
      </c>
      <c r="F108" s="89" t="s">
        <v>140</v>
      </c>
      <c r="G108" s="93" t="str">
        <f aca="false">IF(AND((C108="")+(E108="")),"",IF(LEN($C$3)=6,(CONCATENATE(A108,C108,TEXT(--E108,"000"))),(CONCATENATE(A108,C108,TEXT(--E108,"00000")))))</f>
        <v>955[For Standard Membership = xxxxxxx or xxxx, For Small Block Membership = 9554100xxxxxx]00106</v>
      </c>
      <c r="H108" s="91" t="s">
        <v>137</v>
      </c>
      <c r="I108" s="93" t="e">
        <f aca="false">IF(C108="","",(RIGHT(10-MOD((SUM(MID(G108,12,1),MID(G108,10,1),MID(G108,8,1),MID(G108,6,1),MID(G108,4,1),MID(G108,2,1))*3)+(SUM(MID(G108,11,1),MID(G108,9,1),MID(G108,7,1),MID(G108,5,1),MID(G108,3,1),MID(G108,1,1))),10),1)))</f>
        <v>#VALUE!</v>
      </c>
      <c r="J108" s="89" t="s">
        <v>140</v>
      </c>
      <c r="K108" s="93" t="e">
        <f aca="false">IF(C108="","",(CONCATENATE(G108,I108)))</f>
        <v>#VALUE!</v>
      </c>
      <c r="L108" s="96" t="e">
        <f aca="false">IF(ISBLANK(Retail!$C$4),"",IF(COUNTIF(Retail!$A$10:$A$2000,K108)&lt;1,"NO","YES"))</f>
        <v>#VALUE!</v>
      </c>
    </row>
    <row r="109" customFormat="false" ht="12.75" hidden="false" customHeight="false" outlineLevel="0" collapsed="false">
      <c r="A109" s="93" t="n">
        <f aca="false">IF($A108="","",$A108)</f>
        <v>955</v>
      </c>
      <c r="B109" s="89" t="s">
        <v>137</v>
      </c>
      <c r="C109" s="93" t="str">
        <f aca="false">IF(ISBLANK(Retail!$C$4),"",IF(Retail!$B$6="A",Retail!$C$4,""))</f>
        <v>[For Standard Membership = xxxxxxx or xxxx, For Small Block Membership = 9554100xxxxxx]</v>
      </c>
      <c r="D109" s="89" t="s">
        <v>137</v>
      </c>
      <c r="E109" s="95" t="n">
        <f aca="false">IF(Retail!$B$7="","",IF(Retail!$B$6="B","",E108+1))</f>
        <v>107</v>
      </c>
      <c r="F109" s="89" t="s">
        <v>140</v>
      </c>
      <c r="G109" s="93" t="str">
        <f aca="false">IF(AND((C109="")+(E109="")),"",IF(LEN($C$3)=6,(CONCATENATE(A109,C109,TEXT(--E109,"000"))),(CONCATENATE(A109,C109,TEXT(--E109,"00000")))))</f>
        <v>955[For Standard Membership = xxxxxxx or xxxx, For Small Block Membership = 9554100xxxxxx]00107</v>
      </c>
      <c r="H109" s="91" t="s">
        <v>137</v>
      </c>
      <c r="I109" s="93" t="e">
        <f aca="false">IF(C109="","",(RIGHT(10-MOD((SUM(MID(G109,12,1),MID(G109,10,1),MID(G109,8,1),MID(G109,6,1),MID(G109,4,1),MID(G109,2,1))*3)+(SUM(MID(G109,11,1),MID(G109,9,1),MID(G109,7,1),MID(G109,5,1),MID(G109,3,1),MID(G109,1,1))),10),1)))</f>
        <v>#VALUE!</v>
      </c>
      <c r="J109" s="89" t="s">
        <v>140</v>
      </c>
      <c r="K109" s="93" t="e">
        <f aca="false">IF(C109="","",(CONCATENATE(G109,I109)))</f>
        <v>#VALUE!</v>
      </c>
      <c r="L109" s="96" t="e">
        <f aca="false">IF(ISBLANK(Retail!$C$4),"",IF(COUNTIF(Retail!$A$10:$A$2000,K109)&lt;1,"NO","YES"))</f>
        <v>#VALUE!</v>
      </c>
    </row>
    <row r="110" customFormat="false" ht="12.75" hidden="false" customHeight="false" outlineLevel="0" collapsed="false">
      <c r="A110" s="93" t="n">
        <f aca="false">IF($A109="","",$A109)</f>
        <v>955</v>
      </c>
      <c r="B110" s="89" t="s">
        <v>137</v>
      </c>
      <c r="C110" s="93" t="str">
        <f aca="false">IF(ISBLANK(Retail!$C$4),"",IF(Retail!$B$6="A",Retail!$C$4,""))</f>
        <v>[For Standard Membership = xxxxxxx or xxxx, For Small Block Membership = 9554100xxxxxx]</v>
      </c>
      <c r="D110" s="89" t="s">
        <v>137</v>
      </c>
      <c r="E110" s="95" t="n">
        <f aca="false">IF(Retail!$B$7="","",IF(Retail!$B$6="B","",E109+1))</f>
        <v>108</v>
      </c>
      <c r="F110" s="89" t="s">
        <v>140</v>
      </c>
      <c r="G110" s="93" t="str">
        <f aca="false">IF(AND((C110="")+(E110="")),"",IF(LEN($C$3)=6,(CONCATENATE(A110,C110,TEXT(--E110,"000"))),(CONCATENATE(A110,C110,TEXT(--E110,"00000")))))</f>
        <v>955[For Standard Membership = xxxxxxx or xxxx, For Small Block Membership = 9554100xxxxxx]00108</v>
      </c>
      <c r="H110" s="91" t="s">
        <v>137</v>
      </c>
      <c r="I110" s="93" t="e">
        <f aca="false">IF(C110="","",(RIGHT(10-MOD((SUM(MID(G110,12,1),MID(G110,10,1),MID(G110,8,1),MID(G110,6,1),MID(G110,4,1),MID(G110,2,1))*3)+(SUM(MID(G110,11,1),MID(G110,9,1),MID(G110,7,1),MID(G110,5,1),MID(G110,3,1),MID(G110,1,1))),10),1)))</f>
        <v>#VALUE!</v>
      </c>
      <c r="J110" s="89" t="s">
        <v>140</v>
      </c>
      <c r="K110" s="93" t="e">
        <f aca="false">IF(C110="","",(CONCATENATE(G110,I110)))</f>
        <v>#VALUE!</v>
      </c>
      <c r="L110" s="96" t="e">
        <f aca="false">IF(ISBLANK(Retail!$C$4),"",IF(COUNTIF(Retail!$A$10:$A$2000,K110)&lt;1,"NO","YES"))</f>
        <v>#VALUE!</v>
      </c>
    </row>
    <row r="111" customFormat="false" ht="12.75" hidden="false" customHeight="false" outlineLevel="0" collapsed="false">
      <c r="A111" s="93" t="n">
        <f aca="false">IF($A110="","",$A110)</f>
        <v>955</v>
      </c>
      <c r="B111" s="89" t="s">
        <v>137</v>
      </c>
      <c r="C111" s="93" t="str">
        <f aca="false">IF(ISBLANK(Retail!$C$4),"",IF(Retail!$B$6="A",Retail!$C$4,""))</f>
        <v>[For Standard Membership = xxxxxxx or xxxx, For Small Block Membership = 9554100xxxxxx]</v>
      </c>
      <c r="D111" s="89" t="s">
        <v>137</v>
      </c>
      <c r="E111" s="95" t="n">
        <f aca="false">IF(Retail!$B$7="","",IF(Retail!$B$6="B","",E110+1))</f>
        <v>109</v>
      </c>
      <c r="F111" s="89" t="s">
        <v>140</v>
      </c>
      <c r="G111" s="93" t="str">
        <f aca="false">IF(AND((C111="")+(E111="")),"",IF(LEN($C$3)=6,(CONCATENATE(A111,C111,TEXT(--E111,"000"))),(CONCATENATE(A111,C111,TEXT(--E111,"00000")))))</f>
        <v>955[For Standard Membership = xxxxxxx or xxxx, For Small Block Membership = 9554100xxxxxx]00109</v>
      </c>
      <c r="H111" s="91" t="s">
        <v>137</v>
      </c>
      <c r="I111" s="93" t="e">
        <f aca="false">IF(C111="","",(RIGHT(10-MOD((SUM(MID(G111,12,1),MID(G111,10,1),MID(G111,8,1),MID(G111,6,1),MID(G111,4,1),MID(G111,2,1))*3)+(SUM(MID(G111,11,1),MID(G111,9,1),MID(G111,7,1),MID(G111,5,1),MID(G111,3,1),MID(G111,1,1))),10),1)))</f>
        <v>#VALUE!</v>
      </c>
      <c r="J111" s="89" t="s">
        <v>140</v>
      </c>
      <c r="K111" s="93" t="e">
        <f aca="false">IF(C111="","",(CONCATENATE(G111,I111)))</f>
        <v>#VALUE!</v>
      </c>
      <c r="L111" s="96" t="e">
        <f aca="false">IF(ISBLANK(Retail!$C$4),"",IF(COUNTIF(Retail!$A$10:$A$2000,K111)&lt;1,"NO","YES"))</f>
        <v>#VALUE!</v>
      </c>
    </row>
    <row r="112" customFormat="false" ht="12.75" hidden="false" customHeight="false" outlineLevel="0" collapsed="false">
      <c r="A112" s="93" t="n">
        <f aca="false">IF($A111="","",$A111)</f>
        <v>955</v>
      </c>
      <c r="B112" s="89" t="s">
        <v>137</v>
      </c>
      <c r="C112" s="93" t="str">
        <f aca="false">IF(ISBLANK(Retail!$C$4),"",IF(Retail!$B$6="A",Retail!$C$4,""))</f>
        <v>[For Standard Membership = xxxxxxx or xxxx, For Small Block Membership = 9554100xxxxxx]</v>
      </c>
      <c r="D112" s="89" t="s">
        <v>137</v>
      </c>
      <c r="E112" s="95" t="n">
        <f aca="false">IF(Retail!$B$7="","",IF(Retail!$B$6="B","",E111+1))</f>
        <v>110</v>
      </c>
      <c r="F112" s="89" t="s">
        <v>140</v>
      </c>
      <c r="G112" s="93" t="str">
        <f aca="false">IF(AND((C112="")+(E112="")),"",IF(LEN($C$3)=6,(CONCATENATE(A112,C112,TEXT(--E112,"000"))),(CONCATENATE(A112,C112,TEXT(--E112,"00000")))))</f>
        <v>955[For Standard Membership = xxxxxxx or xxxx, For Small Block Membership = 9554100xxxxxx]00110</v>
      </c>
      <c r="H112" s="91" t="s">
        <v>137</v>
      </c>
      <c r="I112" s="93" t="e">
        <f aca="false">IF(C112="","",(RIGHT(10-MOD((SUM(MID(G112,12,1),MID(G112,10,1),MID(G112,8,1),MID(G112,6,1),MID(G112,4,1),MID(G112,2,1))*3)+(SUM(MID(G112,11,1),MID(G112,9,1),MID(G112,7,1),MID(G112,5,1),MID(G112,3,1),MID(G112,1,1))),10),1)))</f>
        <v>#VALUE!</v>
      </c>
      <c r="J112" s="89" t="s">
        <v>140</v>
      </c>
      <c r="K112" s="93" t="e">
        <f aca="false">IF(C112="","",(CONCATENATE(G112,I112)))</f>
        <v>#VALUE!</v>
      </c>
      <c r="L112" s="96" t="e">
        <f aca="false">IF(ISBLANK(Retail!$C$4),"",IF(COUNTIF(Retail!$A$10:$A$2000,K112)&lt;1,"NO","YES"))</f>
        <v>#VALUE!</v>
      </c>
    </row>
    <row r="113" customFormat="false" ht="12.75" hidden="false" customHeight="false" outlineLevel="0" collapsed="false">
      <c r="A113" s="93" t="n">
        <f aca="false">IF($A112="","",$A112)</f>
        <v>955</v>
      </c>
      <c r="B113" s="89" t="s">
        <v>137</v>
      </c>
      <c r="C113" s="93" t="str">
        <f aca="false">IF(ISBLANK(Retail!$C$4),"",IF(Retail!$B$6="A",Retail!$C$4,""))</f>
        <v>[For Standard Membership = xxxxxxx or xxxx, For Small Block Membership = 9554100xxxxxx]</v>
      </c>
      <c r="D113" s="89" t="s">
        <v>137</v>
      </c>
      <c r="E113" s="95" t="n">
        <f aca="false">IF(Retail!$B$7="","",IF(Retail!$B$6="B","",E112+1))</f>
        <v>111</v>
      </c>
      <c r="F113" s="89" t="s">
        <v>140</v>
      </c>
      <c r="G113" s="93" t="str">
        <f aca="false">IF(AND((C113="")+(E113="")),"",IF(LEN($C$3)=6,(CONCATENATE(A113,C113,TEXT(--E113,"000"))),(CONCATENATE(A113,C113,TEXT(--E113,"00000")))))</f>
        <v>955[For Standard Membership = xxxxxxx or xxxx, For Small Block Membership = 9554100xxxxxx]00111</v>
      </c>
      <c r="H113" s="91" t="s">
        <v>137</v>
      </c>
      <c r="I113" s="93" t="e">
        <f aca="false">IF(C113="","",(RIGHT(10-MOD((SUM(MID(G113,12,1),MID(G113,10,1),MID(G113,8,1),MID(G113,6,1),MID(G113,4,1),MID(G113,2,1))*3)+(SUM(MID(G113,11,1),MID(G113,9,1),MID(G113,7,1),MID(G113,5,1),MID(G113,3,1),MID(G113,1,1))),10),1)))</f>
        <v>#VALUE!</v>
      </c>
      <c r="J113" s="89" t="s">
        <v>140</v>
      </c>
      <c r="K113" s="93" t="e">
        <f aca="false">IF(C113="","",(CONCATENATE(G113,I113)))</f>
        <v>#VALUE!</v>
      </c>
      <c r="L113" s="96" t="e">
        <f aca="false">IF(ISBLANK(Retail!$C$4),"",IF(COUNTIF(Retail!$A$10:$A$2000,K113)&lt;1,"NO","YES"))</f>
        <v>#VALUE!</v>
      </c>
    </row>
    <row r="114" customFormat="false" ht="12.75" hidden="false" customHeight="false" outlineLevel="0" collapsed="false">
      <c r="A114" s="93" t="n">
        <f aca="false">IF($A113="","",$A113)</f>
        <v>955</v>
      </c>
      <c r="B114" s="89" t="s">
        <v>137</v>
      </c>
      <c r="C114" s="93" t="str">
        <f aca="false">IF(ISBLANK(Retail!$C$4),"",IF(Retail!$B$6="A",Retail!$C$4,""))</f>
        <v>[For Standard Membership = xxxxxxx or xxxx, For Small Block Membership = 9554100xxxxxx]</v>
      </c>
      <c r="D114" s="89" t="s">
        <v>137</v>
      </c>
      <c r="E114" s="95" t="n">
        <f aca="false">IF(Retail!$B$7="","",IF(Retail!$B$6="B","",E113+1))</f>
        <v>112</v>
      </c>
      <c r="F114" s="89" t="s">
        <v>140</v>
      </c>
      <c r="G114" s="93" t="str">
        <f aca="false">IF(AND((C114="")+(E114="")),"",IF(LEN($C$3)=6,(CONCATENATE(A114,C114,TEXT(--E114,"000"))),(CONCATENATE(A114,C114,TEXT(--E114,"00000")))))</f>
        <v>955[For Standard Membership = xxxxxxx or xxxx, For Small Block Membership = 9554100xxxxxx]00112</v>
      </c>
      <c r="H114" s="91" t="s">
        <v>137</v>
      </c>
      <c r="I114" s="93" t="e">
        <f aca="false">IF(C114="","",(RIGHT(10-MOD((SUM(MID(G114,12,1),MID(G114,10,1),MID(G114,8,1),MID(G114,6,1),MID(G114,4,1),MID(G114,2,1))*3)+(SUM(MID(G114,11,1),MID(G114,9,1),MID(G114,7,1),MID(G114,5,1),MID(G114,3,1),MID(G114,1,1))),10),1)))</f>
        <v>#VALUE!</v>
      </c>
      <c r="J114" s="89" t="s">
        <v>140</v>
      </c>
      <c r="K114" s="93" t="e">
        <f aca="false">IF(C114="","",(CONCATENATE(G114,I114)))</f>
        <v>#VALUE!</v>
      </c>
      <c r="L114" s="96" t="e">
        <f aca="false">IF(ISBLANK(Retail!$C$4),"",IF(COUNTIF(Retail!$A$10:$A$2000,K114)&lt;1,"NO","YES"))</f>
        <v>#VALUE!</v>
      </c>
    </row>
    <row r="115" customFormat="false" ht="12.75" hidden="false" customHeight="false" outlineLevel="0" collapsed="false">
      <c r="A115" s="93" t="n">
        <f aca="false">IF($A114="","",$A114)</f>
        <v>955</v>
      </c>
      <c r="B115" s="89" t="s">
        <v>137</v>
      </c>
      <c r="C115" s="93" t="str">
        <f aca="false">IF(ISBLANK(Retail!$C$4),"",IF(Retail!$B$6="A",Retail!$C$4,""))</f>
        <v>[For Standard Membership = xxxxxxx or xxxx, For Small Block Membership = 9554100xxxxxx]</v>
      </c>
      <c r="D115" s="89" t="s">
        <v>137</v>
      </c>
      <c r="E115" s="95" t="n">
        <f aca="false">IF(Retail!$B$7="","",IF(Retail!$B$6="B","",E114+1))</f>
        <v>113</v>
      </c>
      <c r="F115" s="89" t="s">
        <v>140</v>
      </c>
      <c r="G115" s="93" t="str">
        <f aca="false">IF(AND((C115="")+(E115="")),"",IF(LEN($C$3)=6,(CONCATENATE(A115,C115,TEXT(--E115,"000"))),(CONCATENATE(A115,C115,TEXT(--E115,"00000")))))</f>
        <v>955[For Standard Membership = xxxxxxx or xxxx, For Small Block Membership = 9554100xxxxxx]00113</v>
      </c>
      <c r="H115" s="91" t="s">
        <v>137</v>
      </c>
      <c r="I115" s="93" t="e">
        <f aca="false">IF(C115="","",(RIGHT(10-MOD((SUM(MID(G115,12,1),MID(G115,10,1),MID(G115,8,1),MID(G115,6,1),MID(G115,4,1),MID(G115,2,1))*3)+(SUM(MID(G115,11,1),MID(G115,9,1),MID(G115,7,1),MID(G115,5,1),MID(G115,3,1),MID(G115,1,1))),10),1)))</f>
        <v>#VALUE!</v>
      </c>
      <c r="J115" s="89" t="s">
        <v>140</v>
      </c>
      <c r="K115" s="93" t="e">
        <f aca="false">IF(C115="","",(CONCATENATE(G115,I115)))</f>
        <v>#VALUE!</v>
      </c>
      <c r="L115" s="96" t="e">
        <f aca="false">IF(ISBLANK(Retail!$C$4),"",IF(COUNTIF(Retail!$A$10:$A$2000,K115)&lt;1,"NO","YES"))</f>
        <v>#VALUE!</v>
      </c>
    </row>
    <row r="116" customFormat="false" ht="12.75" hidden="false" customHeight="false" outlineLevel="0" collapsed="false">
      <c r="A116" s="93" t="n">
        <f aca="false">IF($A115="","",$A115)</f>
        <v>955</v>
      </c>
      <c r="B116" s="89" t="s">
        <v>137</v>
      </c>
      <c r="C116" s="93" t="str">
        <f aca="false">IF(ISBLANK(Retail!$C$4),"",IF(Retail!$B$6="A",Retail!$C$4,""))</f>
        <v>[For Standard Membership = xxxxxxx or xxxx, For Small Block Membership = 9554100xxxxxx]</v>
      </c>
      <c r="D116" s="89" t="s">
        <v>137</v>
      </c>
      <c r="E116" s="95" t="n">
        <f aca="false">IF(Retail!$B$7="","",IF(Retail!$B$6="B","",E115+1))</f>
        <v>114</v>
      </c>
      <c r="F116" s="89" t="s">
        <v>140</v>
      </c>
      <c r="G116" s="93" t="str">
        <f aca="false">IF(AND((C116="")+(E116="")),"",IF(LEN($C$3)=6,(CONCATENATE(A116,C116,TEXT(--E116,"000"))),(CONCATENATE(A116,C116,TEXT(--E116,"00000")))))</f>
        <v>955[For Standard Membership = xxxxxxx or xxxx, For Small Block Membership = 9554100xxxxxx]00114</v>
      </c>
      <c r="H116" s="91" t="s">
        <v>137</v>
      </c>
      <c r="I116" s="93" t="e">
        <f aca="false">IF(C116="","",(RIGHT(10-MOD((SUM(MID(G116,12,1),MID(G116,10,1),MID(G116,8,1),MID(G116,6,1),MID(G116,4,1),MID(G116,2,1))*3)+(SUM(MID(G116,11,1),MID(G116,9,1),MID(G116,7,1),MID(G116,5,1),MID(G116,3,1),MID(G116,1,1))),10),1)))</f>
        <v>#VALUE!</v>
      </c>
      <c r="J116" s="89" t="s">
        <v>140</v>
      </c>
      <c r="K116" s="93" t="e">
        <f aca="false">IF(C116="","",(CONCATENATE(G116,I116)))</f>
        <v>#VALUE!</v>
      </c>
      <c r="L116" s="96" t="e">
        <f aca="false">IF(ISBLANK(Retail!$C$4),"",IF(COUNTIF(Retail!$A$10:$A$2000,K116)&lt;1,"NO","YES"))</f>
        <v>#VALUE!</v>
      </c>
    </row>
    <row r="117" customFormat="false" ht="12.75" hidden="false" customHeight="false" outlineLevel="0" collapsed="false">
      <c r="A117" s="93" t="n">
        <f aca="false">IF($A116="","",$A116)</f>
        <v>955</v>
      </c>
      <c r="B117" s="89" t="s">
        <v>137</v>
      </c>
      <c r="C117" s="93" t="str">
        <f aca="false">IF(ISBLANK(Retail!$C$4),"",IF(Retail!$B$6="A",Retail!$C$4,""))</f>
        <v>[For Standard Membership = xxxxxxx or xxxx, For Small Block Membership = 9554100xxxxxx]</v>
      </c>
      <c r="D117" s="89" t="s">
        <v>137</v>
      </c>
      <c r="E117" s="95" t="n">
        <f aca="false">IF(Retail!$B$7="","",IF(Retail!$B$6="B","",E116+1))</f>
        <v>115</v>
      </c>
      <c r="F117" s="89" t="s">
        <v>140</v>
      </c>
      <c r="G117" s="93" t="str">
        <f aca="false">IF(AND((C117="")+(E117="")),"",IF(LEN($C$3)=6,(CONCATENATE(A117,C117,TEXT(--E117,"000"))),(CONCATENATE(A117,C117,TEXT(--E117,"00000")))))</f>
        <v>955[For Standard Membership = xxxxxxx or xxxx, For Small Block Membership = 9554100xxxxxx]00115</v>
      </c>
      <c r="H117" s="91" t="s">
        <v>137</v>
      </c>
      <c r="I117" s="93" t="e">
        <f aca="false">IF(C117="","",(RIGHT(10-MOD((SUM(MID(G117,12,1),MID(G117,10,1),MID(G117,8,1),MID(G117,6,1),MID(G117,4,1),MID(G117,2,1))*3)+(SUM(MID(G117,11,1),MID(G117,9,1),MID(G117,7,1),MID(G117,5,1),MID(G117,3,1),MID(G117,1,1))),10),1)))</f>
        <v>#VALUE!</v>
      </c>
      <c r="J117" s="89" t="s">
        <v>140</v>
      </c>
      <c r="K117" s="93" t="e">
        <f aca="false">IF(C117="","",(CONCATENATE(G117,I117)))</f>
        <v>#VALUE!</v>
      </c>
      <c r="L117" s="96" t="e">
        <f aca="false">IF(ISBLANK(Retail!$C$4),"",IF(COUNTIF(Retail!$A$10:$A$2000,K117)&lt;1,"NO","YES"))</f>
        <v>#VALUE!</v>
      </c>
    </row>
    <row r="118" customFormat="false" ht="12.75" hidden="false" customHeight="false" outlineLevel="0" collapsed="false">
      <c r="A118" s="93" t="n">
        <f aca="false">IF($A117="","",$A117)</f>
        <v>955</v>
      </c>
      <c r="B118" s="89" t="s">
        <v>137</v>
      </c>
      <c r="C118" s="93" t="str">
        <f aca="false">IF(ISBLANK(Retail!$C$4),"",IF(Retail!$B$6="A",Retail!$C$4,""))</f>
        <v>[For Standard Membership = xxxxxxx or xxxx, For Small Block Membership = 9554100xxxxxx]</v>
      </c>
      <c r="D118" s="89" t="s">
        <v>137</v>
      </c>
      <c r="E118" s="95" t="n">
        <f aca="false">IF(Retail!$B$7="","",IF(Retail!$B$6="B","",E117+1))</f>
        <v>116</v>
      </c>
      <c r="F118" s="89" t="s">
        <v>140</v>
      </c>
      <c r="G118" s="93" t="str">
        <f aca="false">IF(AND((C118="")+(E118="")),"",IF(LEN($C$3)=6,(CONCATENATE(A118,C118,TEXT(--E118,"000"))),(CONCATENATE(A118,C118,TEXT(--E118,"00000")))))</f>
        <v>955[For Standard Membership = xxxxxxx or xxxx, For Small Block Membership = 9554100xxxxxx]00116</v>
      </c>
      <c r="H118" s="91" t="s">
        <v>137</v>
      </c>
      <c r="I118" s="93" t="e">
        <f aca="false">IF(C118="","",(RIGHT(10-MOD((SUM(MID(G118,12,1),MID(G118,10,1),MID(G118,8,1),MID(G118,6,1),MID(G118,4,1),MID(G118,2,1))*3)+(SUM(MID(G118,11,1),MID(G118,9,1),MID(G118,7,1),MID(G118,5,1),MID(G118,3,1),MID(G118,1,1))),10),1)))</f>
        <v>#VALUE!</v>
      </c>
      <c r="J118" s="89" t="s">
        <v>140</v>
      </c>
      <c r="K118" s="93" t="e">
        <f aca="false">IF(C118="","",(CONCATENATE(G118,I118)))</f>
        <v>#VALUE!</v>
      </c>
      <c r="L118" s="96" t="e">
        <f aca="false">IF(ISBLANK(Retail!$C$4),"",IF(COUNTIF(Retail!$A$10:$A$2000,K118)&lt;1,"NO","YES"))</f>
        <v>#VALUE!</v>
      </c>
    </row>
    <row r="119" customFormat="false" ht="12.75" hidden="false" customHeight="false" outlineLevel="0" collapsed="false">
      <c r="A119" s="93" t="n">
        <f aca="false">IF($A118="","",$A118)</f>
        <v>955</v>
      </c>
      <c r="B119" s="89" t="s">
        <v>137</v>
      </c>
      <c r="C119" s="93" t="str">
        <f aca="false">IF(ISBLANK(Retail!$C$4),"",IF(Retail!$B$6="A",Retail!$C$4,""))</f>
        <v>[For Standard Membership = xxxxxxx or xxxx, For Small Block Membership = 9554100xxxxxx]</v>
      </c>
      <c r="D119" s="89" t="s">
        <v>137</v>
      </c>
      <c r="E119" s="95" t="n">
        <f aca="false">IF(Retail!$B$7="","",IF(Retail!$B$6="B","",E118+1))</f>
        <v>117</v>
      </c>
      <c r="F119" s="89" t="s">
        <v>140</v>
      </c>
      <c r="G119" s="93" t="str">
        <f aca="false">IF(AND((C119="")+(E119="")),"",IF(LEN($C$3)=6,(CONCATENATE(A119,C119,TEXT(--E119,"000"))),(CONCATENATE(A119,C119,TEXT(--E119,"00000")))))</f>
        <v>955[For Standard Membership = xxxxxxx or xxxx, For Small Block Membership = 9554100xxxxxx]00117</v>
      </c>
      <c r="H119" s="91" t="s">
        <v>137</v>
      </c>
      <c r="I119" s="93" t="e">
        <f aca="false">IF(C119="","",(RIGHT(10-MOD((SUM(MID(G119,12,1),MID(G119,10,1),MID(G119,8,1),MID(G119,6,1),MID(G119,4,1),MID(G119,2,1))*3)+(SUM(MID(G119,11,1),MID(G119,9,1),MID(G119,7,1),MID(G119,5,1),MID(G119,3,1),MID(G119,1,1))),10),1)))</f>
        <v>#VALUE!</v>
      </c>
      <c r="J119" s="89" t="s">
        <v>140</v>
      </c>
      <c r="K119" s="93" t="e">
        <f aca="false">IF(C119="","",(CONCATENATE(G119,I119)))</f>
        <v>#VALUE!</v>
      </c>
      <c r="L119" s="96" t="e">
        <f aca="false">IF(ISBLANK(Retail!$C$4),"",IF(COUNTIF(Retail!$A$10:$A$2000,K119)&lt;1,"NO","YES"))</f>
        <v>#VALUE!</v>
      </c>
    </row>
    <row r="120" customFormat="false" ht="12.75" hidden="false" customHeight="false" outlineLevel="0" collapsed="false">
      <c r="A120" s="93" t="n">
        <f aca="false">IF($A119="","",$A119)</f>
        <v>955</v>
      </c>
      <c r="B120" s="89" t="s">
        <v>137</v>
      </c>
      <c r="C120" s="93" t="str">
        <f aca="false">IF(ISBLANK(Retail!$C$4),"",IF(Retail!$B$6="A",Retail!$C$4,""))</f>
        <v>[For Standard Membership = xxxxxxx or xxxx, For Small Block Membership = 9554100xxxxxx]</v>
      </c>
      <c r="D120" s="89" t="s">
        <v>137</v>
      </c>
      <c r="E120" s="95" t="n">
        <f aca="false">IF(Retail!$B$7="","",IF(Retail!$B$6="B","",E119+1))</f>
        <v>118</v>
      </c>
      <c r="F120" s="89" t="s">
        <v>140</v>
      </c>
      <c r="G120" s="93" t="str">
        <f aca="false">IF(AND((C120="")+(E120="")),"",IF(LEN($C$3)=6,(CONCATENATE(A120,C120,TEXT(--E120,"000"))),(CONCATENATE(A120,C120,TEXT(--E120,"00000")))))</f>
        <v>955[For Standard Membership = xxxxxxx or xxxx, For Small Block Membership = 9554100xxxxxx]00118</v>
      </c>
      <c r="H120" s="91" t="s">
        <v>137</v>
      </c>
      <c r="I120" s="93" t="e">
        <f aca="false">IF(C120="","",(RIGHT(10-MOD((SUM(MID(G120,12,1),MID(G120,10,1),MID(G120,8,1),MID(G120,6,1),MID(G120,4,1),MID(G120,2,1))*3)+(SUM(MID(G120,11,1),MID(G120,9,1),MID(G120,7,1),MID(G120,5,1),MID(G120,3,1),MID(G120,1,1))),10),1)))</f>
        <v>#VALUE!</v>
      </c>
      <c r="J120" s="89" t="s">
        <v>140</v>
      </c>
      <c r="K120" s="93" t="e">
        <f aca="false">IF(C120="","",(CONCATENATE(G120,I120)))</f>
        <v>#VALUE!</v>
      </c>
      <c r="L120" s="96" t="e">
        <f aca="false">IF(ISBLANK(Retail!$C$4),"",IF(COUNTIF(Retail!$A$10:$A$2000,K120)&lt;1,"NO","YES"))</f>
        <v>#VALUE!</v>
      </c>
    </row>
    <row r="121" customFormat="false" ht="12.75" hidden="false" customHeight="false" outlineLevel="0" collapsed="false">
      <c r="A121" s="93" t="n">
        <f aca="false">IF($A120="","",$A120)</f>
        <v>955</v>
      </c>
      <c r="B121" s="89" t="s">
        <v>137</v>
      </c>
      <c r="C121" s="93" t="str">
        <f aca="false">IF(ISBLANK(Retail!$C$4),"",IF(Retail!$B$6="A",Retail!$C$4,""))</f>
        <v>[For Standard Membership = xxxxxxx or xxxx, For Small Block Membership = 9554100xxxxxx]</v>
      </c>
      <c r="D121" s="89" t="s">
        <v>137</v>
      </c>
      <c r="E121" s="95" t="n">
        <f aca="false">IF(Retail!$B$7="","",IF(Retail!$B$6="B","",E120+1))</f>
        <v>119</v>
      </c>
      <c r="F121" s="89" t="s">
        <v>140</v>
      </c>
      <c r="G121" s="93" t="str">
        <f aca="false">IF(AND((C121="")+(E121="")),"",IF(LEN($C$3)=6,(CONCATENATE(A121,C121,TEXT(--E121,"000"))),(CONCATENATE(A121,C121,TEXT(--E121,"00000")))))</f>
        <v>955[For Standard Membership = xxxxxxx or xxxx, For Small Block Membership = 9554100xxxxxx]00119</v>
      </c>
      <c r="H121" s="91" t="s">
        <v>137</v>
      </c>
      <c r="I121" s="93" t="e">
        <f aca="false">IF(C121="","",(RIGHT(10-MOD((SUM(MID(G121,12,1),MID(G121,10,1),MID(G121,8,1),MID(G121,6,1),MID(G121,4,1),MID(G121,2,1))*3)+(SUM(MID(G121,11,1),MID(G121,9,1),MID(G121,7,1),MID(G121,5,1),MID(G121,3,1),MID(G121,1,1))),10),1)))</f>
        <v>#VALUE!</v>
      </c>
      <c r="J121" s="89" t="s">
        <v>140</v>
      </c>
      <c r="K121" s="93" t="e">
        <f aca="false">IF(C121="","",(CONCATENATE(G121,I121)))</f>
        <v>#VALUE!</v>
      </c>
      <c r="L121" s="96" t="e">
        <f aca="false">IF(ISBLANK(Retail!$C$4),"",IF(COUNTIF(Retail!$A$10:$A$2000,K121)&lt;1,"NO","YES"))</f>
        <v>#VALUE!</v>
      </c>
    </row>
    <row r="122" customFormat="false" ht="12.75" hidden="false" customHeight="false" outlineLevel="0" collapsed="false">
      <c r="A122" s="93" t="n">
        <f aca="false">IF($A121="","",$A121)</f>
        <v>955</v>
      </c>
      <c r="B122" s="89" t="s">
        <v>137</v>
      </c>
      <c r="C122" s="93" t="str">
        <f aca="false">IF(ISBLANK(Retail!$C$4),"",IF(Retail!$B$6="A",Retail!$C$4,""))</f>
        <v>[For Standard Membership = xxxxxxx or xxxx, For Small Block Membership = 9554100xxxxxx]</v>
      </c>
      <c r="D122" s="89" t="s">
        <v>137</v>
      </c>
      <c r="E122" s="95" t="n">
        <f aca="false">IF(Retail!$B$7="","",IF(Retail!$B$6="B","",E121+1))</f>
        <v>120</v>
      </c>
      <c r="F122" s="89" t="s">
        <v>140</v>
      </c>
      <c r="G122" s="93" t="str">
        <f aca="false">IF(AND((C122="")+(E122="")),"",IF(LEN($C$3)=6,(CONCATENATE(A122,C122,TEXT(--E122,"000"))),(CONCATENATE(A122,C122,TEXT(--E122,"00000")))))</f>
        <v>955[For Standard Membership = xxxxxxx or xxxx, For Small Block Membership = 9554100xxxxxx]00120</v>
      </c>
      <c r="H122" s="91" t="s">
        <v>137</v>
      </c>
      <c r="I122" s="93" t="e">
        <f aca="false">IF(C122="","",(RIGHT(10-MOD((SUM(MID(G122,12,1),MID(G122,10,1),MID(G122,8,1),MID(G122,6,1),MID(G122,4,1),MID(G122,2,1))*3)+(SUM(MID(G122,11,1),MID(G122,9,1),MID(G122,7,1),MID(G122,5,1),MID(G122,3,1),MID(G122,1,1))),10),1)))</f>
        <v>#VALUE!</v>
      </c>
      <c r="J122" s="89" t="s">
        <v>140</v>
      </c>
      <c r="K122" s="93" t="e">
        <f aca="false">IF(C122="","",(CONCATENATE(G122,I122)))</f>
        <v>#VALUE!</v>
      </c>
      <c r="L122" s="96" t="e">
        <f aca="false">IF(ISBLANK(Retail!$C$4),"",IF(COUNTIF(Retail!$A$10:$A$2000,K122)&lt;1,"NO","YES"))</f>
        <v>#VALUE!</v>
      </c>
    </row>
    <row r="123" customFormat="false" ht="12.75" hidden="false" customHeight="false" outlineLevel="0" collapsed="false">
      <c r="A123" s="93" t="n">
        <f aca="false">IF($A122="","",$A122)</f>
        <v>955</v>
      </c>
      <c r="B123" s="89" t="s">
        <v>137</v>
      </c>
      <c r="C123" s="93" t="str">
        <f aca="false">IF(ISBLANK(Retail!$C$4),"",IF(Retail!$B$6="A",Retail!$C$4,""))</f>
        <v>[For Standard Membership = xxxxxxx or xxxx, For Small Block Membership = 9554100xxxxxx]</v>
      </c>
      <c r="D123" s="89" t="s">
        <v>137</v>
      </c>
      <c r="E123" s="95" t="n">
        <f aca="false">IF(Retail!$B$7="","",IF(Retail!$B$6="B","",E122+1))</f>
        <v>121</v>
      </c>
      <c r="F123" s="89" t="s">
        <v>140</v>
      </c>
      <c r="G123" s="93" t="str">
        <f aca="false">IF(AND((C123="")+(E123="")),"",IF(LEN($C$3)=6,(CONCATENATE(A123,C123,TEXT(--E123,"000"))),(CONCATENATE(A123,C123,TEXT(--E123,"00000")))))</f>
        <v>955[For Standard Membership = xxxxxxx or xxxx, For Small Block Membership = 9554100xxxxxx]00121</v>
      </c>
      <c r="H123" s="91" t="s">
        <v>137</v>
      </c>
      <c r="I123" s="93" t="e">
        <f aca="false">IF(C123="","",(RIGHT(10-MOD((SUM(MID(G123,12,1),MID(G123,10,1),MID(G123,8,1),MID(G123,6,1),MID(G123,4,1),MID(G123,2,1))*3)+(SUM(MID(G123,11,1),MID(G123,9,1),MID(G123,7,1),MID(G123,5,1),MID(G123,3,1),MID(G123,1,1))),10),1)))</f>
        <v>#VALUE!</v>
      </c>
      <c r="J123" s="89" t="s">
        <v>140</v>
      </c>
      <c r="K123" s="93" t="e">
        <f aca="false">IF(C123="","",(CONCATENATE(G123,I123)))</f>
        <v>#VALUE!</v>
      </c>
      <c r="L123" s="96" t="e">
        <f aca="false">IF(ISBLANK(Retail!$C$4),"",IF(COUNTIF(Retail!$A$10:$A$2000,K123)&lt;1,"NO","YES"))</f>
        <v>#VALUE!</v>
      </c>
    </row>
    <row r="124" customFormat="false" ht="12.75" hidden="false" customHeight="false" outlineLevel="0" collapsed="false">
      <c r="A124" s="93" t="n">
        <f aca="false">IF($A123="","",$A123)</f>
        <v>955</v>
      </c>
      <c r="B124" s="89" t="s">
        <v>137</v>
      </c>
      <c r="C124" s="93" t="str">
        <f aca="false">IF(ISBLANK(Retail!$C$4),"",IF(Retail!$B$6="A",Retail!$C$4,""))</f>
        <v>[For Standard Membership = xxxxxxx or xxxx, For Small Block Membership = 9554100xxxxxx]</v>
      </c>
      <c r="D124" s="89" t="s">
        <v>137</v>
      </c>
      <c r="E124" s="95" t="n">
        <f aca="false">IF(Retail!$B$7="","",IF(Retail!$B$6="B","",E123+1))</f>
        <v>122</v>
      </c>
      <c r="F124" s="89" t="s">
        <v>140</v>
      </c>
      <c r="G124" s="93" t="str">
        <f aca="false">IF(AND((C124="")+(E124="")),"",IF(LEN($C$3)=6,(CONCATENATE(A124,C124,TEXT(--E124,"000"))),(CONCATENATE(A124,C124,TEXT(--E124,"00000")))))</f>
        <v>955[For Standard Membership = xxxxxxx or xxxx, For Small Block Membership = 9554100xxxxxx]00122</v>
      </c>
      <c r="H124" s="91" t="s">
        <v>137</v>
      </c>
      <c r="I124" s="93" t="e">
        <f aca="false">IF(C124="","",(RIGHT(10-MOD((SUM(MID(G124,12,1),MID(G124,10,1),MID(G124,8,1),MID(G124,6,1),MID(G124,4,1),MID(G124,2,1))*3)+(SUM(MID(G124,11,1),MID(G124,9,1),MID(G124,7,1),MID(G124,5,1),MID(G124,3,1),MID(G124,1,1))),10),1)))</f>
        <v>#VALUE!</v>
      </c>
      <c r="J124" s="89" t="s">
        <v>140</v>
      </c>
      <c r="K124" s="93" t="e">
        <f aca="false">IF(C124="","",(CONCATENATE(G124,I124)))</f>
        <v>#VALUE!</v>
      </c>
      <c r="L124" s="96" t="e">
        <f aca="false">IF(ISBLANK(Retail!$C$4),"",IF(COUNTIF(Retail!$A$10:$A$2000,K124)&lt;1,"NO","YES"))</f>
        <v>#VALUE!</v>
      </c>
    </row>
    <row r="125" customFormat="false" ht="12.75" hidden="false" customHeight="false" outlineLevel="0" collapsed="false">
      <c r="A125" s="93" t="n">
        <f aca="false">IF($A124="","",$A124)</f>
        <v>955</v>
      </c>
      <c r="B125" s="89" t="s">
        <v>137</v>
      </c>
      <c r="C125" s="93" t="str">
        <f aca="false">IF(ISBLANK(Retail!$C$4),"",IF(Retail!$B$6="A",Retail!$C$4,""))</f>
        <v>[For Standard Membership = xxxxxxx or xxxx, For Small Block Membership = 9554100xxxxxx]</v>
      </c>
      <c r="D125" s="89" t="s">
        <v>137</v>
      </c>
      <c r="E125" s="95" t="n">
        <f aca="false">IF(Retail!$B$7="","",IF(Retail!$B$6="B","",E124+1))</f>
        <v>123</v>
      </c>
      <c r="F125" s="89" t="s">
        <v>140</v>
      </c>
      <c r="G125" s="93" t="str">
        <f aca="false">IF(AND((C125="")+(E125="")),"",IF(LEN($C$3)=6,(CONCATENATE(A125,C125,TEXT(--E125,"000"))),(CONCATENATE(A125,C125,TEXT(--E125,"00000")))))</f>
        <v>955[For Standard Membership = xxxxxxx or xxxx, For Small Block Membership = 9554100xxxxxx]00123</v>
      </c>
      <c r="H125" s="91" t="s">
        <v>137</v>
      </c>
      <c r="I125" s="93" t="e">
        <f aca="false">IF(C125="","",(RIGHT(10-MOD((SUM(MID(G125,12,1),MID(G125,10,1),MID(G125,8,1),MID(G125,6,1),MID(G125,4,1),MID(G125,2,1))*3)+(SUM(MID(G125,11,1),MID(G125,9,1),MID(G125,7,1),MID(G125,5,1),MID(G125,3,1),MID(G125,1,1))),10),1)))</f>
        <v>#VALUE!</v>
      </c>
      <c r="J125" s="89" t="s">
        <v>140</v>
      </c>
      <c r="K125" s="93" t="e">
        <f aca="false">IF(C125="","",(CONCATENATE(G125,I125)))</f>
        <v>#VALUE!</v>
      </c>
      <c r="L125" s="96" t="e">
        <f aca="false">IF(ISBLANK(Retail!$C$4),"",IF(COUNTIF(Retail!$A$10:$A$2000,K125)&lt;1,"NO","YES"))</f>
        <v>#VALUE!</v>
      </c>
    </row>
    <row r="126" customFormat="false" ht="12.75" hidden="false" customHeight="false" outlineLevel="0" collapsed="false">
      <c r="A126" s="93" t="n">
        <f aca="false">IF($A125="","",$A125)</f>
        <v>955</v>
      </c>
      <c r="B126" s="89" t="s">
        <v>137</v>
      </c>
      <c r="C126" s="93" t="str">
        <f aca="false">IF(ISBLANK(Retail!$C$4),"",IF(Retail!$B$6="A",Retail!$C$4,""))</f>
        <v>[For Standard Membership = xxxxxxx or xxxx, For Small Block Membership = 9554100xxxxxx]</v>
      </c>
      <c r="D126" s="89" t="s">
        <v>137</v>
      </c>
      <c r="E126" s="95" t="n">
        <f aca="false">IF(Retail!$B$7="","",IF(Retail!$B$6="B","",E125+1))</f>
        <v>124</v>
      </c>
      <c r="F126" s="89" t="s">
        <v>140</v>
      </c>
      <c r="G126" s="93" t="str">
        <f aca="false">IF(AND((C126="")+(E126="")),"",IF(LEN($C$3)=6,(CONCATENATE(A126,C126,TEXT(--E126,"000"))),(CONCATENATE(A126,C126,TEXT(--E126,"00000")))))</f>
        <v>955[For Standard Membership = xxxxxxx or xxxx, For Small Block Membership = 9554100xxxxxx]00124</v>
      </c>
      <c r="H126" s="91" t="s">
        <v>137</v>
      </c>
      <c r="I126" s="93" t="e">
        <f aca="false">IF(C126="","",(RIGHT(10-MOD((SUM(MID(G126,12,1),MID(G126,10,1),MID(G126,8,1),MID(G126,6,1),MID(G126,4,1),MID(G126,2,1))*3)+(SUM(MID(G126,11,1),MID(G126,9,1),MID(G126,7,1),MID(G126,5,1),MID(G126,3,1),MID(G126,1,1))),10),1)))</f>
        <v>#VALUE!</v>
      </c>
      <c r="J126" s="89" t="s">
        <v>140</v>
      </c>
      <c r="K126" s="93" t="e">
        <f aca="false">IF(C126="","",(CONCATENATE(G126,I126)))</f>
        <v>#VALUE!</v>
      </c>
      <c r="L126" s="96" t="e">
        <f aca="false">IF(ISBLANK(Retail!$C$4),"",IF(COUNTIF(Retail!$A$10:$A$2000,K126)&lt;1,"NO","YES"))</f>
        <v>#VALUE!</v>
      </c>
    </row>
    <row r="127" customFormat="false" ht="12.75" hidden="false" customHeight="false" outlineLevel="0" collapsed="false">
      <c r="A127" s="93" t="n">
        <f aca="false">IF($A126="","",$A126)</f>
        <v>955</v>
      </c>
      <c r="B127" s="89" t="s">
        <v>137</v>
      </c>
      <c r="C127" s="93" t="str">
        <f aca="false">IF(ISBLANK(Retail!$C$4),"",IF(Retail!$B$6="A",Retail!$C$4,""))</f>
        <v>[For Standard Membership = xxxxxxx or xxxx, For Small Block Membership = 9554100xxxxxx]</v>
      </c>
      <c r="D127" s="89" t="s">
        <v>137</v>
      </c>
      <c r="E127" s="95" t="n">
        <f aca="false">IF(Retail!$B$7="","",IF(Retail!$B$6="B","",E126+1))</f>
        <v>125</v>
      </c>
      <c r="F127" s="89" t="s">
        <v>140</v>
      </c>
      <c r="G127" s="93" t="str">
        <f aca="false">IF(AND((C127="")+(E127="")),"",IF(LEN($C$3)=6,(CONCATENATE(A127,C127,TEXT(--E127,"000"))),(CONCATENATE(A127,C127,TEXT(--E127,"00000")))))</f>
        <v>955[For Standard Membership = xxxxxxx or xxxx, For Small Block Membership = 9554100xxxxxx]00125</v>
      </c>
      <c r="H127" s="91" t="s">
        <v>137</v>
      </c>
      <c r="I127" s="93" t="e">
        <f aca="false">IF(C127="","",(RIGHT(10-MOD((SUM(MID(G127,12,1),MID(G127,10,1),MID(G127,8,1),MID(G127,6,1),MID(G127,4,1),MID(G127,2,1))*3)+(SUM(MID(G127,11,1),MID(G127,9,1),MID(G127,7,1),MID(G127,5,1),MID(G127,3,1),MID(G127,1,1))),10),1)))</f>
        <v>#VALUE!</v>
      </c>
      <c r="J127" s="89" t="s">
        <v>140</v>
      </c>
      <c r="K127" s="93" t="e">
        <f aca="false">IF(C127="","",(CONCATENATE(G127,I127)))</f>
        <v>#VALUE!</v>
      </c>
      <c r="L127" s="96" t="e">
        <f aca="false">IF(ISBLANK(Retail!$C$4),"",IF(COUNTIF(Retail!$A$10:$A$2000,K127)&lt;1,"NO","YES"))</f>
        <v>#VALUE!</v>
      </c>
    </row>
    <row r="128" customFormat="false" ht="12.75" hidden="false" customHeight="false" outlineLevel="0" collapsed="false">
      <c r="A128" s="93" t="n">
        <f aca="false">IF($A127="","",$A127)</f>
        <v>955</v>
      </c>
      <c r="B128" s="89" t="s">
        <v>137</v>
      </c>
      <c r="C128" s="93" t="str">
        <f aca="false">IF(ISBLANK(Retail!$C$4),"",IF(Retail!$B$6="A",Retail!$C$4,""))</f>
        <v>[For Standard Membership = xxxxxxx or xxxx, For Small Block Membership = 9554100xxxxxx]</v>
      </c>
      <c r="D128" s="89" t="s">
        <v>137</v>
      </c>
      <c r="E128" s="95" t="n">
        <f aca="false">IF(Retail!$B$7="","",IF(Retail!$B$6="B","",E127+1))</f>
        <v>126</v>
      </c>
      <c r="F128" s="89" t="s">
        <v>140</v>
      </c>
      <c r="G128" s="93" t="str">
        <f aca="false">IF(AND((C128="")+(E128="")),"",IF(LEN($C$3)=6,(CONCATENATE(A128,C128,TEXT(--E128,"000"))),(CONCATENATE(A128,C128,TEXT(--E128,"00000")))))</f>
        <v>955[For Standard Membership = xxxxxxx or xxxx, For Small Block Membership = 9554100xxxxxx]00126</v>
      </c>
      <c r="H128" s="91" t="s">
        <v>137</v>
      </c>
      <c r="I128" s="93" t="e">
        <f aca="false">IF(C128="","",(RIGHT(10-MOD((SUM(MID(G128,12,1),MID(G128,10,1),MID(G128,8,1),MID(G128,6,1),MID(G128,4,1),MID(G128,2,1))*3)+(SUM(MID(G128,11,1),MID(G128,9,1),MID(G128,7,1),MID(G128,5,1),MID(G128,3,1),MID(G128,1,1))),10),1)))</f>
        <v>#VALUE!</v>
      </c>
      <c r="J128" s="89" t="s">
        <v>140</v>
      </c>
      <c r="K128" s="93" t="e">
        <f aca="false">IF(C128="","",(CONCATENATE(G128,I128)))</f>
        <v>#VALUE!</v>
      </c>
      <c r="L128" s="96" t="e">
        <f aca="false">IF(ISBLANK(Retail!$C$4),"",IF(COUNTIF(Retail!$A$10:$A$2000,K128)&lt;1,"NO","YES"))</f>
        <v>#VALUE!</v>
      </c>
    </row>
    <row r="129" customFormat="false" ht="12.75" hidden="false" customHeight="false" outlineLevel="0" collapsed="false">
      <c r="A129" s="93" t="n">
        <f aca="false">IF($A128="","",$A128)</f>
        <v>955</v>
      </c>
      <c r="B129" s="89" t="s">
        <v>137</v>
      </c>
      <c r="C129" s="93" t="str">
        <f aca="false">IF(ISBLANK(Retail!$C$4),"",IF(Retail!$B$6="A",Retail!$C$4,""))</f>
        <v>[For Standard Membership = xxxxxxx or xxxx, For Small Block Membership = 9554100xxxxxx]</v>
      </c>
      <c r="D129" s="89" t="s">
        <v>137</v>
      </c>
      <c r="E129" s="95" t="n">
        <f aca="false">IF(Retail!$B$7="","",IF(Retail!$B$6="B","",E128+1))</f>
        <v>127</v>
      </c>
      <c r="F129" s="89" t="s">
        <v>140</v>
      </c>
      <c r="G129" s="93" t="str">
        <f aca="false">IF(AND((C129="")+(E129="")),"",IF(LEN($C$3)=6,(CONCATENATE(A129,C129,TEXT(--E129,"000"))),(CONCATENATE(A129,C129,TEXT(--E129,"00000")))))</f>
        <v>955[For Standard Membership = xxxxxxx or xxxx, For Small Block Membership = 9554100xxxxxx]00127</v>
      </c>
      <c r="H129" s="91" t="s">
        <v>137</v>
      </c>
      <c r="I129" s="93" t="e">
        <f aca="false">IF(C129="","",(RIGHT(10-MOD((SUM(MID(G129,12,1),MID(G129,10,1),MID(G129,8,1),MID(G129,6,1),MID(G129,4,1),MID(G129,2,1))*3)+(SUM(MID(G129,11,1),MID(G129,9,1),MID(G129,7,1),MID(G129,5,1),MID(G129,3,1),MID(G129,1,1))),10),1)))</f>
        <v>#VALUE!</v>
      </c>
      <c r="J129" s="89" t="s">
        <v>140</v>
      </c>
      <c r="K129" s="93" t="e">
        <f aca="false">IF(C129="","",(CONCATENATE(G129,I129)))</f>
        <v>#VALUE!</v>
      </c>
      <c r="L129" s="96" t="e">
        <f aca="false">IF(ISBLANK(Retail!$C$4),"",IF(COUNTIF(Retail!$A$10:$A$2000,K129)&lt;1,"NO","YES"))</f>
        <v>#VALUE!</v>
      </c>
    </row>
    <row r="130" customFormat="false" ht="12.75" hidden="false" customHeight="false" outlineLevel="0" collapsed="false">
      <c r="A130" s="93" t="n">
        <f aca="false">IF($A129="","",$A129)</f>
        <v>955</v>
      </c>
      <c r="B130" s="89" t="s">
        <v>137</v>
      </c>
      <c r="C130" s="93" t="str">
        <f aca="false">IF(ISBLANK(Retail!$C$4),"",IF(Retail!$B$6="A",Retail!$C$4,""))</f>
        <v>[For Standard Membership = xxxxxxx or xxxx, For Small Block Membership = 9554100xxxxxx]</v>
      </c>
      <c r="D130" s="89" t="s">
        <v>137</v>
      </c>
      <c r="E130" s="95" t="n">
        <f aca="false">IF(Retail!$B$7="","",IF(Retail!$B$6="B","",E129+1))</f>
        <v>128</v>
      </c>
      <c r="F130" s="89" t="s">
        <v>140</v>
      </c>
      <c r="G130" s="93" t="str">
        <f aca="false">IF(AND((C130="")+(E130="")),"",IF(LEN($C$3)=6,(CONCATENATE(A130,C130,TEXT(--E130,"000"))),(CONCATENATE(A130,C130,TEXT(--E130,"00000")))))</f>
        <v>955[For Standard Membership = xxxxxxx or xxxx, For Small Block Membership = 9554100xxxxxx]00128</v>
      </c>
      <c r="H130" s="91" t="s">
        <v>137</v>
      </c>
      <c r="I130" s="93" t="e">
        <f aca="false">IF(C130="","",(RIGHT(10-MOD((SUM(MID(G130,12,1),MID(G130,10,1),MID(G130,8,1),MID(G130,6,1),MID(G130,4,1),MID(G130,2,1))*3)+(SUM(MID(G130,11,1),MID(G130,9,1),MID(G130,7,1),MID(G130,5,1),MID(G130,3,1),MID(G130,1,1))),10),1)))</f>
        <v>#VALUE!</v>
      </c>
      <c r="J130" s="89" t="s">
        <v>140</v>
      </c>
      <c r="K130" s="93" t="e">
        <f aca="false">IF(C130="","",(CONCATENATE(G130,I130)))</f>
        <v>#VALUE!</v>
      </c>
      <c r="L130" s="96" t="e">
        <f aca="false">IF(ISBLANK(Retail!$C$4),"",IF(COUNTIF(Retail!$A$10:$A$2000,K130)&lt;1,"NO","YES"))</f>
        <v>#VALUE!</v>
      </c>
    </row>
    <row r="131" customFormat="false" ht="12.75" hidden="false" customHeight="false" outlineLevel="0" collapsed="false">
      <c r="A131" s="93" t="n">
        <f aca="false">IF($A130="","",$A130)</f>
        <v>955</v>
      </c>
      <c r="B131" s="89" t="s">
        <v>137</v>
      </c>
      <c r="C131" s="93" t="str">
        <f aca="false">IF(ISBLANK(Retail!$C$4),"",IF(Retail!$B$6="A",Retail!$C$4,""))</f>
        <v>[For Standard Membership = xxxxxxx or xxxx, For Small Block Membership = 9554100xxxxxx]</v>
      </c>
      <c r="D131" s="89" t="s">
        <v>137</v>
      </c>
      <c r="E131" s="95" t="n">
        <f aca="false">IF(Retail!$B$7="","",IF(Retail!$B$6="B","",E130+1))</f>
        <v>129</v>
      </c>
      <c r="F131" s="89" t="s">
        <v>140</v>
      </c>
      <c r="G131" s="93" t="str">
        <f aca="false">IF(AND((C131="")+(E131="")),"",IF(LEN($C$3)=6,(CONCATENATE(A131,C131,TEXT(--E131,"000"))),(CONCATENATE(A131,C131,TEXT(--E131,"00000")))))</f>
        <v>955[For Standard Membership = xxxxxxx or xxxx, For Small Block Membership = 9554100xxxxxx]00129</v>
      </c>
      <c r="H131" s="91" t="s">
        <v>137</v>
      </c>
      <c r="I131" s="93" t="e">
        <f aca="false">IF(C131="","",(RIGHT(10-MOD((SUM(MID(G131,12,1),MID(G131,10,1),MID(G131,8,1),MID(G131,6,1),MID(G131,4,1),MID(G131,2,1))*3)+(SUM(MID(G131,11,1),MID(G131,9,1),MID(G131,7,1),MID(G131,5,1),MID(G131,3,1),MID(G131,1,1))),10),1)))</f>
        <v>#VALUE!</v>
      </c>
      <c r="J131" s="89" t="s">
        <v>140</v>
      </c>
      <c r="K131" s="93" t="e">
        <f aca="false">IF(C131="","",(CONCATENATE(G131,I131)))</f>
        <v>#VALUE!</v>
      </c>
      <c r="L131" s="96" t="e">
        <f aca="false">IF(ISBLANK(Retail!$C$4),"",IF(COUNTIF(Retail!$A$10:$A$2000,K131)&lt;1,"NO","YES"))</f>
        <v>#VALUE!</v>
      </c>
    </row>
    <row r="132" customFormat="false" ht="12.75" hidden="false" customHeight="false" outlineLevel="0" collapsed="false">
      <c r="A132" s="93" t="n">
        <f aca="false">IF($A131="","",$A131)</f>
        <v>955</v>
      </c>
      <c r="B132" s="89" t="s">
        <v>137</v>
      </c>
      <c r="C132" s="93" t="str">
        <f aca="false">IF(ISBLANK(Retail!$C$4),"",IF(Retail!$B$6="A",Retail!$C$4,""))</f>
        <v>[For Standard Membership = xxxxxxx or xxxx, For Small Block Membership = 9554100xxxxxx]</v>
      </c>
      <c r="D132" s="89" t="s">
        <v>137</v>
      </c>
      <c r="E132" s="95" t="n">
        <f aca="false">IF(Retail!$B$7="","",IF(Retail!$B$6="B","",E131+1))</f>
        <v>130</v>
      </c>
      <c r="F132" s="89" t="s">
        <v>140</v>
      </c>
      <c r="G132" s="93" t="str">
        <f aca="false">IF(AND((C132="")+(E132="")),"",IF(LEN($C$3)=6,(CONCATENATE(A132,C132,TEXT(--E132,"000"))),(CONCATENATE(A132,C132,TEXT(--E132,"00000")))))</f>
        <v>955[For Standard Membership = xxxxxxx or xxxx, For Small Block Membership = 9554100xxxxxx]00130</v>
      </c>
      <c r="H132" s="91" t="s">
        <v>137</v>
      </c>
      <c r="I132" s="93" t="e">
        <f aca="false">IF(C132="","",(RIGHT(10-MOD((SUM(MID(G132,12,1),MID(G132,10,1),MID(G132,8,1),MID(G132,6,1),MID(G132,4,1),MID(G132,2,1))*3)+(SUM(MID(G132,11,1),MID(G132,9,1),MID(G132,7,1),MID(G132,5,1),MID(G132,3,1),MID(G132,1,1))),10),1)))</f>
        <v>#VALUE!</v>
      </c>
      <c r="J132" s="89" t="s">
        <v>140</v>
      </c>
      <c r="K132" s="93" t="e">
        <f aca="false">IF(C132="","",(CONCATENATE(G132,I132)))</f>
        <v>#VALUE!</v>
      </c>
      <c r="L132" s="96" t="e">
        <f aca="false">IF(ISBLANK(Retail!$C$4),"",IF(COUNTIF(Retail!$A$10:$A$2000,K132)&lt;1,"NO","YES"))</f>
        <v>#VALUE!</v>
      </c>
    </row>
    <row r="133" customFormat="false" ht="12.75" hidden="false" customHeight="false" outlineLevel="0" collapsed="false">
      <c r="A133" s="93" t="n">
        <f aca="false">IF($A132="","",$A132)</f>
        <v>955</v>
      </c>
      <c r="B133" s="89" t="s">
        <v>137</v>
      </c>
      <c r="C133" s="93" t="str">
        <f aca="false">IF(ISBLANK(Retail!$C$4),"",IF(Retail!$B$6="A",Retail!$C$4,""))</f>
        <v>[For Standard Membership = xxxxxxx or xxxx, For Small Block Membership = 9554100xxxxxx]</v>
      </c>
      <c r="D133" s="89" t="s">
        <v>137</v>
      </c>
      <c r="E133" s="95" t="n">
        <f aca="false">IF(Retail!$B$7="","",IF(Retail!$B$6="B","",E132+1))</f>
        <v>131</v>
      </c>
      <c r="F133" s="89" t="s">
        <v>140</v>
      </c>
      <c r="G133" s="93" t="str">
        <f aca="false">IF(AND((C133="")+(E133="")),"",IF(LEN($C$3)=6,(CONCATENATE(A133,C133,TEXT(--E133,"000"))),(CONCATENATE(A133,C133,TEXT(--E133,"00000")))))</f>
        <v>955[For Standard Membership = xxxxxxx or xxxx, For Small Block Membership = 9554100xxxxxx]00131</v>
      </c>
      <c r="H133" s="91" t="s">
        <v>137</v>
      </c>
      <c r="I133" s="93" t="e">
        <f aca="false">IF(C133="","",(RIGHT(10-MOD((SUM(MID(G133,12,1),MID(G133,10,1),MID(G133,8,1),MID(G133,6,1),MID(G133,4,1),MID(G133,2,1))*3)+(SUM(MID(G133,11,1),MID(G133,9,1),MID(G133,7,1),MID(G133,5,1),MID(G133,3,1),MID(G133,1,1))),10),1)))</f>
        <v>#VALUE!</v>
      </c>
      <c r="J133" s="89" t="s">
        <v>140</v>
      </c>
      <c r="K133" s="93" t="e">
        <f aca="false">IF(C133="","",(CONCATENATE(G133,I133)))</f>
        <v>#VALUE!</v>
      </c>
      <c r="L133" s="96" t="e">
        <f aca="false">IF(ISBLANK(Retail!$C$4),"",IF(COUNTIF(Retail!$A$10:$A$2000,K133)&lt;1,"NO","YES"))</f>
        <v>#VALUE!</v>
      </c>
    </row>
    <row r="134" customFormat="false" ht="12.75" hidden="false" customHeight="false" outlineLevel="0" collapsed="false">
      <c r="A134" s="93" t="n">
        <f aca="false">IF($A133="","",$A133)</f>
        <v>955</v>
      </c>
      <c r="B134" s="89" t="s">
        <v>137</v>
      </c>
      <c r="C134" s="93" t="str">
        <f aca="false">IF(ISBLANK(Retail!$C$4),"",IF(Retail!$B$6="A",Retail!$C$4,""))</f>
        <v>[For Standard Membership = xxxxxxx or xxxx, For Small Block Membership = 9554100xxxxxx]</v>
      </c>
      <c r="D134" s="89" t="s">
        <v>137</v>
      </c>
      <c r="E134" s="95" t="n">
        <f aca="false">IF(Retail!$B$7="","",IF(Retail!$B$6="B","",E133+1))</f>
        <v>132</v>
      </c>
      <c r="F134" s="89" t="s">
        <v>140</v>
      </c>
      <c r="G134" s="93" t="str">
        <f aca="false">IF(AND((C134="")+(E134="")),"",IF(LEN($C$3)=6,(CONCATENATE(A134,C134,TEXT(--E134,"000"))),(CONCATENATE(A134,C134,TEXT(--E134,"00000")))))</f>
        <v>955[For Standard Membership = xxxxxxx or xxxx, For Small Block Membership = 9554100xxxxxx]00132</v>
      </c>
      <c r="H134" s="91" t="s">
        <v>137</v>
      </c>
      <c r="I134" s="93" t="e">
        <f aca="false">IF(C134="","",(RIGHT(10-MOD((SUM(MID(G134,12,1),MID(G134,10,1),MID(G134,8,1),MID(G134,6,1),MID(G134,4,1),MID(G134,2,1))*3)+(SUM(MID(G134,11,1),MID(G134,9,1),MID(G134,7,1),MID(G134,5,1),MID(G134,3,1),MID(G134,1,1))),10),1)))</f>
        <v>#VALUE!</v>
      </c>
      <c r="J134" s="89" t="s">
        <v>140</v>
      </c>
      <c r="K134" s="93" t="e">
        <f aca="false">IF(C134="","",(CONCATENATE(G134,I134)))</f>
        <v>#VALUE!</v>
      </c>
      <c r="L134" s="96" t="e">
        <f aca="false">IF(ISBLANK(Retail!$C$4),"",IF(COUNTIF(Retail!$A$10:$A$2000,K134)&lt;1,"NO","YES"))</f>
        <v>#VALUE!</v>
      </c>
    </row>
    <row r="135" customFormat="false" ht="12.75" hidden="false" customHeight="false" outlineLevel="0" collapsed="false">
      <c r="A135" s="93" t="n">
        <f aca="false">IF($A134="","",$A134)</f>
        <v>955</v>
      </c>
      <c r="B135" s="89" t="s">
        <v>137</v>
      </c>
      <c r="C135" s="93" t="str">
        <f aca="false">IF(ISBLANK(Retail!$C$4),"",IF(Retail!$B$6="A",Retail!$C$4,""))</f>
        <v>[For Standard Membership = xxxxxxx or xxxx, For Small Block Membership = 9554100xxxxxx]</v>
      </c>
      <c r="D135" s="89" t="s">
        <v>137</v>
      </c>
      <c r="E135" s="95" t="n">
        <f aca="false">IF(Retail!$B$7="","",IF(Retail!$B$6="B","",E134+1))</f>
        <v>133</v>
      </c>
      <c r="F135" s="89" t="s">
        <v>140</v>
      </c>
      <c r="G135" s="93" t="str">
        <f aca="false">IF(AND((C135="")+(E135="")),"",IF(LEN($C$3)=6,(CONCATENATE(A135,C135,TEXT(--E135,"000"))),(CONCATENATE(A135,C135,TEXT(--E135,"00000")))))</f>
        <v>955[For Standard Membership = xxxxxxx or xxxx, For Small Block Membership = 9554100xxxxxx]00133</v>
      </c>
      <c r="H135" s="91" t="s">
        <v>137</v>
      </c>
      <c r="I135" s="93" t="e">
        <f aca="false">IF(C135="","",(RIGHT(10-MOD((SUM(MID(G135,12,1),MID(G135,10,1),MID(G135,8,1),MID(G135,6,1),MID(G135,4,1),MID(G135,2,1))*3)+(SUM(MID(G135,11,1),MID(G135,9,1),MID(G135,7,1),MID(G135,5,1),MID(G135,3,1),MID(G135,1,1))),10),1)))</f>
        <v>#VALUE!</v>
      </c>
      <c r="J135" s="89" t="s">
        <v>140</v>
      </c>
      <c r="K135" s="93" t="e">
        <f aca="false">IF(C135="","",(CONCATENATE(G135,I135)))</f>
        <v>#VALUE!</v>
      </c>
      <c r="L135" s="96" t="e">
        <f aca="false">IF(ISBLANK(Retail!$C$4),"",IF(COUNTIF(Retail!$A$10:$A$2000,K135)&lt;1,"NO","YES"))</f>
        <v>#VALUE!</v>
      </c>
    </row>
    <row r="136" customFormat="false" ht="12.75" hidden="false" customHeight="false" outlineLevel="0" collapsed="false">
      <c r="A136" s="93" t="n">
        <f aca="false">IF($A135="","",$A135)</f>
        <v>955</v>
      </c>
      <c r="B136" s="89" t="s">
        <v>137</v>
      </c>
      <c r="C136" s="93" t="str">
        <f aca="false">IF(ISBLANK(Retail!$C$4),"",IF(Retail!$B$6="A",Retail!$C$4,""))</f>
        <v>[For Standard Membership = xxxxxxx or xxxx, For Small Block Membership = 9554100xxxxxx]</v>
      </c>
      <c r="D136" s="89" t="s">
        <v>137</v>
      </c>
      <c r="E136" s="95" t="n">
        <f aca="false">IF(Retail!$B$7="","",IF(Retail!$B$6="B","",E135+1))</f>
        <v>134</v>
      </c>
      <c r="F136" s="89" t="s">
        <v>140</v>
      </c>
      <c r="G136" s="93" t="str">
        <f aca="false">IF(AND((C136="")+(E136="")),"",IF(LEN($C$3)=6,(CONCATENATE(A136,C136,TEXT(--E136,"000"))),(CONCATENATE(A136,C136,TEXT(--E136,"00000")))))</f>
        <v>955[For Standard Membership = xxxxxxx or xxxx, For Small Block Membership = 9554100xxxxxx]00134</v>
      </c>
      <c r="H136" s="91" t="s">
        <v>137</v>
      </c>
      <c r="I136" s="93" t="e">
        <f aca="false">IF(C136="","",(RIGHT(10-MOD((SUM(MID(G136,12,1),MID(G136,10,1),MID(G136,8,1),MID(G136,6,1),MID(G136,4,1),MID(G136,2,1))*3)+(SUM(MID(G136,11,1),MID(G136,9,1),MID(G136,7,1),MID(G136,5,1),MID(G136,3,1),MID(G136,1,1))),10),1)))</f>
        <v>#VALUE!</v>
      </c>
      <c r="J136" s="89" t="s">
        <v>140</v>
      </c>
      <c r="K136" s="93" t="e">
        <f aca="false">IF(C136="","",(CONCATENATE(G136,I136)))</f>
        <v>#VALUE!</v>
      </c>
      <c r="L136" s="96" t="e">
        <f aca="false">IF(ISBLANK(Retail!$C$4),"",IF(COUNTIF(Retail!$A$10:$A$2000,K136)&lt;1,"NO","YES"))</f>
        <v>#VALUE!</v>
      </c>
    </row>
    <row r="137" customFormat="false" ht="12.75" hidden="false" customHeight="false" outlineLevel="0" collapsed="false">
      <c r="A137" s="93" t="n">
        <f aca="false">IF($A136="","",$A136)</f>
        <v>955</v>
      </c>
      <c r="B137" s="89" t="s">
        <v>137</v>
      </c>
      <c r="C137" s="93" t="str">
        <f aca="false">IF(ISBLANK(Retail!$C$4),"",IF(Retail!$B$6="A",Retail!$C$4,""))</f>
        <v>[For Standard Membership = xxxxxxx or xxxx, For Small Block Membership = 9554100xxxxxx]</v>
      </c>
      <c r="D137" s="89" t="s">
        <v>137</v>
      </c>
      <c r="E137" s="95" t="n">
        <f aca="false">IF(Retail!$B$7="","",IF(Retail!$B$6="B","",E136+1))</f>
        <v>135</v>
      </c>
      <c r="F137" s="89" t="s">
        <v>140</v>
      </c>
      <c r="G137" s="93" t="str">
        <f aca="false">IF(AND((C137="")+(E137="")),"",IF(LEN($C$3)=6,(CONCATENATE(A137,C137,TEXT(--E137,"000"))),(CONCATENATE(A137,C137,TEXT(--E137,"00000")))))</f>
        <v>955[For Standard Membership = xxxxxxx or xxxx, For Small Block Membership = 9554100xxxxxx]00135</v>
      </c>
      <c r="H137" s="91" t="s">
        <v>137</v>
      </c>
      <c r="I137" s="93" t="e">
        <f aca="false">IF(C137="","",(RIGHT(10-MOD((SUM(MID(G137,12,1),MID(G137,10,1),MID(G137,8,1),MID(G137,6,1),MID(G137,4,1),MID(G137,2,1))*3)+(SUM(MID(G137,11,1),MID(G137,9,1),MID(G137,7,1),MID(G137,5,1),MID(G137,3,1),MID(G137,1,1))),10),1)))</f>
        <v>#VALUE!</v>
      </c>
      <c r="J137" s="89" t="s">
        <v>140</v>
      </c>
      <c r="K137" s="93" t="e">
        <f aca="false">IF(C137="","",(CONCATENATE(G137,I137)))</f>
        <v>#VALUE!</v>
      </c>
      <c r="L137" s="96" t="e">
        <f aca="false">IF(ISBLANK(Retail!$C$4),"",IF(COUNTIF(Retail!$A$10:$A$2000,K137)&lt;1,"NO","YES"))</f>
        <v>#VALUE!</v>
      </c>
    </row>
    <row r="138" customFormat="false" ht="12.75" hidden="false" customHeight="false" outlineLevel="0" collapsed="false">
      <c r="A138" s="93" t="n">
        <f aca="false">IF($A137="","",$A137)</f>
        <v>955</v>
      </c>
      <c r="B138" s="89" t="s">
        <v>137</v>
      </c>
      <c r="C138" s="93" t="str">
        <f aca="false">IF(ISBLANK(Retail!$C$4),"",IF(Retail!$B$6="A",Retail!$C$4,""))</f>
        <v>[For Standard Membership = xxxxxxx or xxxx, For Small Block Membership = 9554100xxxxxx]</v>
      </c>
      <c r="D138" s="89" t="s">
        <v>137</v>
      </c>
      <c r="E138" s="95" t="n">
        <f aca="false">IF(Retail!$B$7="","",IF(Retail!$B$6="B","",E137+1))</f>
        <v>136</v>
      </c>
      <c r="F138" s="89" t="s">
        <v>140</v>
      </c>
      <c r="G138" s="93" t="str">
        <f aca="false">IF(AND((C138="")+(E138="")),"",IF(LEN($C$3)=6,(CONCATENATE(A138,C138,TEXT(--E138,"000"))),(CONCATENATE(A138,C138,TEXT(--E138,"00000")))))</f>
        <v>955[For Standard Membership = xxxxxxx or xxxx, For Small Block Membership = 9554100xxxxxx]00136</v>
      </c>
      <c r="H138" s="91" t="s">
        <v>137</v>
      </c>
      <c r="I138" s="93" t="e">
        <f aca="false">IF(C138="","",(RIGHT(10-MOD((SUM(MID(G138,12,1),MID(G138,10,1),MID(G138,8,1),MID(G138,6,1),MID(G138,4,1),MID(G138,2,1))*3)+(SUM(MID(G138,11,1),MID(G138,9,1),MID(G138,7,1),MID(G138,5,1),MID(G138,3,1),MID(G138,1,1))),10),1)))</f>
        <v>#VALUE!</v>
      </c>
      <c r="J138" s="89" t="s">
        <v>140</v>
      </c>
      <c r="K138" s="93" t="e">
        <f aca="false">IF(C138="","",(CONCATENATE(G138,I138)))</f>
        <v>#VALUE!</v>
      </c>
      <c r="L138" s="96" t="e">
        <f aca="false">IF(ISBLANK(Retail!$C$4),"",IF(COUNTIF(Retail!$A$10:$A$2000,K138)&lt;1,"NO","YES"))</f>
        <v>#VALUE!</v>
      </c>
    </row>
    <row r="139" customFormat="false" ht="12.75" hidden="false" customHeight="false" outlineLevel="0" collapsed="false">
      <c r="A139" s="93" t="n">
        <f aca="false">IF($A138="","",$A138)</f>
        <v>955</v>
      </c>
      <c r="B139" s="89" t="s">
        <v>137</v>
      </c>
      <c r="C139" s="93" t="str">
        <f aca="false">IF(ISBLANK(Retail!$C$4),"",IF(Retail!$B$6="A",Retail!$C$4,""))</f>
        <v>[For Standard Membership = xxxxxxx or xxxx, For Small Block Membership = 9554100xxxxxx]</v>
      </c>
      <c r="D139" s="89" t="s">
        <v>137</v>
      </c>
      <c r="E139" s="95" t="n">
        <f aca="false">IF(Retail!$B$7="","",IF(Retail!$B$6="B","",E138+1))</f>
        <v>137</v>
      </c>
      <c r="F139" s="89" t="s">
        <v>140</v>
      </c>
      <c r="G139" s="93" t="str">
        <f aca="false">IF(AND((C139="")+(E139="")),"",IF(LEN($C$3)=6,(CONCATENATE(A139,C139,TEXT(--E139,"000"))),(CONCATENATE(A139,C139,TEXT(--E139,"00000")))))</f>
        <v>955[For Standard Membership = xxxxxxx or xxxx, For Small Block Membership = 9554100xxxxxx]00137</v>
      </c>
      <c r="H139" s="91" t="s">
        <v>137</v>
      </c>
      <c r="I139" s="93" t="e">
        <f aca="false">IF(C139="","",(RIGHT(10-MOD((SUM(MID(G139,12,1),MID(G139,10,1),MID(G139,8,1),MID(G139,6,1),MID(G139,4,1),MID(G139,2,1))*3)+(SUM(MID(G139,11,1),MID(G139,9,1),MID(G139,7,1),MID(G139,5,1),MID(G139,3,1),MID(G139,1,1))),10),1)))</f>
        <v>#VALUE!</v>
      </c>
      <c r="J139" s="89" t="s">
        <v>140</v>
      </c>
      <c r="K139" s="93" t="e">
        <f aca="false">IF(C139="","",(CONCATENATE(G139,I139)))</f>
        <v>#VALUE!</v>
      </c>
      <c r="L139" s="96" t="e">
        <f aca="false">IF(ISBLANK(Retail!$C$4),"",IF(COUNTIF(Retail!$A$10:$A$2000,K139)&lt;1,"NO","YES"))</f>
        <v>#VALUE!</v>
      </c>
    </row>
    <row r="140" customFormat="false" ht="12.75" hidden="false" customHeight="false" outlineLevel="0" collapsed="false">
      <c r="A140" s="93" t="n">
        <f aca="false">IF($A139="","",$A139)</f>
        <v>955</v>
      </c>
      <c r="B140" s="89" t="s">
        <v>137</v>
      </c>
      <c r="C140" s="93" t="str">
        <f aca="false">IF(ISBLANK(Retail!$C$4),"",IF(Retail!$B$6="A",Retail!$C$4,""))</f>
        <v>[For Standard Membership = xxxxxxx or xxxx, For Small Block Membership = 9554100xxxxxx]</v>
      </c>
      <c r="D140" s="89" t="s">
        <v>137</v>
      </c>
      <c r="E140" s="95" t="n">
        <f aca="false">IF(Retail!$B$7="","",IF(Retail!$B$6="B","",E139+1))</f>
        <v>138</v>
      </c>
      <c r="F140" s="89" t="s">
        <v>140</v>
      </c>
      <c r="G140" s="93" t="str">
        <f aca="false">IF(AND((C140="")+(E140="")),"",IF(LEN($C$3)=6,(CONCATENATE(A140,C140,TEXT(--E140,"000"))),(CONCATENATE(A140,C140,TEXT(--E140,"00000")))))</f>
        <v>955[For Standard Membership = xxxxxxx or xxxx, For Small Block Membership = 9554100xxxxxx]00138</v>
      </c>
      <c r="H140" s="91" t="s">
        <v>137</v>
      </c>
      <c r="I140" s="93" t="e">
        <f aca="false">IF(C140="","",(RIGHT(10-MOD((SUM(MID(G140,12,1),MID(G140,10,1),MID(G140,8,1),MID(G140,6,1),MID(G140,4,1),MID(G140,2,1))*3)+(SUM(MID(G140,11,1),MID(G140,9,1),MID(G140,7,1),MID(G140,5,1),MID(G140,3,1),MID(G140,1,1))),10),1)))</f>
        <v>#VALUE!</v>
      </c>
      <c r="J140" s="89" t="s">
        <v>140</v>
      </c>
      <c r="K140" s="93" t="e">
        <f aca="false">IF(C140="","",(CONCATENATE(G140,I140)))</f>
        <v>#VALUE!</v>
      </c>
      <c r="L140" s="96" t="e">
        <f aca="false">IF(ISBLANK(Retail!$C$4),"",IF(COUNTIF(Retail!$A$10:$A$2000,K140)&lt;1,"NO","YES"))</f>
        <v>#VALUE!</v>
      </c>
    </row>
    <row r="141" customFormat="false" ht="12.75" hidden="false" customHeight="false" outlineLevel="0" collapsed="false">
      <c r="A141" s="93" t="n">
        <f aca="false">IF($A140="","",$A140)</f>
        <v>955</v>
      </c>
      <c r="B141" s="89" t="s">
        <v>137</v>
      </c>
      <c r="C141" s="93" t="str">
        <f aca="false">IF(ISBLANK(Retail!$C$4),"",IF(Retail!$B$6="A",Retail!$C$4,""))</f>
        <v>[For Standard Membership = xxxxxxx or xxxx, For Small Block Membership = 9554100xxxxxx]</v>
      </c>
      <c r="D141" s="89" t="s">
        <v>137</v>
      </c>
      <c r="E141" s="95" t="n">
        <f aca="false">IF(Retail!$B$7="","",IF(Retail!$B$6="B","",E140+1))</f>
        <v>139</v>
      </c>
      <c r="F141" s="89" t="s">
        <v>140</v>
      </c>
      <c r="G141" s="93" t="str">
        <f aca="false">IF(AND((C141="")+(E141="")),"",IF(LEN($C$3)=6,(CONCATENATE(A141,C141,TEXT(--E141,"000"))),(CONCATENATE(A141,C141,TEXT(--E141,"00000")))))</f>
        <v>955[For Standard Membership = xxxxxxx or xxxx, For Small Block Membership = 9554100xxxxxx]00139</v>
      </c>
      <c r="H141" s="91" t="s">
        <v>137</v>
      </c>
      <c r="I141" s="93" t="e">
        <f aca="false">IF(C141="","",(RIGHT(10-MOD((SUM(MID(G141,12,1),MID(G141,10,1),MID(G141,8,1),MID(G141,6,1),MID(G141,4,1),MID(G141,2,1))*3)+(SUM(MID(G141,11,1),MID(G141,9,1),MID(G141,7,1),MID(G141,5,1),MID(G141,3,1),MID(G141,1,1))),10),1)))</f>
        <v>#VALUE!</v>
      </c>
      <c r="J141" s="89" t="s">
        <v>140</v>
      </c>
      <c r="K141" s="93" t="e">
        <f aca="false">IF(C141="","",(CONCATENATE(G141,I141)))</f>
        <v>#VALUE!</v>
      </c>
      <c r="L141" s="96" t="e">
        <f aca="false">IF(ISBLANK(Retail!$C$4),"",IF(COUNTIF(Retail!$A$10:$A$2000,K141)&lt;1,"NO","YES"))</f>
        <v>#VALUE!</v>
      </c>
    </row>
    <row r="142" customFormat="false" ht="12.75" hidden="false" customHeight="false" outlineLevel="0" collapsed="false">
      <c r="A142" s="93" t="n">
        <f aca="false">IF($A141="","",$A141)</f>
        <v>955</v>
      </c>
      <c r="B142" s="89" t="s">
        <v>137</v>
      </c>
      <c r="C142" s="93" t="str">
        <f aca="false">IF(ISBLANK(Retail!$C$4),"",IF(Retail!$B$6="A",Retail!$C$4,""))</f>
        <v>[For Standard Membership = xxxxxxx or xxxx, For Small Block Membership = 9554100xxxxxx]</v>
      </c>
      <c r="D142" s="89" t="s">
        <v>137</v>
      </c>
      <c r="E142" s="95" t="n">
        <f aca="false">IF(Retail!$B$7="","",IF(Retail!$B$6="B","",E141+1))</f>
        <v>140</v>
      </c>
      <c r="F142" s="89" t="s">
        <v>140</v>
      </c>
      <c r="G142" s="93" t="str">
        <f aca="false">IF(AND((C142="")+(E142="")),"",IF(LEN($C$3)=6,(CONCATENATE(A142,C142,TEXT(--E142,"000"))),(CONCATENATE(A142,C142,TEXT(--E142,"00000")))))</f>
        <v>955[For Standard Membership = xxxxxxx or xxxx, For Small Block Membership = 9554100xxxxxx]00140</v>
      </c>
      <c r="H142" s="91" t="s">
        <v>137</v>
      </c>
      <c r="I142" s="93" t="e">
        <f aca="false">IF(C142="","",(RIGHT(10-MOD((SUM(MID(G142,12,1),MID(G142,10,1),MID(G142,8,1),MID(G142,6,1),MID(G142,4,1),MID(G142,2,1))*3)+(SUM(MID(G142,11,1),MID(G142,9,1),MID(G142,7,1),MID(G142,5,1),MID(G142,3,1),MID(G142,1,1))),10),1)))</f>
        <v>#VALUE!</v>
      </c>
      <c r="J142" s="89" t="s">
        <v>140</v>
      </c>
      <c r="K142" s="93" t="e">
        <f aca="false">IF(C142="","",(CONCATENATE(G142,I142)))</f>
        <v>#VALUE!</v>
      </c>
      <c r="L142" s="96" t="e">
        <f aca="false">IF(ISBLANK(Retail!$C$4),"",IF(COUNTIF(Retail!$A$10:$A$2000,K142)&lt;1,"NO","YES"))</f>
        <v>#VALUE!</v>
      </c>
    </row>
    <row r="143" customFormat="false" ht="12.75" hidden="false" customHeight="false" outlineLevel="0" collapsed="false">
      <c r="A143" s="93" t="n">
        <f aca="false">IF($A142="","",$A142)</f>
        <v>955</v>
      </c>
      <c r="B143" s="89" t="s">
        <v>137</v>
      </c>
      <c r="C143" s="93" t="str">
        <f aca="false">IF(ISBLANK(Retail!$C$4),"",IF(Retail!$B$6="A",Retail!$C$4,""))</f>
        <v>[For Standard Membership = xxxxxxx or xxxx, For Small Block Membership = 9554100xxxxxx]</v>
      </c>
      <c r="D143" s="89" t="s">
        <v>137</v>
      </c>
      <c r="E143" s="95" t="n">
        <f aca="false">IF(Retail!$B$7="","",IF(Retail!$B$6="B","",E142+1))</f>
        <v>141</v>
      </c>
      <c r="F143" s="89" t="s">
        <v>140</v>
      </c>
      <c r="G143" s="93" t="str">
        <f aca="false">IF(AND((C143="")+(E143="")),"",IF(LEN($C$3)=6,(CONCATENATE(A143,C143,TEXT(--E143,"000"))),(CONCATENATE(A143,C143,TEXT(--E143,"00000")))))</f>
        <v>955[For Standard Membership = xxxxxxx or xxxx, For Small Block Membership = 9554100xxxxxx]00141</v>
      </c>
      <c r="H143" s="91" t="s">
        <v>137</v>
      </c>
      <c r="I143" s="93" t="e">
        <f aca="false">IF(C143="","",(RIGHT(10-MOD((SUM(MID(G143,12,1),MID(G143,10,1),MID(G143,8,1),MID(G143,6,1),MID(G143,4,1),MID(G143,2,1))*3)+(SUM(MID(G143,11,1),MID(G143,9,1),MID(G143,7,1),MID(G143,5,1),MID(G143,3,1),MID(G143,1,1))),10),1)))</f>
        <v>#VALUE!</v>
      </c>
      <c r="J143" s="89" t="s">
        <v>140</v>
      </c>
      <c r="K143" s="93" t="e">
        <f aca="false">IF(C143="","",(CONCATENATE(G143,I143)))</f>
        <v>#VALUE!</v>
      </c>
      <c r="L143" s="96" t="e">
        <f aca="false">IF(ISBLANK(Retail!$C$4),"",IF(COUNTIF(Retail!$A$10:$A$2000,K143)&lt;1,"NO","YES"))</f>
        <v>#VALUE!</v>
      </c>
    </row>
    <row r="144" customFormat="false" ht="12.75" hidden="false" customHeight="false" outlineLevel="0" collapsed="false">
      <c r="A144" s="93" t="n">
        <f aca="false">IF($A143="","",$A143)</f>
        <v>955</v>
      </c>
      <c r="B144" s="89" t="s">
        <v>137</v>
      </c>
      <c r="C144" s="93" t="str">
        <f aca="false">IF(ISBLANK(Retail!$C$4),"",IF(Retail!$B$6="A",Retail!$C$4,""))</f>
        <v>[For Standard Membership = xxxxxxx or xxxx, For Small Block Membership = 9554100xxxxxx]</v>
      </c>
      <c r="D144" s="89" t="s">
        <v>137</v>
      </c>
      <c r="E144" s="95" t="n">
        <f aca="false">IF(Retail!$B$7="","",IF(Retail!$B$6="B","",E143+1))</f>
        <v>142</v>
      </c>
      <c r="F144" s="89" t="s">
        <v>140</v>
      </c>
      <c r="G144" s="93" t="str">
        <f aca="false">IF(AND((C144="")+(E144="")),"",IF(LEN($C$3)=6,(CONCATENATE(A144,C144,TEXT(--E144,"000"))),(CONCATENATE(A144,C144,TEXT(--E144,"00000")))))</f>
        <v>955[For Standard Membership = xxxxxxx or xxxx, For Small Block Membership = 9554100xxxxxx]00142</v>
      </c>
      <c r="H144" s="91" t="s">
        <v>137</v>
      </c>
      <c r="I144" s="93" t="e">
        <f aca="false">IF(C144="","",(RIGHT(10-MOD((SUM(MID(G144,12,1),MID(G144,10,1),MID(G144,8,1),MID(G144,6,1),MID(G144,4,1),MID(G144,2,1))*3)+(SUM(MID(G144,11,1),MID(G144,9,1),MID(G144,7,1),MID(G144,5,1),MID(G144,3,1),MID(G144,1,1))),10),1)))</f>
        <v>#VALUE!</v>
      </c>
      <c r="J144" s="89" t="s">
        <v>140</v>
      </c>
      <c r="K144" s="93" t="e">
        <f aca="false">IF(C144="","",(CONCATENATE(G144,I144)))</f>
        <v>#VALUE!</v>
      </c>
      <c r="L144" s="96" t="e">
        <f aca="false">IF(ISBLANK(Retail!$C$4),"",IF(COUNTIF(Retail!$A$10:$A$2000,K144)&lt;1,"NO","YES"))</f>
        <v>#VALUE!</v>
      </c>
    </row>
    <row r="145" customFormat="false" ht="12.75" hidden="false" customHeight="false" outlineLevel="0" collapsed="false">
      <c r="A145" s="93" t="n">
        <f aca="false">IF($A144="","",$A144)</f>
        <v>955</v>
      </c>
      <c r="B145" s="89" t="s">
        <v>137</v>
      </c>
      <c r="C145" s="93" t="str">
        <f aca="false">IF(ISBLANK(Retail!$C$4),"",IF(Retail!$B$6="A",Retail!$C$4,""))</f>
        <v>[For Standard Membership = xxxxxxx or xxxx, For Small Block Membership = 9554100xxxxxx]</v>
      </c>
      <c r="D145" s="89" t="s">
        <v>137</v>
      </c>
      <c r="E145" s="95" t="n">
        <f aca="false">IF(Retail!$B$7="","",IF(Retail!$B$6="B","",E144+1))</f>
        <v>143</v>
      </c>
      <c r="F145" s="89" t="s">
        <v>140</v>
      </c>
      <c r="G145" s="93" t="str">
        <f aca="false">IF(AND((C145="")+(E145="")),"",IF(LEN($C$3)=6,(CONCATENATE(A145,C145,TEXT(--E145,"000"))),(CONCATENATE(A145,C145,TEXT(--E145,"00000")))))</f>
        <v>955[For Standard Membership = xxxxxxx or xxxx, For Small Block Membership = 9554100xxxxxx]00143</v>
      </c>
      <c r="H145" s="91" t="s">
        <v>137</v>
      </c>
      <c r="I145" s="93" t="e">
        <f aca="false">IF(C145="","",(RIGHT(10-MOD((SUM(MID(G145,12,1),MID(G145,10,1),MID(G145,8,1),MID(G145,6,1),MID(G145,4,1),MID(G145,2,1))*3)+(SUM(MID(G145,11,1),MID(G145,9,1),MID(G145,7,1),MID(G145,5,1),MID(G145,3,1),MID(G145,1,1))),10),1)))</f>
        <v>#VALUE!</v>
      </c>
      <c r="J145" s="89" t="s">
        <v>140</v>
      </c>
      <c r="K145" s="93" t="e">
        <f aca="false">IF(C145="","",(CONCATENATE(G145,I145)))</f>
        <v>#VALUE!</v>
      </c>
      <c r="L145" s="96" t="e">
        <f aca="false">IF(ISBLANK(Retail!$C$4),"",IF(COUNTIF(Retail!$A$10:$A$2000,K145)&lt;1,"NO","YES"))</f>
        <v>#VALUE!</v>
      </c>
    </row>
    <row r="146" customFormat="false" ht="12.75" hidden="false" customHeight="false" outlineLevel="0" collapsed="false">
      <c r="A146" s="93" t="n">
        <f aca="false">IF($A145="","",$A145)</f>
        <v>955</v>
      </c>
      <c r="B146" s="89" t="s">
        <v>137</v>
      </c>
      <c r="C146" s="93" t="str">
        <f aca="false">IF(ISBLANK(Retail!$C$4),"",IF(Retail!$B$6="A",Retail!$C$4,""))</f>
        <v>[For Standard Membership = xxxxxxx or xxxx, For Small Block Membership = 9554100xxxxxx]</v>
      </c>
      <c r="D146" s="89" t="s">
        <v>137</v>
      </c>
      <c r="E146" s="95" t="n">
        <f aca="false">IF(Retail!$B$7="","",IF(Retail!$B$6="B","",E145+1))</f>
        <v>144</v>
      </c>
      <c r="F146" s="89" t="s">
        <v>140</v>
      </c>
      <c r="G146" s="93" t="str">
        <f aca="false">IF(AND((C146="")+(E146="")),"",IF(LEN($C$3)=6,(CONCATENATE(A146,C146,TEXT(--E146,"000"))),(CONCATENATE(A146,C146,TEXT(--E146,"00000")))))</f>
        <v>955[For Standard Membership = xxxxxxx or xxxx, For Small Block Membership = 9554100xxxxxx]00144</v>
      </c>
      <c r="H146" s="91" t="s">
        <v>137</v>
      </c>
      <c r="I146" s="93" t="e">
        <f aca="false">IF(C146="","",(RIGHT(10-MOD((SUM(MID(G146,12,1),MID(G146,10,1),MID(G146,8,1),MID(G146,6,1),MID(G146,4,1),MID(G146,2,1))*3)+(SUM(MID(G146,11,1),MID(G146,9,1),MID(G146,7,1),MID(G146,5,1),MID(G146,3,1),MID(G146,1,1))),10),1)))</f>
        <v>#VALUE!</v>
      </c>
      <c r="J146" s="89" t="s">
        <v>140</v>
      </c>
      <c r="K146" s="93" t="e">
        <f aca="false">IF(C146="","",(CONCATENATE(G146,I146)))</f>
        <v>#VALUE!</v>
      </c>
      <c r="L146" s="96" t="e">
        <f aca="false">IF(ISBLANK(Retail!$C$4),"",IF(COUNTIF(Retail!$A$10:$A$2000,K146)&lt;1,"NO","YES"))</f>
        <v>#VALUE!</v>
      </c>
    </row>
    <row r="147" customFormat="false" ht="12.75" hidden="false" customHeight="false" outlineLevel="0" collapsed="false">
      <c r="A147" s="93" t="n">
        <f aca="false">IF($A146="","",$A146)</f>
        <v>955</v>
      </c>
      <c r="B147" s="89" t="s">
        <v>137</v>
      </c>
      <c r="C147" s="93" t="str">
        <f aca="false">IF(ISBLANK(Retail!$C$4),"",IF(Retail!$B$6="A",Retail!$C$4,""))</f>
        <v>[For Standard Membership = xxxxxxx or xxxx, For Small Block Membership = 9554100xxxxxx]</v>
      </c>
      <c r="D147" s="89" t="s">
        <v>137</v>
      </c>
      <c r="E147" s="95" t="n">
        <f aca="false">IF(Retail!$B$7="","",IF(Retail!$B$6="B","",E146+1))</f>
        <v>145</v>
      </c>
      <c r="F147" s="89" t="s">
        <v>140</v>
      </c>
      <c r="G147" s="93" t="str">
        <f aca="false">IF(AND((C147="")+(E147="")),"",IF(LEN($C$3)=6,(CONCATENATE(A147,C147,TEXT(--E147,"000"))),(CONCATENATE(A147,C147,TEXT(--E147,"00000")))))</f>
        <v>955[For Standard Membership = xxxxxxx or xxxx, For Small Block Membership = 9554100xxxxxx]00145</v>
      </c>
      <c r="H147" s="91" t="s">
        <v>137</v>
      </c>
      <c r="I147" s="93" t="e">
        <f aca="false">IF(C147="","",(RIGHT(10-MOD((SUM(MID(G147,12,1),MID(G147,10,1),MID(G147,8,1),MID(G147,6,1),MID(G147,4,1),MID(G147,2,1))*3)+(SUM(MID(G147,11,1),MID(G147,9,1),MID(G147,7,1),MID(G147,5,1),MID(G147,3,1),MID(G147,1,1))),10),1)))</f>
        <v>#VALUE!</v>
      </c>
      <c r="J147" s="89" t="s">
        <v>140</v>
      </c>
      <c r="K147" s="93" t="e">
        <f aca="false">IF(C147="","",(CONCATENATE(G147,I147)))</f>
        <v>#VALUE!</v>
      </c>
      <c r="L147" s="96" t="e">
        <f aca="false">IF(ISBLANK(Retail!$C$4),"",IF(COUNTIF(Retail!$A$10:$A$2000,K147)&lt;1,"NO","YES"))</f>
        <v>#VALUE!</v>
      </c>
    </row>
    <row r="148" customFormat="false" ht="12.75" hidden="false" customHeight="false" outlineLevel="0" collapsed="false">
      <c r="A148" s="93" t="n">
        <f aca="false">IF($A147="","",$A147)</f>
        <v>955</v>
      </c>
      <c r="B148" s="89" t="s">
        <v>137</v>
      </c>
      <c r="C148" s="93" t="str">
        <f aca="false">IF(ISBLANK(Retail!$C$4),"",IF(Retail!$B$6="A",Retail!$C$4,""))</f>
        <v>[For Standard Membership = xxxxxxx or xxxx, For Small Block Membership = 9554100xxxxxx]</v>
      </c>
      <c r="D148" s="89" t="s">
        <v>137</v>
      </c>
      <c r="E148" s="95" t="n">
        <f aca="false">IF(Retail!$B$7="","",IF(Retail!$B$6="B","",E147+1))</f>
        <v>146</v>
      </c>
      <c r="F148" s="89" t="s">
        <v>140</v>
      </c>
      <c r="G148" s="93" t="str">
        <f aca="false">IF(AND((C148="")+(E148="")),"",IF(LEN($C$3)=6,(CONCATENATE(A148,C148,TEXT(--E148,"000"))),(CONCATENATE(A148,C148,TEXT(--E148,"00000")))))</f>
        <v>955[For Standard Membership = xxxxxxx or xxxx, For Small Block Membership = 9554100xxxxxx]00146</v>
      </c>
      <c r="H148" s="91" t="s">
        <v>137</v>
      </c>
      <c r="I148" s="93" t="e">
        <f aca="false">IF(C148="","",(RIGHT(10-MOD((SUM(MID(G148,12,1),MID(G148,10,1),MID(G148,8,1),MID(G148,6,1),MID(G148,4,1),MID(G148,2,1))*3)+(SUM(MID(G148,11,1),MID(G148,9,1),MID(G148,7,1),MID(G148,5,1),MID(G148,3,1),MID(G148,1,1))),10),1)))</f>
        <v>#VALUE!</v>
      </c>
      <c r="J148" s="89" t="s">
        <v>140</v>
      </c>
      <c r="K148" s="93" t="e">
        <f aca="false">IF(C148="","",(CONCATENATE(G148,I148)))</f>
        <v>#VALUE!</v>
      </c>
      <c r="L148" s="96" t="e">
        <f aca="false">IF(ISBLANK(Retail!$C$4),"",IF(COUNTIF(Retail!$A$10:$A$2000,K148)&lt;1,"NO","YES"))</f>
        <v>#VALUE!</v>
      </c>
    </row>
    <row r="149" customFormat="false" ht="12.75" hidden="false" customHeight="false" outlineLevel="0" collapsed="false">
      <c r="A149" s="93" t="n">
        <f aca="false">IF($A148="","",$A148)</f>
        <v>955</v>
      </c>
      <c r="B149" s="89" t="s">
        <v>137</v>
      </c>
      <c r="C149" s="93" t="str">
        <f aca="false">IF(ISBLANK(Retail!$C$4),"",IF(Retail!$B$6="A",Retail!$C$4,""))</f>
        <v>[For Standard Membership = xxxxxxx or xxxx, For Small Block Membership = 9554100xxxxxx]</v>
      </c>
      <c r="D149" s="89" t="s">
        <v>137</v>
      </c>
      <c r="E149" s="95" t="n">
        <f aca="false">IF(Retail!$B$7="","",IF(Retail!$B$6="B","",E148+1))</f>
        <v>147</v>
      </c>
      <c r="F149" s="89" t="s">
        <v>140</v>
      </c>
      <c r="G149" s="93" t="str">
        <f aca="false">IF(AND((C149="")+(E149="")),"",IF(LEN($C$3)=6,(CONCATENATE(A149,C149,TEXT(--E149,"000"))),(CONCATENATE(A149,C149,TEXT(--E149,"00000")))))</f>
        <v>955[For Standard Membership = xxxxxxx or xxxx, For Small Block Membership = 9554100xxxxxx]00147</v>
      </c>
      <c r="H149" s="91" t="s">
        <v>137</v>
      </c>
      <c r="I149" s="93" t="e">
        <f aca="false">IF(C149="","",(RIGHT(10-MOD((SUM(MID(G149,12,1),MID(G149,10,1),MID(G149,8,1),MID(G149,6,1),MID(G149,4,1),MID(G149,2,1))*3)+(SUM(MID(G149,11,1),MID(G149,9,1),MID(G149,7,1),MID(G149,5,1),MID(G149,3,1),MID(G149,1,1))),10),1)))</f>
        <v>#VALUE!</v>
      </c>
      <c r="J149" s="89" t="s">
        <v>140</v>
      </c>
      <c r="K149" s="93" t="e">
        <f aca="false">IF(C149="","",(CONCATENATE(G149,I149)))</f>
        <v>#VALUE!</v>
      </c>
      <c r="L149" s="96" t="e">
        <f aca="false">IF(ISBLANK(Retail!$C$4),"",IF(COUNTIF(Retail!$A$10:$A$2000,K149)&lt;1,"NO","YES"))</f>
        <v>#VALUE!</v>
      </c>
    </row>
    <row r="150" customFormat="false" ht="12.75" hidden="false" customHeight="false" outlineLevel="0" collapsed="false">
      <c r="A150" s="93" t="n">
        <f aca="false">IF($A149="","",$A149)</f>
        <v>955</v>
      </c>
      <c r="B150" s="89" t="s">
        <v>137</v>
      </c>
      <c r="C150" s="93" t="str">
        <f aca="false">IF(ISBLANK(Retail!$C$4),"",IF(Retail!$B$6="A",Retail!$C$4,""))</f>
        <v>[For Standard Membership = xxxxxxx or xxxx, For Small Block Membership = 9554100xxxxxx]</v>
      </c>
      <c r="D150" s="89" t="s">
        <v>137</v>
      </c>
      <c r="E150" s="95" t="n">
        <f aca="false">IF(Retail!$B$7="","",IF(Retail!$B$6="B","",E149+1))</f>
        <v>148</v>
      </c>
      <c r="F150" s="89" t="s">
        <v>140</v>
      </c>
      <c r="G150" s="93" t="str">
        <f aca="false">IF(AND((C150="")+(E150="")),"",IF(LEN($C$3)=6,(CONCATENATE(A150,C150,TEXT(--E150,"000"))),(CONCATENATE(A150,C150,TEXT(--E150,"00000")))))</f>
        <v>955[For Standard Membership = xxxxxxx or xxxx, For Small Block Membership = 9554100xxxxxx]00148</v>
      </c>
      <c r="H150" s="91" t="s">
        <v>137</v>
      </c>
      <c r="I150" s="93" t="e">
        <f aca="false">IF(C150="","",(RIGHT(10-MOD((SUM(MID(G150,12,1),MID(G150,10,1),MID(G150,8,1),MID(G150,6,1),MID(G150,4,1),MID(G150,2,1))*3)+(SUM(MID(G150,11,1),MID(G150,9,1),MID(G150,7,1),MID(G150,5,1),MID(G150,3,1),MID(G150,1,1))),10),1)))</f>
        <v>#VALUE!</v>
      </c>
      <c r="J150" s="89" t="s">
        <v>140</v>
      </c>
      <c r="K150" s="93" t="e">
        <f aca="false">IF(C150="","",(CONCATENATE(G150,I150)))</f>
        <v>#VALUE!</v>
      </c>
      <c r="L150" s="96" t="e">
        <f aca="false">IF(ISBLANK(Retail!$C$4),"",IF(COUNTIF(Retail!$A$10:$A$2000,K150)&lt;1,"NO","YES"))</f>
        <v>#VALUE!</v>
      </c>
    </row>
    <row r="151" customFormat="false" ht="12.75" hidden="false" customHeight="false" outlineLevel="0" collapsed="false">
      <c r="A151" s="93" t="n">
        <f aca="false">IF($A150="","",$A150)</f>
        <v>955</v>
      </c>
      <c r="B151" s="89" t="s">
        <v>137</v>
      </c>
      <c r="C151" s="93" t="str">
        <f aca="false">IF(ISBLANK(Retail!$C$4),"",IF(Retail!$B$6="A",Retail!$C$4,""))</f>
        <v>[For Standard Membership = xxxxxxx or xxxx, For Small Block Membership = 9554100xxxxxx]</v>
      </c>
      <c r="D151" s="89" t="s">
        <v>137</v>
      </c>
      <c r="E151" s="95" t="n">
        <f aca="false">IF(Retail!$B$7="","",IF(Retail!$B$6="B","",E150+1))</f>
        <v>149</v>
      </c>
      <c r="F151" s="89" t="s">
        <v>140</v>
      </c>
      <c r="G151" s="93" t="str">
        <f aca="false">IF(AND((C151="")+(E151="")),"",IF(LEN($C$3)=6,(CONCATENATE(A151,C151,TEXT(--E151,"000"))),(CONCATENATE(A151,C151,TEXT(--E151,"00000")))))</f>
        <v>955[For Standard Membership = xxxxxxx or xxxx, For Small Block Membership = 9554100xxxxxx]00149</v>
      </c>
      <c r="H151" s="91" t="s">
        <v>137</v>
      </c>
      <c r="I151" s="93" t="e">
        <f aca="false">IF(C151="","",(RIGHT(10-MOD((SUM(MID(G151,12,1),MID(G151,10,1),MID(G151,8,1),MID(G151,6,1),MID(G151,4,1),MID(G151,2,1))*3)+(SUM(MID(G151,11,1),MID(G151,9,1),MID(G151,7,1),MID(G151,5,1),MID(G151,3,1),MID(G151,1,1))),10),1)))</f>
        <v>#VALUE!</v>
      </c>
      <c r="J151" s="89" t="s">
        <v>140</v>
      </c>
      <c r="K151" s="93" t="e">
        <f aca="false">IF(C151="","",(CONCATENATE(G151,I151)))</f>
        <v>#VALUE!</v>
      </c>
      <c r="L151" s="96" t="e">
        <f aca="false">IF(ISBLANK(Retail!$C$4),"",IF(COUNTIF(Retail!$A$10:$A$2000,K151)&lt;1,"NO","YES"))</f>
        <v>#VALUE!</v>
      </c>
    </row>
    <row r="152" customFormat="false" ht="12.75" hidden="false" customHeight="false" outlineLevel="0" collapsed="false">
      <c r="A152" s="93" t="n">
        <f aca="false">IF($A151="","",$A151)</f>
        <v>955</v>
      </c>
      <c r="B152" s="89" t="s">
        <v>137</v>
      </c>
      <c r="C152" s="93" t="str">
        <f aca="false">IF(ISBLANK(Retail!$C$4),"",IF(Retail!$B$6="A",Retail!$C$4,""))</f>
        <v>[For Standard Membership = xxxxxxx or xxxx, For Small Block Membership = 9554100xxxxxx]</v>
      </c>
      <c r="D152" s="89" t="s">
        <v>137</v>
      </c>
      <c r="E152" s="95" t="n">
        <f aca="false">IF(Retail!$B$7="","",IF(Retail!$B$6="B","",E151+1))</f>
        <v>150</v>
      </c>
      <c r="F152" s="89" t="s">
        <v>140</v>
      </c>
      <c r="G152" s="93" t="str">
        <f aca="false">IF(AND((C152="")+(E152="")),"",IF(LEN($C$3)=6,(CONCATENATE(A152,C152,TEXT(--E152,"000"))),(CONCATENATE(A152,C152,TEXT(--E152,"00000")))))</f>
        <v>955[For Standard Membership = xxxxxxx or xxxx, For Small Block Membership = 9554100xxxxxx]00150</v>
      </c>
      <c r="H152" s="91" t="s">
        <v>137</v>
      </c>
      <c r="I152" s="93" t="e">
        <f aca="false">IF(C152="","",(RIGHT(10-MOD((SUM(MID(G152,12,1),MID(G152,10,1),MID(G152,8,1),MID(G152,6,1),MID(G152,4,1),MID(G152,2,1))*3)+(SUM(MID(G152,11,1),MID(G152,9,1),MID(G152,7,1),MID(G152,5,1),MID(G152,3,1),MID(G152,1,1))),10),1)))</f>
        <v>#VALUE!</v>
      </c>
      <c r="J152" s="89" t="s">
        <v>140</v>
      </c>
      <c r="K152" s="93" t="e">
        <f aca="false">IF(C152="","",(CONCATENATE(G152,I152)))</f>
        <v>#VALUE!</v>
      </c>
      <c r="L152" s="96" t="e">
        <f aca="false">IF(ISBLANK(Retail!$C$4),"",IF(COUNTIF(Retail!$A$10:$A$2000,K152)&lt;1,"NO","YES"))</f>
        <v>#VALUE!</v>
      </c>
    </row>
    <row r="153" customFormat="false" ht="12.75" hidden="false" customHeight="false" outlineLevel="0" collapsed="false">
      <c r="A153" s="93" t="n">
        <f aca="false">IF($A152="","",$A152)</f>
        <v>955</v>
      </c>
      <c r="B153" s="89" t="s">
        <v>137</v>
      </c>
      <c r="C153" s="93" t="str">
        <f aca="false">IF(ISBLANK(Retail!$C$4),"",IF(Retail!$B$6="A",Retail!$C$4,""))</f>
        <v>[For Standard Membership = xxxxxxx or xxxx, For Small Block Membership = 9554100xxxxxx]</v>
      </c>
      <c r="D153" s="89" t="s">
        <v>137</v>
      </c>
      <c r="E153" s="95" t="n">
        <f aca="false">IF(Retail!$B$7="","",IF(Retail!$B$6="B","",E152+1))</f>
        <v>151</v>
      </c>
      <c r="F153" s="89" t="s">
        <v>140</v>
      </c>
      <c r="G153" s="93" t="str">
        <f aca="false">IF(AND((C153="")+(E153="")),"",IF(LEN($C$3)=6,(CONCATENATE(A153,C153,TEXT(--E153,"000"))),(CONCATENATE(A153,C153,TEXT(--E153,"00000")))))</f>
        <v>955[For Standard Membership = xxxxxxx or xxxx, For Small Block Membership = 9554100xxxxxx]00151</v>
      </c>
      <c r="H153" s="91" t="s">
        <v>137</v>
      </c>
      <c r="I153" s="93" t="e">
        <f aca="false">IF(C153="","",(RIGHT(10-MOD((SUM(MID(G153,12,1),MID(G153,10,1),MID(G153,8,1),MID(G153,6,1),MID(G153,4,1),MID(G153,2,1))*3)+(SUM(MID(G153,11,1),MID(G153,9,1),MID(G153,7,1),MID(G153,5,1),MID(G153,3,1),MID(G153,1,1))),10),1)))</f>
        <v>#VALUE!</v>
      </c>
      <c r="J153" s="89" t="s">
        <v>140</v>
      </c>
      <c r="K153" s="93" t="e">
        <f aca="false">IF(C153="","",(CONCATENATE(G153,I153)))</f>
        <v>#VALUE!</v>
      </c>
      <c r="L153" s="96" t="e">
        <f aca="false">IF(ISBLANK(Retail!$C$4),"",IF(COUNTIF(Retail!$A$10:$A$2000,K153)&lt;1,"NO","YES"))</f>
        <v>#VALUE!</v>
      </c>
    </row>
    <row r="154" customFormat="false" ht="12.75" hidden="false" customHeight="false" outlineLevel="0" collapsed="false">
      <c r="A154" s="93" t="n">
        <f aca="false">IF($A153="","",$A153)</f>
        <v>955</v>
      </c>
      <c r="B154" s="89" t="s">
        <v>137</v>
      </c>
      <c r="C154" s="93" t="str">
        <f aca="false">IF(ISBLANK(Retail!$C$4),"",IF(Retail!$B$6="A",Retail!$C$4,""))</f>
        <v>[For Standard Membership = xxxxxxx or xxxx, For Small Block Membership = 9554100xxxxxx]</v>
      </c>
      <c r="D154" s="89" t="s">
        <v>137</v>
      </c>
      <c r="E154" s="95" t="n">
        <f aca="false">IF(Retail!$B$7="","",IF(Retail!$B$6="B","",E153+1))</f>
        <v>152</v>
      </c>
      <c r="F154" s="89" t="s">
        <v>140</v>
      </c>
      <c r="G154" s="93" t="str">
        <f aca="false">IF(AND((C154="")+(E154="")),"",IF(LEN($C$3)=6,(CONCATENATE(A154,C154,TEXT(--E154,"000"))),(CONCATENATE(A154,C154,TEXT(--E154,"00000")))))</f>
        <v>955[For Standard Membership = xxxxxxx or xxxx, For Small Block Membership = 9554100xxxxxx]00152</v>
      </c>
      <c r="H154" s="91" t="s">
        <v>137</v>
      </c>
      <c r="I154" s="93" t="e">
        <f aca="false">IF(C154="","",(RIGHT(10-MOD((SUM(MID(G154,12,1),MID(G154,10,1),MID(G154,8,1),MID(G154,6,1),MID(G154,4,1),MID(G154,2,1))*3)+(SUM(MID(G154,11,1),MID(G154,9,1),MID(G154,7,1),MID(G154,5,1),MID(G154,3,1),MID(G154,1,1))),10),1)))</f>
        <v>#VALUE!</v>
      </c>
      <c r="J154" s="89" t="s">
        <v>140</v>
      </c>
      <c r="K154" s="93" t="e">
        <f aca="false">IF(C154="","",(CONCATENATE(G154,I154)))</f>
        <v>#VALUE!</v>
      </c>
      <c r="L154" s="96" t="e">
        <f aca="false">IF(ISBLANK(Retail!$C$4),"",IF(COUNTIF(Retail!$A$10:$A$2000,K154)&lt;1,"NO","YES"))</f>
        <v>#VALUE!</v>
      </c>
    </row>
    <row r="155" customFormat="false" ht="12.75" hidden="false" customHeight="false" outlineLevel="0" collapsed="false">
      <c r="A155" s="93" t="n">
        <f aca="false">IF($A154="","",$A154)</f>
        <v>955</v>
      </c>
      <c r="B155" s="89" t="s">
        <v>137</v>
      </c>
      <c r="C155" s="93" t="str">
        <f aca="false">IF(ISBLANK(Retail!$C$4),"",IF(Retail!$B$6="A",Retail!$C$4,""))</f>
        <v>[For Standard Membership = xxxxxxx or xxxx, For Small Block Membership = 9554100xxxxxx]</v>
      </c>
      <c r="D155" s="89" t="s">
        <v>137</v>
      </c>
      <c r="E155" s="95" t="n">
        <f aca="false">IF(Retail!$B$7="","",IF(Retail!$B$6="B","",E154+1))</f>
        <v>153</v>
      </c>
      <c r="F155" s="89" t="s">
        <v>140</v>
      </c>
      <c r="G155" s="93" t="str">
        <f aca="false">IF(AND((C155="")+(E155="")),"",IF(LEN($C$3)=6,(CONCATENATE(A155,C155,TEXT(--E155,"000"))),(CONCATENATE(A155,C155,TEXT(--E155,"00000")))))</f>
        <v>955[For Standard Membership = xxxxxxx or xxxx, For Small Block Membership = 9554100xxxxxx]00153</v>
      </c>
      <c r="H155" s="91" t="s">
        <v>137</v>
      </c>
      <c r="I155" s="93" t="e">
        <f aca="false">IF(C155="","",(RIGHT(10-MOD((SUM(MID(G155,12,1),MID(G155,10,1),MID(G155,8,1),MID(G155,6,1),MID(G155,4,1),MID(G155,2,1))*3)+(SUM(MID(G155,11,1),MID(G155,9,1),MID(G155,7,1),MID(G155,5,1),MID(G155,3,1),MID(G155,1,1))),10),1)))</f>
        <v>#VALUE!</v>
      </c>
      <c r="J155" s="89" t="s">
        <v>140</v>
      </c>
      <c r="K155" s="93" t="e">
        <f aca="false">IF(C155="","",(CONCATENATE(G155,I155)))</f>
        <v>#VALUE!</v>
      </c>
      <c r="L155" s="96" t="e">
        <f aca="false">IF(ISBLANK(Retail!$C$4),"",IF(COUNTIF(Retail!$A$10:$A$2000,K155)&lt;1,"NO","YES"))</f>
        <v>#VALUE!</v>
      </c>
    </row>
    <row r="156" customFormat="false" ht="12.75" hidden="false" customHeight="false" outlineLevel="0" collapsed="false">
      <c r="A156" s="93" t="n">
        <f aca="false">IF($A155="","",$A155)</f>
        <v>955</v>
      </c>
      <c r="B156" s="89" t="s">
        <v>137</v>
      </c>
      <c r="C156" s="93" t="str">
        <f aca="false">IF(ISBLANK(Retail!$C$4),"",IF(Retail!$B$6="A",Retail!$C$4,""))</f>
        <v>[For Standard Membership = xxxxxxx or xxxx, For Small Block Membership = 9554100xxxxxx]</v>
      </c>
      <c r="D156" s="89" t="s">
        <v>137</v>
      </c>
      <c r="E156" s="95" t="n">
        <f aca="false">IF(Retail!$B$7="","",IF(Retail!$B$6="B","",E155+1))</f>
        <v>154</v>
      </c>
      <c r="F156" s="89" t="s">
        <v>140</v>
      </c>
      <c r="G156" s="93" t="str">
        <f aca="false">IF(AND((C156="")+(E156="")),"",IF(LEN($C$3)=6,(CONCATENATE(A156,C156,TEXT(--E156,"000"))),(CONCATENATE(A156,C156,TEXT(--E156,"00000")))))</f>
        <v>955[For Standard Membership = xxxxxxx or xxxx, For Small Block Membership = 9554100xxxxxx]00154</v>
      </c>
      <c r="H156" s="91" t="s">
        <v>137</v>
      </c>
      <c r="I156" s="93" t="e">
        <f aca="false">IF(C156="","",(RIGHT(10-MOD((SUM(MID(G156,12,1),MID(G156,10,1),MID(G156,8,1),MID(G156,6,1),MID(G156,4,1),MID(G156,2,1))*3)+(SUM(MID(G156,11,1),MID(G156,9,1),MID(G156,7,1),MID(G156,5,1),MID(G156,3,1),MID(G156,1,1))),10),1)))</f>
        <v>#VALUE!</v>
      </c>
      <c r="J156" s="89" t="s">
        <v>140</v>
      </c>
      <c r="K156" s="93" t="e">
        <f aca="false">IF(C156="","",(CONCATENATE(G156,I156)))</f>
        <v>#VALUE!</v>
      </c>
      <c r="L156" s="96" t="e">
        <f aca="false">IF(ISBLANK(Retail!$C$4),"",IF(COUNTIF(Retail!$A$10:$A$2000,K156)&lt;1,"NO","YES"))</f>
        <v>#VALUE!</v>
      </c>
    </row>
    <row r="157" customFormat="false" ht="12.75" hidden="false" customHeight="false" outlineLevel="0" collapsed="false">
      <c r="A157" s="93" t="n">
        <f aca="false">IF($A156="","",$A156)</f>
        <v>955</v>
      </c>
      <c r="B157" s="89" t="s">
        <v>137</v>
      </c>
      <c r="C157" s="93" t="str">
        <f aca="false">IF(ISBLANK(Retail!$C$4),"",IF(Retail!$B$6="A",Retail!$C$4,""))</f>
        <v>[For Standard Membership = xxxxxxx or xxxx, For Small Block Membership = 9554100xxxxxx]</v>
      </c>
      <c r="D157" s="89" t="s">
        <v>137</v>
      </c>
      <c r="E157" s="95" t="n">
        <f aca="false">IF(Retail!$B$7="","",IF(Retail!$B$6="B","",E156+1))</f>
        <v>155</v>
      </c>
      <c r="F157" s="89" t="s">
        <v>140</v>
      </c>
      <c r="G157" s="93" t="str">
        <f aca="false">IF(AND((C157="")+(E157="")),"",IF(LEN($C$3)=6,(CONCATENATE(A157,C157,TEXT(--E157,"000"))),(CONCATENATE(A157,C157,TEXT(--E157,"00000")))))</f>
        <v>955[For Standard Membership = xxxxxxx or xxxx, For Small Block Membership = 9554100xxxxxx]00155</v>
      </c>
      <c r="H157" s="91" t="s">
        <v>137</v>
      </c>
      <c r="I157" s="93" t="e">
        <f aca="false">IF(C157="","",(RIGHT(10-MOD((SUM(MID(G157,12,1),MID(G157,10,1),MID(G157,8,1),MID(G157,6,1),MID(G157,4,1),MID(G157,2,1))*3)+(SUM(MID(G157,11,1),MID(G157,9,1),MID(G157,7,1),MID(G157,5,1),MID(G157,3,1),MID(G157,1,1))),10),1)))</f>
        <v>#VALUE!</v>
      </c>
      <c r="J157" s="89" t="s">
        <v>140</v>
      </c>
      <c r="K157" s="93" t="e">
        <f aca="false">IF(C157="","",(CONCATENATE(G157,I157)))</f>
        <v>#VALUE!</v>
      </c>
      <c r="L157" s="96" t="e">
        <f aca="false">IF(ISBLANK(Retail!$C$4),"",IF(COUNTIF(Retail!$A$10:$A$2000,K157)&lt;1,"NO","YES"))</f>
        <v>#VALUE!</v>
      </c>
    </row>
    <row r="158" customFormat="false" ht="12.75" hidden="false" customHeight="false" outlineLevel="0" collapsed="false">
      <c r="A158" s="93" t="n">
        <f aca="false">IF($A157="","",$A157)</f>
        <v>955</v>
      </c>
      <c r="B158" s="89" t="s">
        <v>137</v>
      </c>
      <c r="C158" s="93" t="str">
        <f aca="false">IF(ISBLANK(Retail!$C$4),"",IF(Retail!$B$6="A",Retail!$C$4,""))</f>
        <v>[For Standard Membership = xxxxxxx or xxxx, For Small Block Membership = 9554100xxxxxx]</v>
      </c>
      <c r="D158" s="89" t="s">
        <v>137</v>
      </c>
      <c r="E158" s="95" t="n">
        <f aca="false">IF(Retail!$B$7="","",IF(Retail!$B$6="B","",E157+1))</f>
        <v>156</v>
      </c>
      <c r="F158" s="89" t="s">
        <v>140</v>
      </c>
      <c r="G158" s="93" t="str">
        <f aca="false">IF(AND((C158="")+(E158="")),"",IF(LEN($C$3)=6,(CONCATENATE(A158,C158,TEXT(--E158,"000"))),(CONCATENATE(A158,C158,TEXT(--E158,"00000")))))</f>
        <v>955[For Standard Membership = xxxxxxx or xxxx, For Small Block Membership = 9554100xxxxxx]00156</v>
      </c>
      <c r="H158" s="91" t="s">
        <v>137</v>
      </c>
      <c r="I158" s="93" t="e">
        <f aca="false">IF(C158="","",(RIGHT(10-MOD((SUM(MID(G158,12,1),MID(G158,10,1),MID(G158,8,1),MID(G158,6,1),MID(G158,4,1),MID(G158,2,1))*3)+(SUM(MID(G158,11,1),MID(G158,9,1),MID(G158,7,1),MID(G158,5,1),MID(G158,3,1),MID(G158,1,1))),10),1)))</f>
        <v>#VALUE!</v>
      </c>
      <c r="J158" s="89" t="s">
        <v>140</v>
      </c>
      <c r="K158" s="93" t="e">
        <f aca="false">IF(C158="","",(CONCATENATE(G158,I158)))</f>
        <v>#VALUE!</v>
      </c>
      <c r="L158" s="96" t="e">
        <f aca="false">IF(ISBLANK(Retail!$C$4),"",IF(COUNTIF(Retail!$A$10:$A$2000,K158)&lt;1,"NO","YES"))</f>
        <v>#VALUE!</v>
      </c>
    </row>
    <row r="159" customFormat="false" ht="12.75" hidden="false" customHeight="false" outlineLevel="0" collapsed="false">
      <c r="A159" s="93" t="n">
        <f aca="false">IF($A158="","",$A158)</f>
        <v>955</v>
      </c>
      <c r="B159" s="89" t="s">
        <v>137</v>
      </c>
      <c r="C159" s="93" t="str">
        <f aca="false">IF(ISBLANK(Retail!$C$4),"",IF(Retail!$B$6="A",Retail!$C$4,""))</f>
        <v>[For Standard Membership = xxxxxxx or xxxx, For Small Block Membership = 9554100xxxxxx]</v>
      </c>
      <c r="D159" s="89" t="s">
        <v>137</v>
      </c>
      <c r="E159" s="95" t="n">
        <f aca="false">IF(Retail!$B$7="","",IF(Retail!$B$6="B","",E158+1))</f>
        <v>157</v>
      </c>
      <c r="F159" s="89" t="s">
        <v>140</v>
      </c>
      <c r="G159" s="93" t="str">
        <f aca="false">IF(AND((C159="")+(E159="")),"",IF(LEN($C$3)=6,(CONCATENATE(A159,C159,TEXT(--E159,"000"))),(CONCATENATE(A159,C159,TEXT(--E159,"00000")))))</f>
        <v>955[For Standard Membership = xxxxxxx or xxxx, For Small Block Membership = 9554100xxxxxx]00157</v>
      </c>
      <c r="H159" s="91" t="s">
        <v>137</v>
      </c>
      <c r="I159" s="93" t="e">
        <f aca="false">IF(C159="","",(RIGHT(10-MOD((SUM(MID(G159,12,1),MID(G159,10,1),MID(G159,8,1),MID(G159,6,1),MID(G159,4,1),MID(G159,2,1))*3)+(SUM(MID(G159,11,1),MID(G159,9,1),MID(G159,7,1),MID(G159,5,1),MID(G159,3,1),MID(G159,1,1))),10),1)))</f>
        <v>#VALUE!</v>
      </c>
      <c r="J159" s="89" t="s">
        <v>140</v>
      </c>
      <c r="K159" s="93" t="e">
        <f aca="false">IF(C159="","",(CONCATENATE(G159,I159)))</f>
        <v>#VALUE!</v>
      </c>
      <c r="L159" s="96" t="e">
        <f aca="false">IF(ISBLANK(Retail!$C$4),"",IF(COUNTIF(Retail!$A$10:$A$2000,K159)&lt;1,"NO","YES"))</f>
        <v>#VALUE!</v>
      </c>
    </row>
    <row r="160" customFormat="false" ht="12.75" hidden="false" customHeight="false" outlineLevel="0" collapsed="false">
      <c r="A160" s="93" t="n">
        <f aca="false">IF($A159="","",$A159)</f>
        <v>955</v>
      </c>
      <c r="B160" s="89" t="s">
        <v>137</v>
      </c>
      <c r="C160" s="93" t="str">
        <f aca="false">IF(ISBLANK(Retail!$C$4),"",IF(Retail!$B$6="A",Retail!$C$4,""))</f>
        <v>[For Standard Membership = xxxxxxx or xxxx, For Small Block Membership = 9554100xxxxxx]</v>
      </c>
      <c r="D160" s="89" t="s">
        <v>137</v>
      </c>
      <c r="E160" s="95" t="n">
        <f aca="false">IF(Retail!$B$7="","",IF(Retail!$B$6="B","",E159+1))</f>
        <v>158</v>
      </c>
      <c r="F160" s="89" t="s">
        <v>140</v>
      </c>
      <c r="G160" s="93" t="str">
        <f aca="false">IF(AND((C160="")+(E160="")),"",IF(LEN($C$3)=6,(CONCATENATE(A160,C160,TEXT(--E160,"000"))),(CONCATENATE(A160,C160,TEXT(--E160,"00000")))))</f>
        <v>955[For Standard Membership = xxxxxxx or xxxx, For Small Block Membership = 9554100xxxxxx]00158</v>
      </c>
      <c r="H160" s="91" t="s">
        <v>137</v>
      </c>
      <c r="I160" s="93" t="e">
        <f aca="false">IF(C160="","",(RIGHT(10-MOD((SUM(MID(G160,12,1),MID(G160,10,1),MID(G160,8,1),MID(G160,6,1),MID(G160,4,1),MID(G160,2,1))*3)+(SUM(MID(G160,11,1),MID(G160,9,1),MID(G160,7,1),MID(G160,5,1),MID(G160,3,1),MID(G160,1,1))),10),1)))</f>
        <v>#VALUE!</v>
      </c>
      <c r="J160" s="89" t="s">
        <v>140</v>
      </c>
      <c r="K160" s="93" t="e">
        <f aca="false">IF(C160="","",(CONCATENATE(G160,I160)))</f>
        <v>#VALUE!</v>
      </c>
      <c r="L160" s="96" t="e">
        <f aca="false">IF(ISBLANK(Retail!$C$4),"",IF(COUNTIF(Retail!$A$10:$A$2000,K160)&lt;1,"NO","YES"))</f>
        <v>#VALUE!</v>
      </c>
    </row>
    <row r="161" customFormat="false" ht="12.75" hidden="false" customHeight="false" outlineLevel="0" collapsed="false">
      <c r="A161" s="93" t="n">
        <f aca="false">IF($A160="","",$A160)</f>
        <v>955</v>
      </c>
      <c r="B161" s="89" t="s">
        <v>137</v>
      </c>
      <c r="C161" s="93" t="str">
        <f aca="false">IF(ISBLANK(Retail!$C$4),"",IF(Retail!$B$6="A",Retail!$C$4,""))</f>
        <v>[For Standard Membership = xxxxxxx or xxxx, For Small Block Membership = 9554100xxxxxx]</v>
      </c>
      <c r="D161" s="89" t="s">
        <v>137</v>
      </c>
      <c r="E161" s="95" t="n">
        <f aca="false">IF(Retail!$B$7="","",IF(Retail!$B$6="B","",E160+1))</f>
        <v>159</v>
      </c>
      <c r="F161" s="89" t="s">
        <v>140</v>
      </c>
      <c r="G161" s="93" t="str">
        <f aca="false">IF(AND((C161="")+(E161="")),"",IF(LEN($C$3)=6,(CONCATENATE(A161,C161,TEXT(--E161,"000"))),(CONCATENATE(A161,C161,TEXT(--E161,"00000")))))</f>
        <v>955[For Standard Membership = xxxxxxx or xxxx, For Small Block Membership = 9554100xxxxxx]00159</v>
      </c>
      <c r="H161" s="91" t="s">
        <v>137</v>
      </c>
      <c r="I161" s="93" t="e">
        <f aca="false">IF(C161="","",(RIGHT(10-MOD((SUM(MID(G161,12,1),MID(G161,10,1),MID(G161,8,1),MID(G161,6,1),MID(G161,4,1),MID(G161,2,1))*3)+(SUM(MID(G161,11,1),MID(G161,9,1),MID(G161,7,1),MID(G161,5,1),MID(G161,3,1),MID(G161,1,1))),10),1)))</f>
        <v>#VALUE!</v>
      </c>
      <c r="J161" s="89" t="s">
        <v>140</v>
      </c>
      <c r="K161" s="93" t="e">
        <f aca="false">IF(C161="","",(CONCATENATE(G161,I161)))</f>
        <v>#VALUE!</v>
      </c>
      <c r="L161" s="96" t="e">
        <f aca="false">IF(ISBLANK(Retail!$C$4),"",IF(COUNTIF(Retail!$A$10:$A$2000,K161)&lt;1,"NO","YES"))</f>
        <v>#VALUE!</v>
      </c>
    </row>
    <row r="162" customFormat="false" ht="12.75" hidden="false" customHeight="false" outlineLevel="0" collapsed="false">
      <c r="A162" s="93" t="n">
        <f aca="false">IF($A161="","",$A161)</f>
        <v>955</v>
      </c>
      <c r="B162" s="89" t="s">
        <v>137</v>
      </c>
      <c r="C162" s="93" t="str">
        <f aca="false">IF(ISBLANK(Retail!$C$4),"",IF(Retail!$B$6="A",Retail!$C$4,""))</f>
        <v>[For Standard Membership = xxxxxxx or xxxx, For Small Block Membership = 9554100xxxxxx]</v>
      </c>
      <c r="D162" s="89" t="s">
        <v>137</v>
      </c>
      <c r="E162" s="95" t="n">
        <f aca="false">IF(Retail!$B$7="","",IF(Retail!$B$6="B","",E161+1))</f>
        <v>160</v>
      </c>
      <c r="F162" s="89" t="s">
        <v>140</v>
      </c>
      <c r="G162" s="93" t="str">
        <f aca="false">IF(AND((C162="")+(E162="")),"",IF(LEN($C$3)=6,(CONCATENATE(A162,C162,TEXT(--E162,"000"))),(CONCATENATE(A162,C162,TEXT(--E162,"00000")))))</f>
        <v>955[For Standard Membership = xxxxxxx or xxxx, For Small Block Membership = 9554100xxxxxx]00160</v>
      </c>
      <c r="H162" s="91" t="s">
        <v>137</v>
      </c>
      <c r="I162" s="93" t="e">
        <f aca="false">IF(C162="","",(RIGHT(10-MOD((SUM(MID(G162,12,1),MID(G162,10,1),MID(G162,8,1),MID(G162,6,1),MID(G162,4,1),MID(G162,2,1))*3)+(SUM(MID(G162,11,1),MID(G162,9,1),MID(G162,7,1),MID(G162,5,1),MID(G162,3,1),MID(G162,1,1))),10),1)))</f>
        <v>#VALUE!</v>
      </c>
      <c r="J162" s="89" t="s">
        <v>140</v>
      </c>
      <c r="K162" s="93" t="e">
        <f aca="false">IF(C162="","",(CONCATENATE(G162,I162)))</f>
        <v>#VALUE!</v>
      </c>
      <c r="L162" s="96" t="e">
        <f aca="false">IF(ISBLANK(Retail!$C$4),"",IF(COUNTIF(Retail!$A$10:$A$2000,K162)&lt;1,"NO","YES"))</f>
        <v>#VALUE!</v>
      </c>
    </row>
    <row r="163" customFormat="false" ht="12.75" hidden="false" customHeight="false" outlineLevel="0" collapsed="false">
      <c r="A163" s="93" t="n">
        <f aca="false">IF($A162="","",$A162)</f>
        <v>955</v>
      </c>
      <c r="B163" s="89" t="s">
        <v>137</v>
      </c>
      <c r="C163" s="93" t="str">
        <f aca="false">IF(ISBLANK(Retail!$C$4),"",IF(Retail!$B$6="A",Retail!$C$4,""))</f>
        <v>[For Standard Membership = xxxxxxx or xxxx, For Small Block Membership = 9554100xxxxxx]</v>
      </c>
      <c r="D163" s="89" t="s">
        <v>137</v>
      </c>
      <c r="E163" s="95" t="n">
        <f aca="false">IF(Retail!$B$7="","",IF(Retail!$B$6="B","",E162+1))</f>
        <v>161</v>
      </c>
      <c r="F163" s="89" t="s">
        <v>140</v>
      </c>
      <c r="G163" s="93" t="str">
        <f aca="false">IF(AND((C163="")+(E163="")),"",IF(LEN($C$3)=6,(CONCATENATE(A163,C163,TEXT(--E163,"000"))),(CONCATENATE(A163,C163,TEXT(--E163,"00000")))))</f>
        <v>955[For Standard Membership = xxxxxxx or xxxx, For Small Block Membership = 9554100xxxxxx]00161</v>
      </c>
      <c r="H163" s="91" t="s">
        <v>137</v>
      </c>
      <c r="I163" s="93" t="e">
        <f aca="false">IF(C163="","",(RIGHT(10-MOD((SUM(MID(G163,12,1),MID(G163,10,1),MID(G163,8,1),MID(G163,6,1),MID(G163,4,1),MID(G163,2,1))*3)+(SUM(MID(G163,11,1),MID(G163,9,1),MID(G163,7,1),MID(G163,5,1),MID(G163,3,1),MID(G163,1,1))),10),1)))</f>
        <v>#VALUE!</v>
      </c>
      <c r="J163" s="89" t="s">
        <v>140</v>
      </c>
      <c r="K163" s="93" t="e">
        <f aca="false">IF(C163="","",(CONCATENATE(G163,I163)))</f>
        <v>#VALUE!</v>
      </c>
      <c r="L163" s="96" t="e">
        <f aca="false">IF(ISBLANK(Retail!$C$4),"",IF(COUNTIF(Retail!$A$10:$A$2000,K163)&lt;1,"NO","YES"))</f>
        <v>#VALUE!</v>
      </c>
    </row>
    <row r="164" customFormat="false" ht="12.75" hidden="false" customHeight="false" outlineLevel="0" collapsed="false">
      <c r="A164" s="93" t="n">
        <f aca="false">IF($A163="","",$A163)</f>
        <v>955</v>
      </c>
      <c r="B164" s="89" t="s">
        <v>137</v>
      </c>
      <c r="C164" s="93" t="str">
        <f aca="false">IF(ISBLANK(Retail!$C$4),"",IF(Retail!$B$6="A",Retail!$C$4,""))</f>
        <v>[For Standard Membership = xxxxxxx or xxxx, For Small Block Membership = 9554100xxxxxx]</v>
      </c>
      <c r="D164" s="89" t="s">
        <v>137</v>
      </c>
      <c r="E164" s="95" t="n">
        <f aca="false">IF(Retail!$B$7="","",IF(Retail!$B$6="B","",E163+1))</f>
        <v>162</v>
      </c>
      <c r="F164" s="89" t="s">
        <v>140</v>
      </c>
      <c r="G164" s="93" t="str">
        <f aca="false">IF(AND((C164="")+(E164="")),"",IF(LEN($C$3)=6,(CONCATENATE(A164,C164,TEXT(--E164,"000"))),(CONCATENATE(A164,C164,TEXT(--E164,"00000")))))</f>
        <v>955[For Standard Membership = xxxxxxx or xxxx, For Small Block Membership = 9554100xxxxxx]00162</v>
      </c>
      <c r="H164" s="91" t="s">
        <v>137</v>
      </c>
      <c r="I164" s="93" t="e">
        <f aca="false">IF(C164="","",(RIGHT(10-MOD((SUM(MID(G164,12,1),MID(G164,10,1),MID(G164,8,1),MID(G164,6,1),MID(G164,4,1),MID(G164,2,1))*3)+(SUM(MID(G164,11,1),MID(G164,9,1),MID(G164,7,1),MID(G164,5,1),MID(G164,3,1),MID(G164,1,1))),10),1)))</f>
        <v>#VALUE!</v>
      </c>
      <c r="J164" s="89" t="s">
        <v>140</v>
      </c>
      <c r="K164" s="93" t="e">
        <f aca="false">IF(C164="","",(CONCATENATE(G164,I164)))</f>
        <v>#VALUE!</v>
      </c>
      <c r="L164" s="96" t="e">
        <f aca="false">IF(ISBLANK(Retail!$C$4),"",IF(COUNTIF(Retail!$A$10:$A$2000,K164)&lt;1,"NO","YES"))</f>
        <v>#VALUE!</v>
      </c>
    </row>
    <row r="165" customFormat="false" ht="12.75" hidden="false" customHeight="false" outlineLevel="0" collapsed="false">
      <c r="A165" s="93" t="n">
        <f aca="false">IF($A164="","",$A164)</f>
        <v>955</v>
      </c>
      <c r="B165" s="89" t="s">
        <v>137</v>
      </c>
      <c r="C165" s="93" t="str">
        <f aca="false">IF(ISBLANK(Retail!$C$4),"",IF(Retail!$B$6="A",Retail!$C$4,""))</f>
        <v>[For Standard Membership = xxxxxxx or xxxx, For Small Block Membership = 9554100xxxxxx]</v>
      </c>
      <c r="D165" s="89" t="s">
        <v>137</v>
      </c>
      <c r="E165" s="95" t="n">
        <f aca="false">IF(Retail!$B$7="","",IF(Retail!$B$6="B","",E164+1))</f>
        <v>163</v>
      </c>
      <c r="F165" s="89" t="s">
        <v>140</v>
      </c>
      <c r="G165" s="93" t="str">
        <f aca="false">IF(AND((C165="")+(E165="")),"",IF(LEN($C$3)=6,(CONCATENATE(A165,C165,TEXT(--E165,"000"))),(CONCATENATE(A165,C165,TEXT(--E165,"00000")))))</f>
        <v>955[For Standard Membership = xxxxxxx or xxxx, For Small Block Membership = 9554100xxxxxx]00163</v>
      </c>
      <c r="H165" s="91" t="s">
        <v>137</v>
      </c>
      <c r="I165" s="93" t="e">
        <f aca="false">IF(C165="","",(RIGHT(10-MOD((SUM(MID(G165,12,1),MID(G165,10,1),MID(G165,8,1),MID(G165,6,1),MID(G165,4,1),MID(G165,2,1))*3)+(SUM(MID(G165,11,1),MID(G165,9,1),MID(G165,7,1),MID(G165,5,1),MID(G165,3,1),MID(G165,1,1))),10),1)))</f>
        <v>#VALUE!</v>
      </c>
      <c r="J165" s="89" t="s">
        <v>140</v>
      </c>
      <c r="K165" s="93" t="e">
        <f aca="false">IF(C165="","",(CONCATENATE(G165,I165)))</f>
        <v>#VALUE!</v>
      </c>
      <c r="L165" s="96" t="e">
        <f aca="false">IF(ISBLANK(Retail!$C$4),"",IF(COUNTIF(Retail!$A$10:$A$2000,K165)&lt;1,"NO","YES"))</f>
        <v>#VALUE!</v>
      </c>
    </row>
    <row r="166" customFormat="false" ht="12.75" hidden="false" customHeight="false" outlineLevel="0" collapsed="false">
      <c r="A166" s="93" t="n">
        <f aca="false">IF($A165="","",$A165)</f>
        <v>955</v>
      </c>
      <c r="B166" s="89" t="s">
        <v>137</v>
      </c>
      <c r="C166" s="93" t="str">
        <f aca="false">IF(ISBLANK(Retail!$C$4),"",IF(Retail!$B$6="A",Retail!$C$4,""))</f>
        <v>[For Standard Membership = xxxxxxx or xxxx, For Small Block Membership = 9554100xxxxxx]</v>
      </c>
      <c r="D166" s="89" t="s">
        <v>137</v>
      </c>
      <c r="E166" s="95" t="n">
        <f aca="false">IF(Retail!$B$7="","",IF(Retail!$B$6="B","",E165+1))</f>
        <v>164</v>
      </c>
      <c r="F166" s="89" t="s">
        <v>140</v>
      </c>
      <c r="G166" s="93" t="str">
        <f aca="false">IF(AND((C166="")+(E166="")),"",IF(LEN($C$3)=6,(CONCATENATE(A166,C166,TEXT(--E166,"000"))),(CONCATENATE(A166,C166,TEXT(--E166,"00000")))))</f>
        <v>955[For Standard Membership = xxxxxxx or xxxx, For Small Block Membership = 9554100xxxxxx]00164</v>
      </c>
      <c r="H166" s="91" t="s">
        <v>137</v>
      </c>
      <c r="I166" s="93" t="e">
        <f aca="false">IF(C166="","",(RIGHT(10-MOD((SUM(MID(G166,12,1),MID(G166,10,1),MID(G166,8,1),MID(G166,6,1),MID(G166,4,1),MID(G166,2,1))*3)+(SUM(MID(G166,11,1),MID(G166,9,1),MID(G166,7,1),MID(G166,5,1),MID(G166,3,1),MID(G166,1,1))),10),1)))</f>
        <v>#VALUE!</v>
      </c>
      <c r="J166" s="89" t="s">
        <v>140</v>
      </c>
      <c r="K166" s="93" t="e">
        <f aca="false">IF(C166="","",(CONCATENATE(G166,I166)))</f>
        <v>#VALUE!</v>
      </c>
      <c r="L166" s="96" t="e">
        <f aca="false">IF(ISBLANK(Retail!$C$4),"",IF(COUNTIF(Retail!$A$10:$A$2000,K166)&lt;1,"NO","YES"))</f>
        <v>#VALUE!</v>
      </c>
    </row>
    <row r="167" customFormat="false" ht="12.75" hidden="false" customHeight="false" outlineLevel="0" collapsed="false">
      <c r="A167" s="93" t="n">
        <f aca="false">IF($A166="","",$A166)</f>
        <v>955</v>
      </c>
      <c r="B167" s="89" t="s">
        <v>137</v>
      </c>
      <c r="C167" s="93" t="str">
        <f aca="false">IF(ISBLANK(Retail!$C$4),"",IF(Retail!$B$6="A",Retail!$C$4,""))</f>
        <v>[For Standard Membership = xxxxxxx or xxxx, For Small Block Membership = 9554100xxxxxx]</v>
      </c>
      <c r="D167" s="89" t="s">
        <v>137</v>
      </c>
      <c r="E167" s="95" t="n">
        <f aca="false">IF(Retail!$B$7="","",IF(Retail!$B$6="B","",E166+1))</f>
        <v>165</v>
      </c>
      <c r="F167" s="89" t="s">
        <v>140</v>
      </c>
      <c r="G167" s="93" t="str">
        <f aca="false">IF(AND((C167="")+(E167="")),"",IF(LEN($C$3)=6,(CONCATENATE(A167,C167,TEXT(--E167,"000"))),(CONCATENATE(A167,C167,TEXT(--E167,"00000")))))</f>
        <v>955[For Standard Membership = xxxxxxx or xxxx, For Small Block Membership = 9554100xxxxxx]00165</v>
      </c>
      <c r="H167" s="91" t="s">
        <v>137</v>
      </c>
      <c r="I167" s="93" t="e">
        <f aca="false">IF(C167="","",(RIGHT(10-MOD((SUM(MID(G167,12,1),MID(G167,10,1),MID(G167,8,1),MID(G167,6,1),MID(G167,4,1),MID(G167,2,1))*3)+(SUM(MID(G167,11,1),MID(G167,9,1),MID(G167,7,1),MID(G167,5,1),MID(G167,3,1),MID(G167,1,1))),10),1)))</f>
        <v>#VALUE!</v>
      </c>
      <c r="J167" s="89" t="s">
        <v>140</v>
      </c>
      <c r="K167" s="93" t="e">
        <f aca="false">IF(C167="","",(CONCATENATE(G167,I167)))</f>
        <v>#VALUE!</v>
      </c>
      <c r="L167" s="96" t="e">
        <f aca="false">IF(ISBLANK(Retail!$C$4),"",IF(COUNTIF(Retail!$A$10:$A$2000,K167)&lt;1,"NO","YES"))</f>
        <v>#VALUE!</v>
      </c>
    </row>
    <row r="168" customFormat="false" ht="12.75" hidden="false" customHeight="false" outlineLevel="0" collapsed="false">
      <c r="A168" s="93" t="n">
        <f aca="false">IF($A167="","",$A167)</f>
        <v>955</v>
      </c>
      <c r="B168" s="89" t="s">
        <v>137</v>
      </c>
      <c r="C168" s="93" t="str">
        <f aca="false">IF(ISBLANK(Retail!$C$4),"",IF(Retail!$B$6="A",Retail!$C$4,""))</f>
        <v>[For Standard Membership = xxxxxxx or xxxx, For Small Block Membership = 9554100xxxxxx]</v>
      </c>
      <c r="D168" s="89" t="s">
        <v>137</v>
      </c>
      <c r="E168" s="95" t="n">
        <f aca="false">IF(Retail!$B$7="","",IF(Retail!$B$6="B","",E167+1))</f>
        <v>166</v>
      </c>
      <c r="F168" s="89" t="s">
        <v>140</v>
      </c>
      <c r="G168" s="93" t="str">
        <f aca="false">IF(AND((C168="")+(E168="")),"",IF(LEN($C$3)=6,(CONCATENATE(A168,C168,TEXT(--E168,"000"))),(CONCATENATE(A168,C168,TEXT(--E168,"00000")))))</f>
        <v>955[For Standard Membership = xxxxxxx or xxxx, For Small Block Membership = 9554100xxxxxx]00166</v>
      </c>
      <c r="H168" s="91" t="s">
        <v>137</v>
      </c>
      <c r="I168" s="93" t="e">
        <f aca="false">IF(C168="","",(RIGHT(10-MOD((SUM(MID(G168,12,1),MID(G168,10,1),MID(G168,8,1),MID(G168,6,1),MID(G168,4,1),MID(G168,2,1))*3)+(SUM(MID(G168,11,1),MID(G168,9,1),MID(G168,7,1),MID(G168,5,1),MID(G168,3,1),MID(G168,1,1))),10),1)))</f>
        <v>#VALUE!</v>
      </c>
      <c r="J168" s="89" t="s">
        <v>140</v>
      </c>
      <c r="K168" s="93" t="e">
        <f aca="false">IF(C168="","",(CONCATENATE(G168,I168)))</f>
        <v>#VALUE!</v>
      </c>
      <c r="L168" s="96" t="e">
        <f aca="false">IF(ISBLANK(Retail!$C$4),"",IF(COUNTIF(Retail!$A$10:$A$2000,K168)&lt;1,"NO","YES"))</f>
        <v>#VALUE!</v>
      </c>
    </row>
    <row r="169" customFormat="false" ht="12.75" hidden="false" customHeight="false" outlineLevel="0" collapsed="false">
      <c r="A169" s="93" t="n">
        <f aca="false">IF($A168="","",$A168)</f>
        <v>955</v>
      </c>
      <c r="B169" s="89" t="s">
        <v>137</v>
      </c>
      <c r="C169" s="93" t="str">
        <f aca="false">IF(ISBLANK(Retail!$C$4),"",IF(Retail!$B$6="A",Retail!$C$4,""))</f>
        <v>[For Standard Membership = xxxxxxx or xxxx, For Small Block Membership = 9554100xxxxxx]</v>
      </c>
      <c r="D169" s="89" t="s">
        <v>137</v>
      </c>
      <c r="E169" s="95" t="n">
        <f aca="false">IF(Retail!$B$7="","",IF(Retail!$B$6="B","",E168+1))</f>
        <v>167</v>
      </c>
      <c r="F169" s="89" t="s">
        <v>140</v>
      </c>
      <c r="G169" s="93" t="str">
        <f aca="false">IF(AND((C169="")+(E169="")),"",IF(LEN($C$3)=6,(CONCATENATE(A169,C169,TEXT(--E169,"000"))),(CONCATENATE(A169,C169,TEXT(--E169,"00000")))))</f>
        <v>955[For Standard Membership = xxxxxxx or xxxx, For Small Block Membership = 9554100xxxxxx]00167</v>
      </c>
      <c r="H169" s="91" t="s">
        <v>137</v>
      </c>
      <c r="I169" s="93" t="e">
        <f aca="false">IF(C169="","",(RIGHT(10-MOD((SUM(MID(G169,12,1),MID(G169,10,1),MID(G169,8,1),MID(G169,6,1),MID(G169,4,1),MID(G169,2,1))*3)+(SUM(MID(G169,11,1),MID(G169,9,1),MID(G169,7,1),MID(G169,5,1),MID(G169,3,1),MID(G169,1,1))),10),1)))</f>
        <v>#VALUE!</v>
      </c>
      <c r="J169" s="89" t="s">
        <v>140</v>
      </c>
      <c r="K169" s="93" t="e">
        <f aca="false">IF(C169="","",(CONCATENATE(G169,I169)))</f>
        <v>#VALUE!</v>
      </c>
      <c r="L169" s="96" t="e">
        <f aca="false">IF(ISBLANK(Retail!$C$4),"",IF(COUNTIF(Retail!$A$10:$A$2000,K169)&lt;1,"NO","YES"))</f>
        <v>#VALUE!</v>
      </c>
    </row>
    <row r="170" customFormat="false" ht="12.75" hidden="false" customHeight="false" outlineLevel="0" collapsed="false">
      <c r="A170" s="93" t="n">
        <f aca="false">IF($A169="","",$A169)</f>
        <v>955</v>
      </c>
      <c r="B170" s="89" t="s">
        <v>137</v>
      </c>
      <c r="C170" s="93" t="str">
        <f aca="false">IF(ISBLANK(Retail!$C$4),"",IF(Retail!$B$6="A",Retail!$C$4,""))</f>
        <v>[For Standard Membership = xxxxxxx or xxxx, For Small Block Membership = 9554100xxxxxx]</v>
      </c>
      <c r="D170" s="89" t="s">
        <v>137</v>
      </c>
      <c r="E170" s="95" t="n">
        <f aca="false">IF(Retail!$B$7="","",IF(Retail!$B$6="B","",E169+1))</f>
        <v>168</v>
      </c>
      <c r="F170" s="89" t="s">
        <v>140</v>
      </c>
      <c r="G170" s="93" t="str">
        <f aca="false">IF(AND((C170="")+(E170="")),"",IF(LEN($C$3)=6,(CONCATENATE(A170,C170,TEXT(--E170,"000"))),(CONCATENATE(A170,C170,TEXT(--E170,"00000")))))</f>
        <v>955[For Standard Membership = xxxxxxx or xxxx, For Small Block Membership = 9554100xxxxxx]00168</v>
      </c>
      <c r="H170" s="91" t="s">
        <v>137</v>
      </c>
      <c r="I170" s="93" t="e">
        <f aca="false">IF(C170="","",(RIGHT(10-MOD((SUM(MID(G170,12,1),MID(G170,10,1),MID(G170,8,1),MID(G170,6,1),MID(G170,4,1),MID(G170,2,1))*3)+(SUM(MID(G170,11,1),MID(G170,9,1),MID(G170,7,1),MID(G170,5,1),MID(G170,3,1),MID(G170,1,1))),10),1)))</f>
        <v>#VALUE!</v>
      </c>
      <c r="J170" s="89" t="s">
        <v>140</v>
      </c>
      <c r="K170" s="93" t="e">
        <f aca="false">IF(C170="","",(CONCATENATE(G170,I170)))</f>
        <v>#VALUE!</v>
      </c>
      <c r="L170" s="96" t="e">
        <f aca="false">IF(ISBLANK(Retail!$C$4),"",IF(COUNTIF(Retail!$A$10:$A$2000,K170)&lt;1,"NO","YES"))</f>
        <v>#VALUE!</v>
      </c>
    </row>
    <row r="171" customFormat="false" ht="12.75" hidden="false" customHeight="false" outlineLevel="0" collapsed="false">
      <c r="A171" s="93" t="n">
        <f aca="false">IF($A170="","",$A170)</f>
        <v>955</v>
      </c>
      <c r="B171" s="89" t="s">
        <v>137</v>
      </c>
      <c r="C171" s="93" t="str">
        <f aca="false">IF(ISBLANK(Retail!$C$4),"",IF(Retail!$B$6="A",Retail!$C$4,""))</f>
        <v>[For Standard Membership = xxxxxxx or xxxx, For Small Block Membership = 9554100xxxxxx]</v>
      </c>
      <c r="D171" s="89" t="s">
        <v>137</v>
      </c>
      <c r="E171" s="95" t="n">
        <f aca="false">IF(Retail!$B$7="","",IF(Retail!$B$6="B","",E170+1))</f>
        <v>169</v>
      </c>
      <c r="F171" s="89" t="s">
        <v>140</v>
      </c>
      <c r="G171" s="93" t="str">
        <f aca="false">IF(AND((C171="")+(E171="")),"",IF(LEN($C$3)=6,(CONCATENATE(A171,C171,TEXT(--E171,"000"))),(CONCATENATE(A171,C171,TEXT(--E171,"00000")))))</f>
        <v>955[For Standard Membership = xxxxxxx or xxxx, For Small Block Membership = 9554100xxxxxx]00169</v>
      </c>
      <c r="H171" s="91" t="s">
        <v>137</v>
      </c>
      <c r="I171" s="93" t="e">
        <f aca="false">IF(C171="","",(RIGHT(10-MOD((SUM(MID(G171,12,1),MID(G171,10,1),MID(G171,8,1),MID(G171,6,1),MID(G171,4,1),MID(G171,2,1))*3)+(SUM(MID(G171,11,1),MID(G171,9,1),MID(G171,7,1),MID(G171,5,1),MID(G171,3,1),MID(G171,1,1))),10),1)))</f>
        <v>#VALUE!</v>
      </c>
      <c r="J171" s="89" t="s">
        <v>140</v>
      </c>
      <c r="K171" s="93" t="e">
        <f aca="false">IF(C171="","",(CONCATENATE(G171,I171)))</f>
        <v>#VALUE!</v>
      </c>
      <c r="L171" s="96" t="e">
        <f aca="false">IF(ISBLANK(Retail!$C$4),"",IF(COUNTIF(Retail!$A$10:$A$2000,K171)&lt;1,"NO","YES"))</f>
        <v>#VALUE!</v>
      </c>
    </row>
    <row r="172" customFormat="false" ht="12.75" hidden="false" customHeight="false" outlineLevel="0" collapsed="false">
      <c r="A172" s="93" t="n">
        <f aca="false">IF($A171="","",$A171)</f>
        <v>955</v>
      </c>
      <c r="B172" s="89" t="s">
        <v>137</v>
      </c>
      <c r="C172" s="93" t="str">
        <f aca="false">IF(ISBLANK(Retail!$C$4),"",IF(Retail!$B$6="A",Retail!$C$4,""))</f>
        <v>[For Standard Membership = xxxxxxx or xxxx, For Small Block Membership = 9554100xxxxxx]</v>
      </c>
      <c r="D172" s="89" t="s">
        <v>137</v>
      </c>
      <c r="E172" s="95" t="n">
        <f aca="false">IF(Retail!$B$7="","",IF(Retail!$B$6="B","",E171+1))</f>
        <v>170</v>
      </c>
      <c r="F172" s="89" t="s">
        <v>140</v>
      </c>
      <c r="G172" s="93" t="str">
        <f aca="false">IF(AND((C172="")+(E172="")),"",IF(LEN($C$3)=6,(CONCATENATE(A172,C172,TEXT(--E172,"000"))),(CONCATENATE(A172,C172,TEXT(--E172,"00000")))))</f>
        <v>955[For Standard Membership = xxxxxxx or xxxx, For Small Block Membership = 9554100xxxxxx]00170</v>
      </c>
      <c r="H172" s="91" t="s">
        <v>137</v>
      </c>
      <c r="I172" s="93" t="e">
        <f aca="false">IF(C172="","",(RIGHT(10-MOD((SUM(MID(G172,12,1),MID(G172,10,1),MID(G172,8,1),MID(G172,6,1),MID(G172,4,1),MID(G172,2,1))*3)+(SUM(MID(G172,11,1),MID(G172,9,1),MID(G172,7,1),MID(G172,5,1),MID(G172,3,1),MID(G172,1,1))),10),1)))</f>
        <v>#VALUE!</v>
      </c>
      <c r="J172" s="89" t="s">
        <v>140</v>
      </c>
      <c r="K172" s="93" t="e">
        <f aca="false">IF(C172="","",(CONCATENATE(G172,I172)))</f>
        <v>#VALUE!</v>
      </c>
      <c r="L172" s="96" t="e">
        <f aca="false">IF(ISBLANK(Retail!$C$4),"",IF(COUNTIF(Retail!$A$10:$A$2000,K172)&lt;1,"NO","YES"))</f>
        <v>#VALUE!</v>
      </c>
    </row>
    <row r="173" customFormat="false" ht="12.75" hidden="false" customHeight="false" outlineLevel="0" collapsed="false">
      <c r="A173" s="93" t="n">
        <f aca="false">IF($A172="","",$A172)</f>
        <v>955</v>
      </c>
      <c r="B173" s="89" t="s">
        <v>137</v>
      </c>
      <c r="C173" s="93" t="str">
        <f aca="false">IF(ISBLANK(Retail!$C$4),"",IF(Retail!$B$6="A",Retail!$C$4,""))</f>
        <v>[For Standard Membership = xxxxxxx or xxxx, For Small Block Membership = 9554100xxxxxx]</v>
      </c>
      <c r="D173" s="89" t="s">
        <v>137</v>
      </c>
      <c r="E173" s="95" t="n">
        <f aca="false">IF(Retail!$B$7="","",IF(Retail!$B$6="B","",E172+1))</f>
        <v>171</v>
      </c>
      <c r="F173" s="89" t="s">
        <v>140</v>
      </c>
      <c r="G173" s="93" t="str">
        <f aca="false">IF(AND((C173="")+(E173="")),"",IF(LEN($C$3)=6,(CONCATENATE(A173,C173,TEXT(--E173,"000"))),(CONCATENATE(A173,C173,TEXT(--E173,"00000")))))</f>
        <v>955[For Standard Membership = xxxxxxx or xxxx, For Small Block Membership = 9554100xxxxxx]00171</v>
      </c>
      <c r="H173" s="91" t="s">
        <v>137</v>
      </c>
      <c r="I173" s="93" t="e">
        <f aca="false">IF(C173="","",(RIGHT(10-MOD((SUM(MID(G173,12,1),MID(G173,10,1),MID(G173,8,1),MID(G173,6,1),MID(G173,4,1),MID(G173,2,1))*3)+(SUM(MID(G173,11,1),MID(G173,9,1),MID(G173,7,1),MID(G173,5,1),MID(G173,3,1),MID(G173,1,1))),10),1)))</f>
        <v>#VALUE!</v>
      </c>
      <c r="J173" s="89" t="s">
        <v>140</v>
      </c>
      <c r="K173" s="93" t="e">
        <f aca="false">IF(C173="","",(CONCATENATE(G173,I173)))</f>
        <v>#VALUE!</v>
      </c>
      <c r="L173" s="96" t="e">
        <f aca="false">IF(ISBLANK(Retail!$C$4),"",IF(COUNTIF(Retail!$A$10:$A$2000,K173)&lt;1,"NO","YES"))</f>
        <v>#VALUE!</v>
      </c>
    </row>
    <row r="174" customFormat="false" ht="12.75" hidden="false" customHeight="false" outlineLevel="0" collapsed="false">
      <c r="A174" s="93" t="n">
        <f aca="false">IF($A173="","",$A173)</f>
        <v>955</v>
      </c>
      <c r="B174" s="89" t="s">
        <v>137</v>
      </c>
      <c r="C174" s="93" t="str">
        <f aca="false">IF(ISBLANK(Retail!$C$4),"",IF(Retail!$B$6="A",Retail!$C$4,""))</f>
        <v>[For Standard Membership = xxxxxxx or xxxx, For Small Block Membership = 9554100xxxxxx]</v>
      </c>
      <c r="D174" s="89" t="s">
        <v>137</v>
      </c>
      <c r="E174" s="95" t="n">
        <f aca="false">IF(Retail!$B$7="","",IF(Retail!$B$6="B","",E173+1))</f>
        <v>172</v>
      </c>
      <c r="F174" s="89" t="s">
        <v>140</v>
      </c>
      <c r="G174" s="93" t="str">
        <f aca="false">IF(AND((C174="")+(E174="")),"",IF(LEN($C$3)=6,(CONCATENATE(A174,C174,TEXT(--E174,"000"))),(CONCATENATE(A174,C174,TEXT(--E174,"00000")))))</f>
        <v>955[For Standard Membership = xxxxxxx or xxxx, For Small Block Membership = 9554100xxxxxx]00172</v>
      </c>
      <c r="H174" s="91" t="s">
        <v>137</v>
      </c>
      <c r="I174" s="93" t="e">
        <f aca="false">IF(C174="","",(RIGHT(10-MOD((SUM(MID(G174,12,1),MID(G174,10,1),MID(G174,8,1),MID(G174,6,1),MID(G174,4,1),MID(G174,2,1))*3)+(SUM(MID(G174,11,1),MID(G174,9,1),MID(G174,7,1),MID(G174,5,1),MID(G174,3,1),MID(G174,1,1))),10),1)))</f>
        <v>#VALUE!</v>
      </c>
      <c r="J174" s="89" t="s">
        <v>140</v>
      </c>
      <c r="K174" s="93" t="e">
        <f aca="false">IF(C174="","",(CONCATENATE(G174,I174)))</f>
        <v>#VALUE!</v>
      </c>
      <c r="L174" s="96" t="e">
        <f aca="false">IF(ISBLANK(Retail!$C$4),"",IF(COUNTIF(Retail!$A$10:$A$2000,K174)&lt;1,"NO","YES"))</f>
        <v>#VALUE!</v>
      </c>
    </row>
    <row r="175" customFormat="false" ht="12.75" hidden="false" customHeight="false" outlineLevel="0" collapsed="false">
      <c r="A175" s="93" t="n">
        <f aca="false">IF($A174="","",$A174)</f>
        <v>955</v>
      </c>
      <c r="B175" s="89" t="s">
        <v>137</v>
      </c>
      <c r="C175" s="93" t="str">
        <f aca="false">IF(ISBLANK(Retail!$C$4),"",IF(Retail!$B$6="A",Retail!$C$4,""))</f>
        <v>[For Standard Membership = xxxxxxx or xxxx, For Small Block Membership = 9554100xxxxxx]</v>
      </c>
      <c r="D175" s="89" t="s">
        <v>137</v>
      </c>
      <c r="E175" s="95" t="n">
        <f aca="false">IF(Retail!$B$7="","",IF(Retail!$B$6="B","",E174+1))</f>
        <v>173</v>
      </c>
      <c r="F175" s="89" t="s">
        <v>140</v>
      </c>
      <c r="G175" s="93" t="str">
        <f aca="false">IF(AND((C175="")+(E175="")),"",IF(LEN($C$3)=6,(CONCATENATE(A175,C175,TEXT(--E175,"000"))),(CONCATENATE(A175,C175,TEXT(--E175,"00000")))))</f>
        <v>955[For Standard Membership = xxxxxxx or xxxx, For Small Block Membership = 9554100xxxxxx]00173</v>
      </c>
      <c r="H175" s="91" t="s">
        <v>137</v>
      </c>
      <c r="I175" s="93" t="e">
        <f aca="false">IF(C175="","",(RIGHT(10-MOD((SUM(MID(G175,12,1),MID(G175,10,1),MID(G175,8,1),MID(G175,6,1),MID(G175,4,1),MID(G175,2,1))*3)+(SUM(MID(G175,11,1),MID(G175,9,1),MID(G175,7,1),MID(G175,5,1),MID(G175,3,1),MID(G175,1,1))),10),1)))</f>
        <v>#VALUE!</v>
      </c>
      <c r="J175" s="89" t="s">
        <v>140</v>
      </c>
      <c r="K175" s="93" t="e">
        <f aca="false">IF(C175="","",(CONCATENATE(G175,I175)))</f>
        <v>#VALUE!</v>
      </c>
      <c r="L175" s="96" t="e">
        <f aca="false">IF(ISBLANK(Retail!$C$4),"",IF(COUNTIF(Retail!$A$10:$A$2000,K175)&lt;1,"NO","YES"))</f>
        <v>#VALUE!</v>
      </c>
    </row>
    <row r="176" customFormat="false" ht="12.75" hidden="false" customHeight="false" outlineLevel="0" collapsed="false">
      <c r="A176" s="93" t="n">
        <f aca="false">IF($A175="","",$A175)</f>
        <v>955</v>
      </c>
      <c r="B176" s="89" t="s">
        <v>137</v>
      </c>
      <c r="C176" s="93" t="str">
        <f aca="false">IF(ISBLANK(Retail!$C$4),"",IF(Retail!$B$6="A",Retail!$C$4,""))</f>
        <v>[For Standard Membership = xxxxxxx or xxxx, For Small Block Membership = 9554100xxxxxx]</v>
      </c>
      <c r="D176" s="89" t="s">
        <v>137</v>
      </c>
      <c r="E176" s="95" t="n">
        <f aca="false">IF(Retail!$B$7="","",IF(Retail!$B$6="B","",E175+1))</f>
        <v>174</v>
      </c>
      <c r="F176" s="89" t="s">
        <v>140</v>
      </c>
      <c r="G176" s="93" t="str">
        <f aca="false">IF(AND((C176="")+(E176="")),"",IF(LEN($C$3)=6,(CONCATENATE(A176,C176,TEXT(--E176,"000"))),(CONCATENATE(A176,C176,TEXT(--E176,"00000")))))</f>
        <v>955[For Standard Membership = xxxxxxx or xxxx, For Small Block Membership = 9554100xxxxxx]00174</v>
      </c>
      <c r="H176" s="91" t="s">
        <v>137</v>
      </c>
      <c r="I176" s="93" t="e">
        <f aca="false">IF(C176="","",(RIGHT(10-MOD((SUM(MID(G176,12,1),MID(G176,10,1),MID(G176,8,1),MID(G176,6,1),MID(G176,4,1),MID(G176,2,1))*3)+(SUM(MID(G176,11,1),MID(G176,9,1),MID(G176,7,1),MID(G176,5,1),MID(G176,3,1),MID(G176,1,1))),10),1)))</f>
        <v>#VALUE!</v>
      </c>
      <c r="J176" s="89" t="s">
        <v>140</v>
      </c>
      <c r="K176" s="93" t="e">
        <f aca="false">IF(C176="","",(CONCATENATE(G176,I176)))</f>
        <v>#VALUE!</v>
      </c>
      <c r="L176" s="96" t="e">
        <f aca="false">IF(ISBLANK(Retail!$C$4),"",IF(COUNTIF(Retail!$A$10:$A$2000,K176)&lt;1,"NO","YES"))</f>
        <v>#VALUE!</v>
      </c>
    </row>
    <row r="177" customFormat="false" ht="12.75" hidden="false" customHeight="false" outlineLevel="0" collapsed="false">
      <c r="A177" s="93" t="n">
        <f aca="false">IF($A176="","",$A176)</f>
        <v>955</v>
      </c>
      <c r="B177" s="89" t="s">
        <v>137</v>
      </c>
      <c r="C177" s="93" t="str">
        <f aca="false">IF(ISBLANK(Retail!$C$4),"",IF(Retail!$B$6="A",Retail!$C$4,""))</f>
        <v>[For Standard Membership = xxxxxxx or xxxx, For Small Block Membership = 9554100xxxxxx]</v>
      </c>
      <c r="D177" s="89" t="s">
        <v>137</v>
      </c>
      <c r="E177" s="95" t="n">
        <f aca="false">IF(Retail!$B$7="","",IF(Retail!$B$6="B","",E176+1))</f>
        <v>175</v>
      </c>
      <c r="F177" s="89" t="s">
        <v>140</v>
      </c>
      <c r="G177" s="93" t="str">
        <f aca="false">IF(AND((C177="")+(E177="")),"",IF(LEN($C$3)=6,(CONCATENATE(A177,C177,TEXT(--E177,"000"))),(CONCATENATE(A177,C177,TEXT(--E177,"00000")))))</f>
        <v>955[For Standard Membership = xxxxxxx or xxxx, For Small Block Membership = 9554100xxxxxx]00175</v>
      </c>
      <c r="H177" s="91" t="s">
        <v>137</v>
      </c>
      <c r="I177" s="93" t="e">
        <f aca="false">IF(C177="","",(RIGHT(10-MOD((SUM(MID(G177,12,1),MID(G177,10,1),MID(G177,8,1),MID(G177,6,1),MID(G177,4,1),MID(G177,2,1))*3)+(SUM(MID(G177,11,1),MID(G177,9,1),MID(G177,7,1),MID(G177,5,1),MID(G177,3,1),MID(G177,1,1))),10),1)))</f>
        <v>#VALUE!</v>
      </c>
      <c r="J177" s="89" t="s">
        <v>140</v>
      </c>
      <c r="K177" s="93" t="e">
        <f aca="false">IF(C177="","",(CONCATENATE(G177,I177)))</f>
        <v>#VALUE!</v>
      </c>
      <c r="L177" s="96" t="e">
        <f aca="false">IF(ISBLANK(Retail!$C$4),"",IF(COUNTIF(Retail!$A$10:$A$2000,K177)&lt;1,"NO","YES"))</f>
        <v>#VALUE!</v>
      </c>
    </row>
    <row r="178" customFormat="false" ht="12.75" hidden="false" customHeight="false" outlineLevel="0" collapsed="false">
      <c r="A178" s="93" t="n">
        <f aca="false">IF($A177="","",$A177)</f>
        <v>955</v>
      </c>
      <c r="B178" s="89" t="s">
        <v>137</v>
      </c>
      <c r="C178" s="93" t="str">
        <f aca="false">IF(ISBLANK(Retail!$C$4),"",IF(Retail!$B$6="A",Retail!$C$4,""))</f>
        <v>[For Standard Membership = xxxxxxx or xxxx, For Small Block Membership = 9554100xxxxxx]</v>
      </c>
      <c r="D178" s="89" t="s">
        <v>137</v>
      </c>
      <c r="E178" s="95" t="n">
        <f aca="false">IF(Retail!$B$7="","",IF(Retail!$B$6="B","",E177+1))</f>
        <v>176</v>
      </c>
      <c r="F178" s="89" t="s">
        <v>140</v>
      </c>
      <c r="G178" s="93" t="str">
        <f aca="false">IF(AND((C178="")+(E178="")),"",IF(LEN($C$3)=6,(CONCATENATE(A178,C178,TEXT(--E178,"000"))),(CONCATENATE(A178,C178,TEXT(--E178,"00000")))))</f>
        <v>955[For Standard Membership = xxxxxxx or xxxx, For Small Block Membership = 9554100xxxxxx]00176</v>
      </c>
      <c r="H178" s="91" t="s">
        <v>137</v>
      </c>
      <c r="I178" s="93" t="e">
        <f aca="false">IF(C178="","",(RIGHT(10-MOD((SUM(MID(G178,12,1),MID(G178,10,1),MID(G178,8,1),MID(G178,6,1),MID(G178,4,1),MID(G178,2,1))*3)+(SUM(MID(G178,11,1),MID(G178,9,1),MID(G178,7,1),MID(G178,5,1),MID(G178,3,1),MID(G178,1,1))),10),1)))</f>
        <v>#VALUE!</v>
      </c>
      <c r="J178" s="89" t="s">
        <v>140</v>
      </c>
      <c r="K178" s="93" t="e">
        <f aca="false">IF(C178="","",(CONCATENATE(G178,I178)))</f>
        <v>#VALUE!</v>
      </c>
      <c r="L178" s="96" t="e">
        <f aca="false">IF(ISBLANK(Retail!$C$4),"",IF(COUNTIF(Retail!$A$10:$A$2000,K178)&lt;1,"NO","YES"))</f>
        <v>#VALUE!</v>
      </c>
    </row>
    <row r="179" customFormat="false" ht="12.75" hidden="false" customHeight="false" outlineLevel="0" collapsed="false">
      <c r="A179" s="93" t="n">
        <f aca="false">IF($A178="","",$A178)</f>
        <v>955</v>
      </c>
      <c r="B179" s="89" t="s">
        <v>137</v>
      </c>
      <c r="C179" s="93" t="str">
        <f aca="false">IF(ISBLANK(Retail!$C$4),"",IF(Retail!$B$6="A",Retail!$C$4,""))</f>
        <v>[For Standard Membership = xxxxxxx or xxxx, For Small Block Membership = 9554100xxxxxx]</v>
      </c>
      <c r="D179" s="89" t="s">
        <v>137</v>
      </c>
      <c r="E179" s="95" t="n">
        <f aca="false">IF(Retail!$B$7="","",IF(Retail!$B$6="B","",E178+1))</f>
        <v>177</v>
      </c>
      <c r="F179" s="89" t="s">
        <v>140</v>
      </c>
      <c r="G179" s="93" t="str">
        <f aca="false">IF(AND((C179="")+(E179="")),"",IF(LEN($C$3)=6,(CONCATENATE(A179,C179,TEXT(--E179,"000"))),(CONCATENATE(A179,C179,TEXT(--E179,"00000")))))</f>
        <v>955[For Standard Membership = xxxxxxx or xxxx, For Small Block Membership = 9554100xxxxxx]00177</v>
      </c>
      <c r="H179" s="91" t="s">
        <v>137</v>
      </c>
      <c r="I179" s="93" t="e">
        <f aca="false">IF(C179="","",(RIGHT(10-MOD((SUM(MID(G179,12,1),MID(G179,10,1),MID(G179,8,1),MID(G179,6,1),MID(G179,4,1),MID(G179,2,1))*3)+(SUM(MID(G179,11,1),MID(G179,9,1),MID(G179,7,1),MID(G179,5,1),MID(G179,3,1),MID(G179,1,1))),10),1)))</f>
        <v>#VALUE!</v>
      </c>
      <c r="J179" s="89" t="s">
        <v>140</v>
      </c>
      <c r="K179" s="93" t="e">
        <f aca="false">IF(C179="","",(CONCATENATE(G179,I179)))</f>
        <v>#VALUE!</v>
      </c>
      <c r="L179" s="96" t="e">
        <f aca="false">IF(ISBLANK(Retail!$C$4),"",IF(COUNTIF(Retail!$A$10:$A$2000,K179)&lt;1,"NO","YES"))</f>
        <v>#VALUE!</v>
      </c>
    </row>
    <row r="180" customFormat="false" ht="12.75" hidden="false" customHeight="false" outlineLevel="0" collapsed="false">
      <c r="A180" s="93" t="n">
        <f aca="false">IF($A179="","",$A179)</f>
        <v>955</v>
      </c>
      <c r="B180" s="89" t="s">
        <v>137</v>
      </c>
      <c r="C180" s="93" t="str">
        <f aca="false">IF(ISBLANK(Retail!$C$4),"",IF(Retail!$B$6="A",Retail!$C$4,""))</f>
        <v>[For Standard Membership = xxxxxxx or xxxx, For Small Block Membership = 9554100xxxxxx]</v>
      </c>
      <c r="D180" s="89" t="s">
        <v>137</v>
      </c>
      <c r="E180" s="95" t="n">
        <f aca="false">IF(Retail!$B$7="","",IF(Retail!$B$6="B","",E179+1))</f>
        <v>178</v>
      </c>
      <c r="F180" s="89" t="s">
        <v>140</v>
      </c>
      <c r="G180" s="93" t="str">
        <f aca="false">IF(AND((C180="")+(E180="")),"",IF(LEN($C$3)=6,(CONCATENATE(A180,C180,TEXT(--E180,"000"))),(CONCATENATE(A180,C180,TEXT(--E180,"00000")))))</f>
        <v>955[For Standard Membership = xxxxxxx or xxxx, For Small Block Membership = 9554100xxxxxx]00178</v>
      </c>
      <c r="H180" s="91" t="s">
        <v>137</v>
      </c>
      <c r="I180" s="93" t="e">
        <f aca="false">IF(C180="","",(RIGHT(10-MOD((SUM(MID(G180,12,1),MID(G180,10,1),MID(G180,8,1),MID(G180,6,1),MID(G180,4,1),MID(G180,2,1))*3)+(SUM(MID(G180,11,1),MID(G180,9,1),MID(G180,7,1),MID(G180,5,1),MID(G180,3,1),MID(G180,1,1))),10),1)))</f>
        <v>#VALUE!</v>
      </c>
      <c r="J180" s="89" t="s">
        <v>140</v>
      </c>
      <c r="K180" s="93" t="e">
        <f aca="false">IF(C180="","",(CONCATENATE(G180,I180)))</f>
        <v>#VALUE!</v>
      </c>
      <c r="L180" s="96" t="e">
        <f aca="false">IF(ISBLANK(Retail!$C$4),"",IF(COUNTIF(Retail!$A$10:$A$2000,K180)&lt;1,"NO","YES"))</f>
        <v>#VALUE!</v>
      </c>
    </row>
    <row r="181" customFormat="false" ht="12.75" hidden="false" customHeight="false" outlineLevel="0" collapsed="false">
      <c r="A181" s="93" t="n">
        <f aca="false">IF($A180="","",$A180)</f>
        <v>955</v>
      </c>
      <c r="B181" s="89" t="s">
        <v>137</v>
      </c>
      <c r="C181" s="93" t="str">
        <f aca="false">IF(ISBLANK(Retail!$C$4),"",IF(Retail!$B$6="A",Retail!$C$4,""))</f>
        <v>[For Standard Membership = xxxxxxx or xxxx, For Small Block Membership = 9554100xxxxxx]</v>
      </c>
      <c r="D181" s="89" t="s">
        <v>137</v>
      </c>
      <c r="E181" s="95" t="n">
        <f aca="false">IF(Retail!$B$7="","",IF(Retail!$B$6="B","",E180+1))</f>
        <v>179</v>
      </c>
      <c r="F181" s="89" t="s">
        <v>140</v>
      </c>
      <c r="G181" s="93" t="str">
        <f aca="false">IF(AND((C181="")+(E181="")),"",IF(LEN($C$3)=6,(CONCATENATE(A181,C181,TEXT(--E181,"000"))),(CONCATENATE(A181,C181,TEXT(--E181,"00000")))))</f>
        <v>955[For Standard Membership = xxxxxxx or xxxx, For Small Block Membership = 9554100xxxxxx]00179</v>
      </c>
      <c r="H181" s="91" t="s">
        <v>137</v>
      </c>
      <c r="I181" s="93" t="e">
        <f aca="false">IF(C181="","",(RIGHT(10-MOD((SUM(MID(G181,12,1),MID(G181,10,1),MID(G181,8,1),MID(G181,6,1),MID(G181,4,1),MID(G181,2,1))*3)+(SUM(MID(G181,11,1),MID(G181,9,1),MID(G181,7,1),MID(G181,5,1),MID(G181,3,1),MID(G181,1,1))),10),1)))</f>
        <v>#VALUE!</v>
      </c>
      <c r="J181" s="89" t="s">
        <v>140</v>
      </c>
      <c r="K181" s="93" t="e">
        <f aca="false">IF(C181="","",(CONCATENATE(G181,I181)))</f>
        <v>#VALUE!</v>
      </c>
      <c r="L181" s="96" t="e">
        <f aca="false">IF(ISBLANK(Retail!$C$4),"",IF(COUNTIF(Retail!$A$10:$A$2000,K181)&lt;1,"NO","YES"))</f>
        <v>#VALUE!</v>
      </c>
    </row>
    <row r="182" customFormat="false" ht="12.75" hidden="false" customHeight="false" outlineLevel="0" collapsed="false">
      <c r="A182" s="93" t="n">
        <f aca="false">IF($A181="","",$A181)</f>
        <v>955</v>
      </c>
      <c r="B182" s="89" t="s">
        <v>137</v>
      </c>
      <c r="C182" s="93" t="str">
        <f aca="false">IF(ISBLANK(Retail!$C$4),"",IF(Retail!$B$6="A",Retail!$C$4,""))</f>
        <v>[For Standard Membership = xxxxxxx or xxxx, For Small Block Membership = 9554100xxxxxx]</v>
      </c>
      <c r="D182" s="89" t="s">
        <v>137</v>
      </c>
      <c r="E182" s="95" t="n">
        <f aca="false">IF(Retail!$B$7="","",IF(Retail!$B$6="B","",E181+1))</f>
        <v>180</v>
      </c>
      <c r="F182" s="89" t="s">
        <v>140</v>
      </c>
      <c r="G182" s="93" t="str">
        <f aca="false">IF(AND((C182="")+(E182="")),"",IF(LEN($C$3)=6,(CONCATENATE(A182,C182,TEXT(--E182,"000"))),(CONCATENATE(A182,C182,TEXT(--E182,"00000")))))</f>
        <v>955[For Standard Membership = xxxxxxx or xxxx, For Small Block Membership = 9554100xxxxxx]00180</v>
      </c>
      <c r="H182" s="91" t="s">
        <v>137</v>
      </c>
      <c r="I182" s="93" t="e">
        <f aca="false">IF(C182="","",(RIGHT(10-MOD((SUM(MID(G182,12,1),MID(G182,10,1),MID(G182,8,1),MID(G182,6,1),MID(G182,4,1),MID(G182,2,1))*3)+(SUM(MID(G182,11,1),MID(G182,9,1),MID(G182,7,1),MID(G182,5,1),MID(G182,3,1),MID(G182,1,1))),10),1)))</f>
        <v>#VALUE!</v>
      </c>
      <c r="J182" s="89" t="s">
        <v>140</v>
      </c>
      <c r="K182" s="93" t="e">
        <f aca="false">IF(C182="","",(CONCATENATE(G182,I182)))</f>
        <v>#VALUE!</v>
      </c>
      <c r="L182" s="96" t="e">
        <f aca="false">IF(ISBLANK(Retail!$C$4),"",IF(COUNTIF(Retail!$A$10:$A$2000,K182)&lt;1,"NO","YES"))</f>
        <v>#VALUE!</v>
      </c>
    </row>
    <row r="183" customFormat="false" ht="12.75" hidden="false" customHeight="false" outlineLevel="0" collapsed="false">
      <c r="A183" s="93" t="n">
        <f aca="false">IF($A182="","",$A182)</f>
        <v>955</v>
      </c>
      <c r="B183" s="89" t="s">
        <v>137</v>
      </c>
      <c r="C183" s="93" t="str">
        <f aca="false">IF(ISBLANK(Retail!$C$4),"",IF(Retail!$B$6="A",Retail!$C$4,""))</f>
        <v>[For Standard Membership = xxxxxxx or xxxx, For Small Block Membership = 9554100xxxxxx]</v>
      </c>
      <c r="D183" s="89" t="s">
        <v>137</v>
      </c>
      <c r="E183" s="95" t="n">
        <f aca="false">IF(Retail!$B$7="","",IF(Retail!$B$6="B","",E182+1))</f>
        <v>181</v>
      </c>
      <c r="F183" s="89" t="s">
        <v>140</v>
      </c>
      <c r="G183" s="93" t="str">
        <f aca="false">IF(AND((C183="")+(E183="")),"",IF(LEN($C$3)=6,(CONCATENATE(A183,C183,TEXT(--E183,"000"))),(CONCATENATE(A183,C183,TEXT(--E183,"00000")))))</f>
        <v>955[For Standard Membership = xxxxxxx or xxxx, For Small Block Membership = 9554100xxxxxx]00181</v>
      </c>
      <c r="H183" s="91" t="s">
        <v>137</v>
      </c>
      <c r="I183" s="93" t="e">
        <f aca="false">IF(C183="","",(RIGHT(10-MOD((SUM(MID(G183,12,1),MID(G183,10,1),MID(G183,8,1),MID(G183,6,1),MID(G183,4,1),MID(G183,2,1))*3)+(SUM(MID(G183,11,1),MID(G183,9,1),MID(G183,7,1),MID(G183,5,1),MID(G183,3,1),MID(G183,1,1))),10),1)))</f>
        <v>#VALUE!</v>
      </c>
      <c r="J183" s="89" t="s">
        <v>140</v>
      </c>
      <c r="K183" s="93" t="e">
        <f aca="false">IF(C183="","",(CONCATENATE(G183,I183)))</f>
        <v>#VALUE!</v>
      </c>
      <c r="L183" s="96" t="e">
        <f aca="false">IF(ISBLANK(Retail!$C$4),"",IF(COUNTIF(Retail!$A$10:$A$2000,K183)&lt;1,"NO","YES"))</f>
        <v>#VALUE!</v>
      </c>
    </row>
    <row r="184" customFormat="false" ht="12.75" hidden="false" customHeight="false" outlineLevel="0" collapsed="false">
      <c r="A184" s="93" t="n">
        <f aca="false">IF($A183="","",$A183)</f>
        <v>955</v>
      </c>
      <c r="B184" s="89" t="s">
        <v>137</v>
      </c>
      <c r="C184" s="93" t="str">
        <f aca="false">IF(ISBLANK(Retail!$C$4),"",IF(Retail!$B$6="A",Retail!$C$4,""))</f>
        <v>[For Standard Membership = xxxxxxx or xxxx, For Small Block Membership = 9554100xxxxxx]</v>
      </c>
      <c r="D184" s="89" t="s">
        <v>137</v>
      </c>
      <c r="E184" s="95" t="n">
        <f aca="false">IF(Retail!$B$7="","",IF(Retail!$B$6="B","",E183+1))</f>
        <v>182</v>
      </c>
      <c r="F184" s="89" t="s">
        <v>140</v>
      </c>
      <c r="G184" s="93" t="str">
        <f aca="false">IF(AND((C184="")+(E184="")),"",IF(LEN($C$3)=6,(CONCATENATE(A184,C184,TEXT(--E184,"000"))),(CONCATENATE(A184,C184,TEXT(--E184,"00000")))))</f>
        <v>955[For Standard Membership = xxxxxxx or xxxx, For Small Block Membership = 9554100xxxxxx]00182</v>
      </c>
      <c r="H184" s="91" t="s">
        <v>137</v>
      </c>
      <c r="I184" s="93" t="e">
        <f aca="false">IF(C184="","",(RIGHT(10-MOD((SUM(MID(G184,12,1),MID(G184,10,1),MID(G184,8,1),MID(G184,6,1),MID(G184,4,1),MID(G184,2,1))*3)+(SUM(MID(G184,11,1),MID(G184,9,1),MID(G184,7,1),MID(G184,5,1),MID(G184,3,1),MID(G184,1,1))),10),1)))</f>
        <v>#VALUE!</v>
      </c>
      <c r="J184" s="89" t="s">
        <v>140</v>
      </c>
      <c r="K184" s="93" t="e">
        <f aca="false">IF(C184="","",(CONCATENATE(G184,I184)))</f>
        <v>#VALUE!</v>
      </c>
      <c r="L184" s="96" t="e">
        <f aca="false">IF(ISBLANK(Retail!$C$4),"",IF(COUNTIF(Retail!$A$10:$A$2000,K184)&lt;1,"NO","YES"))</f>
        <v>#VALUE!</v>
      </c>
    </row>
    <row r="185" customFormat="false" ht="12.75" hidden="false" customHeight="false" outlineLevel="0" collapsed="false">
      <c r="A185" s="93" t="n">
        <f aca="false">IF($A184="","",$A184)</f>
        <v>955</v>
      </c>
      <c r="B185" s="89" t="s">
        <v>137</v>
      </c>
      <c r="C185" s="93" t="str">
        <f aca="false">IF(ISBLANK(Retail!$C$4),"",IF(Retail!$B$6="A",Retail!$C$4,""))</f>
        <v>[For Standard Membership = xxxxxxx or xxxx, For Small Block Membership = 9554100xxxxxx]</v>
      </c>
      <c r="D185" s="89" t="s">
        <v>137</v>
      </c>
      <c r="E185" s="95" t="n">
        <f aca="false">IF(Retail!$B$7="","",IF(Retail!$B$6="B","",E184+1))</f>
        <v>183</v>
      </c>
      <c r="F185" s="89" t="s">
        <v>140</v>
      </c>
      <c r="G185" s="93" t="str">
        <f aca="false">IF(AND((C185="")+(E185="")),"",IF(LEN($C$3)=6,(CONCATENATE(A185,C185,TEXT(--E185,"000"))),(CONCATENATE(A185,C185,TEXT(--E185,"00000")))))</f>
        <v>955[For Standard Membership = xxxxxxx or xxxx, For Small Block Membership = 9554100xxxxxx]00183</v>
      </c>
      <c r="H185" s="91" t="s">
        <v>137</v>
      </c>
      <c r="I185" s="93" t="e">
        <f aca="false">IF(C185="","",(RIGHT(10-MOD((SUM(MID(G185,12,1),MID(G185,10,1),MID(G185,8,1),MID(G185,6,1),MID(G185,4,1),MID(G185,2,1))*3)+(SUM(MID(G185,11,1),MID(G185,9,1),MID(G185,7,1),MID(G185,5,1),MID(G185,3,1),MID(G185,1,1))),10),1)))</f>
        <v>#VALUE!</v>
      </c>
      <c r="J185" s="89" t="s">
        <v>140</v>
      </c>
      <c r="K185" s="93" t="e">
        <f aca="false">IF(C185="","",(CONCATENATE(G185,I185)))</f>
        <v>#VALUE!</v>
      </c>
      <c r="L185" s="96" t="e">
        <f aca="false">IF(ISBLANK(Retail!$C$4),"",IF(COUNTIF(Retail!$A$10:$A$2000,K185)&lt;1,"NO","YES"))</f>
        <v>#VALUE!</v>
      </c>
    </row>
    <row r="186" customFormat="false" ht="12.75" hidden="false" customHeight="false" outlineLevel="0" collapsed="false">
      <c r="A186" s="93" t="n">
        <f aca="false">IF($A185="","",$A185)</f>
        <v>955</v>
      </c>
      <c r="B186" s="89" t="s">
        <v>137</v>
      </c>
      <c r="C186" s="93" t="str">
        <f aca="false">IF(ISBLANK(Retail!$C$4),"",IF(Retail!$B$6="A",Retail!$C$4,""))</f>
        <v>[For Standard Membership = xxxxxxx or xxxx, For Small Block Membership = 9554100xxxxxx]</v>
      </c>
      <c r="D186" s="89" t="s">
        <v>137</v>
      </c>
      <c r="E186" s="95" t="n">
        <f aca="false">IF(Retail!$B$7="","",IF(Retail!$B$6="B","",E185+1))</f>
        <v>184</v>
      </c>
      <c r="F186" s="89" t="s">
        <v>140</v>
      </c>
      <c r="G186" s="93" t="str">
        <f aca="false">IF(AND((C186="")+(E186="")),"",IF(LEN($C$3)=6,(CONCATENATE(A186,C186,TEXT(--E186,"000"))),(CONCATENATE(A186,C186,TEXT(--E186,"00000")))))</f>
        <v>955[For Standard Membership = xxxxxxx or xxxx, For Small Block Membership = 9554100xxxxxx]00184</v>
      </c>
      <c r="H186" s="91" t="s">
        <v>137</v>
      </c>
      <c r="I186" s="93" t="e">
        <f aca="false">IF(C186="","",(RIGHT(10-MOD((SUM(MID(G186,12,1),MID(G186,10,1),MID(G186,8,1),MID(G186,6,1),MID(G186,4,1),MID(G186,2,1))*3)+(SUM(MID(G186,11,1),MID(G186,9,1),MID(G186,7,1),MID(G186,5,1),MID(G186,3,1),MID(G186,1,1))),10),1)))</f>
        <v>#VALUE!</v>
      </c>
      <c r="J186" s="89" t="s">
        <v>140</v>
      </c>
      <c r="K186" s="93" t="e">
        <f aca="false">IF(C186="","",(CONCATENATE(G186,I186)))</f>
        <v>#VALUE!</v>
      </c>
      <c r="L186" s="96" t="e">
        <f aca="false">IF(ISBLANK(Retail!$C$4),"",IF(COUNTIF(Retail!$A$10:$A$2000,K186)&lt;1,"NO","YES"))</f>
        <v>#VALUE!</v>
      </c>
    </row>
    <row r="187" customFormat="false" ht="12.75" hidden="false" customHeight="false" outlineLevel="0" collapsed="false">
      <c r="A187" s="93" t="n">
        <f aca="false">IF($A186="","",$A186)</f>
        <v>955</v>
      </c>
      <c r="B187" s="89" t="s">
        <v>137</v>
      </c>
      <c r="C187" s="93" t="str">
        <f aca="false">IF(ISBLANK(Retail!$C$4),"",IF(Retail!$B$6="A",Retail!$C$4,""))</f>
        <v>[For Standard Membership = xxxxxxx or xxxx, For Small Block Membership = 9554100xxxxxx]</v>
      </c>
      <c r="D187" s="89" t="s">
        <v>137</v>
      </c>
      <c r="E187" s="95" t="n">
        <f aca="false">IF(Retail!$B$7="","",IF(Retail!$B$6="B","",E186+1))</f>
        <v>185</v>
      </c>
      <c r="F187" s="89" t="s">
        <v>140</v>
      </c>
      <c r="G187" s="93" t="str">
        <f aca="false">IF(AND((C187="")+(E187="")),"",IF(LEN($C$3)=6,(CONCATENATE(A187,C187,TEXT(--E187,"000"))),(CONCATENATE(A187,C187,TEXT(--E187,"00000")))))</f>
        <v>955[For Standard Membership = xxxxxxx or xxxx, For Small Block Membership = 9554100xxxxxx]00185</v>
      </c>
      <c r="H187" s="91" t="s">
        <v>137</v>
      </c>
      <c r="I187" s="93" t="e">
        <f aca="false">IF(C187="","",(RIGHT(10-MOD((SUM(MID(G187,12,1),MID(G187,10,1),MID(G187,8,1),MID(G187,6,1),MID(G187,4,1),MID(G187,2,1))*3)+(SUM(MID(G187,11,1),MID(G187,9,1),MID(G187,7,1),MID(G187,5,1),MID(G187,3,1),MID(G187,1,1))),10),1)))</f>
        <v>#VALUE!</v>
      </c>
      <c r="J187" s="89" t="s">
        <v>140</v>
      </c>
      <c r="K187" s="93" t="e">
        <f aca="false">IF(C187="","",(CONCATENATE(G187,I187)))</f>
        <v>#VALUE!</v>
      </c>
      <c r="L187" s="96" t="e">
        <f aca="false">IF(ISBLANK(Retail!$C$4),"",IF(COUNTIF(Retail!$A$10:$A$2000,K187)&lt;1,"NO","YES"))</f>
        <v>#VALUE!</v>
      </c>
    </row>
    <row r="188" customFormat="false" ht="12.75" hidden="false" customHeight="false" outlineLevel="0" collapsed="false">
      <c r="A188" s="93" t="n">
        <f aca="false">IF($A187="","",$A187)</f>
        <v>955</v>
      </c>
      <c r="B188" s="89" t="s">
        <v>137</v>
      </c>
      <c r="C188" s="93" t="str">
        <f aca="false">IF(ISBLANK(Retail!$C$4),"",IF(Retail!$B$6="A",Retail!$C$4,""))</f>
        <v>[For Standard Membership = xxxxxxx or xxxx, For Small Block Membership = 9554100xxxxxx]</v>
      </c>
      <c r="D188" s="89" t="s">
        <v>137</v>
      </c>
      <c r="E188" s="95" t="n">
        <f aca="false">IF(Retail!$B$7="","",IF(Retail!$B$6="B","",E187+1))</f>
        <v>186</v>
      </c>
      <c r="F188" s="89" t="s">
        <v>140</v>
      </c>
      <c r="G188" s="93" t="str">
        <f aca="false">IF(AND((C188="")+(E188="")),"",IF(LEN($C$3)=6,(CONCATENATE(A188,C188,TEXT(--E188,"000"))),(CONCATENATE(A188,C188,TEXT(--E188,"00000")))))</f>
        <v>955[For Standard Membership = xxxxxxx or xxxx, For Small Block Membership = 9554100xxxxxx]00186</v>
      </c>
      <c r="H188" s="91" t="s">
        <v>137</v>
      </c>
      <c r="I188" s="93" t="e">
        <f aca="false">IF(C188="","",(RIGHT(10-MOD((SUM(MID(G188,12,1),MID(G188,10,1),MID(G188,8,1),MID(G188,6,1),MID(G188,4,1),MID(G188,2,1))*3)+(SUM(MID(G188,11,1),MID(G188,9,1),MID(G188,7,1),MID(G188,5,1),MID(G188,3,1),MID(G188,1,1))),10),1)))</f>
        <v>#VALUE!</v>
      </c>
      <c r="J188" s="89" t="s">
        <v>140</v>
      </c>
      <c r="K188" s="93" t="e">
        <f aca="false">IF(C188="","",(CONCATENATE(G188,I188)))</f>
        <v>#VALUE!</v>
      </c>
      <c r="L188" s="96" t="e">
        <f aca="false">IF(ISBLANK(Retail!$C$4),"",IF(COUNTIF(Retail!$A$10:$A$2000,K188)&lt;1,"NO","YES"))</f>
        <v>#VALUE!</v>
      </c>
    </row>
    <row r="189" customFormat="false" ht="12.75" hidden="false" customHeight="false" outlineLevel="0" collapsed="false">
      <c r="A189" s="93" t="n">
        <f aca="false">IF($A188="","",$A188)</f>
        <v>955</v>
      </c>
      <c r="B189" s="89" t="s">
        <v>137</v>
      </c>
      <c r="C189" s="93" t="str">
        <f aca="false">IF(ISBLANK(Retail!$C$4),"",IF(Retail!$B$6="A",Retail!$C$4,""))</f>
        <v>[For Standard Membership = xxxxxxx or xxxx, For Small Block Membership = 9554100xxxxxx]</v>
      </c>
      <c r="D189" s="89" t="s">
        <v>137</v>
      </c>
      <c r="E189" s="95" t="n">
        <f aca="false">IF(Retail!$B$7="","",IF(Retail!$B$6="B","",E188+1))</f>
        <v>187</v>
      </c>
      <c r="F189" s="89" t="s">
        <v>140</v>
      </c>
      <c r="G189" s="93" t="str">
        <f aca="false">IF(AND((C189="")+(E189="")),"",IF(LEN($C$3)=6,(CONCATENATE(A189,C189,TEXT(--E189,"000"))),(CONCATENATE(A189,C189,TEXT(--E189,"00000")))))</f>
        <v>955[For Standard Membership = xxxxxxx or xxxx, For Small Block Membership = 9554100xxxxxx]00187</v>
      </c>
      <c r="H189" s="91" t="s">
        <v>137</v>
      </c>
      <c r="I189" s="93" t="e">
        <f aca="false">IF(C189="","",(RIGHT(10-MOD((SUM(MID(G189,12,1),MID(G189,10,1),MID(G189,8,1),MID(G189,6,1),MID(G189,4,1),MID(G189,2,1))*3)+(SUM(MID(G189,11,1),MID(G189,9,1),MID(G189,7,1),MID(G189,5,1),MID(G189,3,1),MID(G189,1,1))),10),1)))</f>
        <v>#VALUE!</v>
      </c>
      <c r="J189" s="89" t="s">
        <v>140</v>
      </c>
      <c r="K189" s="93" t="e">
        <f aca="false">IF(C189="","",(CONCATENATE(G189,I189)))</f>
        <v>#VALUE!</v>
      </c>
      <c r="L189" s="96" t="e">
        <f aca="false">IF(ISBLANK(Retail!$C$4),"",IF(COUNTIF(Retail!$A$10:$A$2000,K189)&lt;1,"NO","YES"))</f>
        <v>#VALUE!</v>
      </c>
    </row>
    <row r="190" customFormat="false" ht="12.75" hidden="false" customHeight="false" outlineLevel="0" collapsed="false">
      <c r="A190" s="93" t="n">
        <f aca="false">IF($A189="","",$A189)</f>
        <v>955</v>
      </c>
      <c r="B190" s="89" t="s">
        <v>137</v>
      </c>
      <c r="C190" s="93" t="str">
        <f aca="false">IF(ISBLANK(Retail!$C$4),"",IF(Retail!$B$6="A",Retail!$C$4,""))</f>
        <v>[For Standard Membership = xxxxxxx or xxxx, For Small Block Membership = 9554100xxxxxx]</v>
      </c>
      <c r="D190" s="89" t="s">
        <v>137</v>
      </c>
      <c r="E190" s="95" t="n">
        <f aca="false">IF(Retail!$B$7="","",IF(Retail!$B$6="B","",E189+1))</f>
        <v>188</v>
      </c>
      <c r="F190" s="89" t="s">
        <v>140</v>
      </c>
      <c r="G190" s="93" t="str">
        <f aca="false">IF(AND((C190="")+(E190="")),"",IF(LEN($C$3)=6,(CONCATENATE(A190,C190,TEXT(--E190,"000"))),(CONCATENATE(A190,C190,TEXT(--E190,"00000")))))</f>
        <v>955[For Standard Membership = xxxxxxx or xxxx, For Small Block Membership = 9554100xxxxxx]00188</v>
      </c>
      <c r="H190" s="91" t="s">
        <v>137</v>
      </c>
      <c r="I190" s="93" t="e">
        <f aca="false">IF(C190="","",(RIGHT(10-MOD((SUM(MID(G190,12,1),MID(G190,10,1),MID(G190,8,1),MID(G190,6,1),MID(G190,4,1),MID(G190,2,1))*3)+(SUM(MID(G190,11,1),MID(G190,9,1),MID(G190,7,1),MID(G190,5,1),MID(G190,3,1),MID(G190,1,1))),10),1)))</f>
        <v>#VALUE!</v>
      </c>
      <c r="J190" s="89" t="s">
        <v>140</v>
      </c>
      <c r="K190" s="93" t="e">
        <f aca="false">IF(C190="","",(CONCATENATE(G190,I190)))</f>
        <v>#VALUE!</v>
      </c>
      <c r="L190" s="96" t="e">
        <f aca="false">IF(ISBLANK(Retail!$C$4),"",IF(COUNTIF(Retail!$A$10:$A$2000,K190)&lt;1,"NO","YES"))</f>
        <v>#VALUE!</v>
      </c>
    </row>
    <row r="191" customFormat="false" ht="12.75" hidden="false" customHeight="false" outlineLevel="0" collapsed="false">
      <c r="A191" s="93" t="n">
        <f aca="false">IF($A190="","",$A190)</f>
        <v>955</v>
      </c>
      <c r="B191" s="89" t="s">
        <v>137</v>
      </c>
      <c r="C191" s="93" t="str">
        <f aca="false">IF(ISBLANK(Retail!$C$4),"",IF(Retail!$B$6="A",Retail!$C$4,""))</f>
        <v>[For Standard Membership = xxxxxxx or xxxx, For Small Block Membership = 9554100xxxxxx]</v>
      </c>
      <c r="D191" s="89" t="s">
        <v>137</v>
      </c>
      <c r="E191" s="95" t="n">
        <f aca="false">IF(Retail!$B$7="","",IF(Retail!$B$6="B","",E190+1))</f>
        <v>189</v>
      </c>
      <c r="F191" s="89" t="s">
        <v>140</v>
      </c>
      <c r="G191" s="93" t="str">
        <f aca="false">IF(AND((C191="")+(E191="")),"",IF(LEN($C$3)=6,(CONCATENATE(A191,C191,TEXT(--E191,"000"))),(CONCATENATE(A191,C191,TEXT(--E191,"00000")))))</f>
        <v>955[For Standard Membership = xxxxxxx or xxxx, For Small Block Membership = 9554100xxxxxx]00189</v>
      </c>
      <c r="H191" s="91" t="s">
        <v>137</v>
      </c>
      <c r="I191" s="93" t="e">
        <f aca="false">IF(C191="","",(RIGHT(10-MOD((SUM(MID(G191,12,1),MID(G191,10,1),MID(G191,8,1),MID(G191,6,1),MID(G191,4,1),MID(G191,2,1))*3)+(SUM(MID(G191,11,1),MID(G191,9,1),MID(G191,7,1),MID(G191,5,1),MID(G191,3,1),MID(G191,1,1))),10),1)))</f>
        <v>#VALUE!</v>
      </c>
      <c r="J191" s="89" t="s">
        <v>140</v>
      </c>
      <c r="K191" s="93" t="e">
        <f aca="false">IF(C191="","",(CONCATENATE(G191,I191)))</f>
        <v>#VALUE!</v>
      </c>
      <c r="L191" s="96" t="e">
        <f aca="false">IF(ISBLANK(Retail!$C$4),"",IF(COUNTIF(Retail!$A$10:$A$2000,K191)&lt;1,"NO","YES"))</f>
        <v>#VALUE!</v>
      </c>
    </row>
    <row r="192" customFormat="false" ht="12.75" hidden="false" customHeight="false" outlineLevel="0" collapsed="false">
      <c r="A192" s="93" t="n">
        <f aca="false">IF($A191="","",$A191)</f>
        <v>955</v>
      </c>
      <c r="B192" s="89" t="s">
        <v>137</v>
      </c>
      <c r="C192" s="93" t="str">
        <f aca="false">IF(ISBLANK(Retail!$C$4),"",IF(Retail!$B$6="A",Retail!$C$4,""))</f>
        <v>[For Standard Membership = xxxxxxx or xxxx, For Small Block Membership = 9554100xxxxxx]</v>
      </c>
      <c r="D192" s="89" t="s">
        <v>137</v>
      </c>
      <c r="E192" s="95" t="n">
        <f aca="false">IF(Retail!$B$7="","",IF(Retail!$B$6="B","",E191+1))</f>
        <v>190</v>
      </c>
      <c r="F192" s="89" t="s">
        <v>140</v>
      </c>
      <c r="G192" s="93" t="str">
        <f aca="false">IF(AND((C192="")+(E192="")),"",IF(LEN($C$3)=6,(CONCATENATE(A192,C192,TEXT(--E192,"000"))),(CONCATENATE(A192,C192,TEXT(--E192,"00000")))))</f>
        <v>955[For Standard Membership = xxxxxxx or xxxx, For Small Block Membership = 9554100xxxxxx]00190</v>
      </c>
      <c r="H192" s="91" t="s">
        <v>137</v>
      </c>
      <c r="I192" s="93" t="e">
        <f aca="false">IF(C192="","",(RIGHT(10-MOD((SUM(MID(G192,12,1),MID(G192,10,1),MID(G192,8,1),MID(G192,6,1),MID(G192,4,1),MID(G192,2,1))*3)+(SUM(MID(G192,11,1),MID(G192,9,1),MID(G192,7,1),MID(G192,5,1),MID(G192,3,1),MID(G192,1,1))),10),1)))</f>
        <v>#VALUE!</v>
      </c>
      <c r="J192" s="89" t="s">
        <v>140</v>
      </c>
      <c r="K192" s="93" t="e">
        <f aca="false">IF(C192="","",(CONCATENATE(G192,I192)))</f>
        <v>#VALUE!</v>
      </c>
      <c r="L192" s="96" t="e">
        <f aca="false">IF(ISBLANK(Retail!$C$4),"",IF(COUNTIF(Retail!$A$10:$A$2000,K192)&lt;1,"NO","YES"))</f>
        <v>#VALUE!</v>
      </c>
    </row>
    <row r="193" customFormat="false" ht="12.75" hidden="false" customHeight="false" outlineLevel="0" collapsed="false">
      <c r="A193" s="93" t="n">
        <f aca="false">IF($A192="","",$A192)</f>
        <v>955</v>
      </c>
      <c r="B193" s="89" t="s">
        <v>137</v>
      </c>
      <c r="C193" s="93" t="str">
        <f aca="false">IF(ISBLANK(Retail!$C$4),"",IF(Retail!$B$6="A",Retail!$C$4,""))</f>
        <v>[For Standard Membership = xxxxxxx or xxxx, For Small Block Membership = 9554100xxxxxx]</v>
      </c>
      <c r="D193" s="89" t="s">
        <v>137</v>
      </c>
      <c r="E193" s="95" t="n">
        <f aca="false">IF(Retail!$B$7="","",IF(Retail!$B$6="B","",E192+1))</f>
        <v>191</v>
      </c>
      <c r="F193" s="89" t="s">
        <v>140</v>
      </c>
      <c r="G193" s="93" t="str">
        <f aca="false">IF(AND((C193="")+(E193="")),"",IF(LEN($C$3)=6,(CONCATENATE(A193,C193,TEXT(--E193,"000"))),(CONCATENATE(A193,C193,TEXT(--E193,"00000")))))</f>
        <v>955[For Standard Membership = xxxxxxx or xxxx, For Small Block Membership = 9554100xxxxxx]00191</v>
      </c>
      <c r="H193" s="91" t="s">
        <v>137</v>
      </c>
      <c r="I193" s="93" t="e">
        <f aca="false">IF(C193="","",(RIGHT(10-MOD((SUM(MID(G193,12,1),MID(G193,10,1),MID(G193,8,1),MID(G193,6,1),MID(G193,4,1),MID(G193,2,1))*3)+(SUM(MID(G193,11,1),MID(G193,9,1),MID(G193,7,1),MID(G193,5,1),MID(G193,3,1),MID(G193,1,1))),10),1)))</f>
        <v>#VALUE!</v>
      </c>
      <c r="J193" s="89" t="s">
        <v>140</v>
      </c>
      <c r="K193" s="93" t="e">
        <f aca="false">IF(C193="","",(CONCATENATE(G193,I193)))</f>
        <v>#VALUE!</v>
      </c>
      <c r="L193" s="96" t="e">
        <f aca="false">IF(ISBLANK(Retail!$C$4),"",IF(COUNTIF(Retail!$A$10:$A$2000,K193)&lt;1,"NO","YES"))</f>
        <v>#VALUE!</v>
      </c>
    </row>
    <row r="194" customFormat="false" ht="12.75" hidden="false" customHeight="false" outlineLevel="0" collapsed="false">
      <c r="A194" s="93" t="n">
        <f aca="false">IF($A193="","",$A193)</f>
        <v>955</v>
      </c>
      <c r="B194" s="89" t="s">
        <v>137</v>
      </c>
      <c r="C194" s="93" t="str">
        <f aca="false">IF(ISBLANK(Retail!$C$4),"",IF(Retail!$B$6="A",Retail!$C$4,""))</f>
        <v>[For Standard Membership = xxxxxxx or xxxx, For Small Block Membership = 9554100xxxxxx]</v>
      </c>
      <c r="D194" s="89" t="s">
        <v>137</v>
      </c>
      <c r="E194" s="95" t="n">
        <f aca="false">IF(Retail!$B$7="","",IF(Retail!$B$6="B","",E193+1))</f>
        <v>192</v>
      </c>
      <c r="F194" s="89" t="s">
        <v>140</v>
      </c>
      <c r="G194" s="93" t="str">
        <f aca="false">IF(AND((C194="")+(E194="")),"",IF(LEN($C$3)=6,(CONCATENATE(A194,C194,TEXT(--E194,"000"))),(CONCATENATE(A194,C194,TEXT(--E194,"00000")))))</f>
        <v>955[For Standard Membership = xxxxxxx or xxxx, For Small Block Membership = 9554100xxxxxx]00192</v>
      </c>
      <c r="H194" s="91" t="s">
        <v>137</v>
      </c>
      <c r="I194" s="93" t="e">
        <f aca="false">IF(C194="","",(RIGHT(10-MOD((SUM(MID(G194,12,1),MID(G194,10,1),MID(G194,8,1),MID(G194,6,1),MID(G194,4,1),MID(G194,2,1))*3)+(SUM(MID(G194,11,1),MID(G194,9,1),MID(G194,7,1),MID(G194,5,1),MID(G194,3,1),MID(G194,1,1))),10),1)))</f>
        <v>#VALUE!</v>
      </c>
      <c r="J194" s="89" t="s">
        <v>140</v>
      </c>
      <c r="K194" s="93" t="e">
        <f aca="false">IF(C194="","",(CONCATENATE(G194,I194)))</f>
        <v>#VALUE!</v>
      </c>
      <c r="L194" s="96" t="e">
        <f aca="false">IF(ISBLANK(Retail!$C$4),"",IF(COUNTIF(Retail!$A$10:$A$2000,K194)&lt;1,"NO","YES"))</f>
        <v>#VALUE!</v>
      </c>
    </row>
    <row r="195" customFormat="false" ht="12.75" hidden="false" customHeight="false" outlineLevel="0" collapsed="false">
      <c r="A195" s="93" t="n">
        <f aca="false">IF($A194="","",$A194)</f>
        <v>955</v>
      </c>
      <c r="B195" s="89" t="s">
        <v>137</v>
      </c>
      <c r="C195" s="93" t="str">
        <f aca="false">IF(ISBLANK(Retail!$C$4),"",IF(Retail!$B$6="A",Retail!$C$4,""))</f>
        <v>[For Standard Membership = xxxxxxx or xxxx, For Small Block Membership = 9554100xxxxxx]</v>
      </c>
      <c r="D195" s="89" t="s">
        <v>137</v>
      </c>
      <c r="E195" s="95" t="n">
        <f aca="false">IF(Retail!$B$7="","",IF(Retail!$B$6="B","",E194+1))</f>
        <v>193</v>
      </c>
      <c r="F195" s="89" t="s">
        <v>140</v>
      </c>
      <c r="G195" s="93" t="str">
        <f aca="false">IF(AND((C195="")+(E195="")),"",IF(LEN($C$3)=6,(CONCATENATE(A195,C195,TEXT(--E195,"000"))),(CONCATENATE(A195,C195,TEXT(--E195,"00000")))))</f>
        <v>955[For Standard Membership = xxxxxxx or xxxx, For Small Block Membership = 9554100xxxxxx]00193</v>
      </c>
      <c r="H195" s="91" t="s">
        <v>137</v>
      </c>
      <c r="I195" s="93" t="e">
        <f aca="false">IF(C195="","",(RIGHT(10-MOD((SUM(MID(G195,12,1),MID(G195,10,1),MID(G195,8,1),MID(G195,6,1),MID(G195,4,1),MID(G195,2,1))*3)+(SUM(MID(G195,11,1),MID(G195,9,1),MID(G195,7,1),MID(G195,5,1),MID(G195,3,1),MID(G195,1,1))),10),1)))</f>
        <v>#VALUE!</v>
      </c>
      <c r="J195" s="89" t="s">
        <v>140</v>
      </c>
      <c r="K195" s="93" t="e">
        <f aca="false">IF(C195="","",(CONCATENATE(G195,I195)))</f>
        <v>#VALUE!</v>
      </c>
      <c r="L195" s="96" t="e">
        <f aca="false">IF(ISBLANK(Retail!$C$4),"",IF(COUNTIF(Retail!$A$10:$A$2000,K195)&lt;1,"NO","YES"))</f>
        <v>#VALUE!</v>
      </c>
    </row>
    <row r="196" customFormat="false" ht="12.75" hidden="false" customHeight="false" outlineLevel="0" collapsed="false">
      <c r="A196" s="93" t="n">
        <f aca="false">IF($A195="","",$A195)</f>
        <v>955</v>
      </c>
      <c r="B196" s="89" t="s">
        <v>137</v>
      </c>
      <c r="C196" s="93" t="str">
        <f aca="false">IF(ISBLANK(Retail!$C$4),"",IF(Retail!$B$6="A",Retail!$C$4,""))</f>
        <v>[For Standard Membership = xxxxxxx or xxxx, For Small Block Membership = 9554100xxxxxx]</v>
      </c>
      <c r="D196" s="89" t="s">
        <v>137</v>
      </c>
      <c r="E196" s="95" t="n">
        <f aca="false">IF(Retail!$B$7="","",IF(Retail!$B$6="B","",E195+1))</f>
        <v>194</v>
      </c>
      <c r="F196" s="89" t="s">
        <v>140</v>
      </c>
      <c r="G196" s="93" t="str">
        <f aca="false">IF(AND((C196="")+(E196="")),"",IF(LEN($C$3)=6,(CONCATENATE(A196,C196,TEXT(--E196,"000"))),(CONCATENATE(A196,C196,TEXT(--E196,"00000")))))</f>
        <v>955[For Standard Membership = xxxxxxx or xxxx, For Small Block Membership = 9554100xxxxxx]00194</v>
      </c>
      <c r="H196" s="91" t="s">
        <v>137</v>
      </c>
      <c r="I196" s="93" t="e">
        <f aca="false">IF(C196="","",(RIGHT(10-MOD((SUM(MID(G196,12,1),MID(G196,10,1),MID(G196,8,1),MID(G196,6,1),MID(G196,4,1),MID(G196,2,1))*3)+(SUM(MID(G196,11,1),MID(G196,9,1),MID(G196,7,1),MID(G196,5,1),MID(G196,3,1),MID(G196,1,1))),10),1)))</f>
        <v>#VALUE!</v>
      </c>
      <c r="J196" s="89" t="s">
        <v>140</v>
      </c>
      <c r="K196" s="93" t="e">
        <f aca="false">IF(C196="","",(CONCATENATE(G196,I196)))</f>
        <v>#VALUE!</v>
      </c>
      <c r="L196" s="96" t="e">
        <f aca="false">IF(ISBLANK(Retail!$C$4),"",IF(COUNTIF(Retail!$A$10:$A$2000,K196)&lt;1,"NO","YES"))</f>
        <v>#VALUE!</v>
      </c>
    </row>
    <row r="197" customFormat="false" ht="12.75" hidden="false" customHeight="false" outlineLevel="0" collapsed="false">
      <c r="A197" s="93" t="n">
        <f aca="false">IF($A196="","",$A196)</f>
        <v>955</v>
      </c>
      <c r="B197" s="89" t="s">
        <v>137</v>
      </c>
      <c r="C197" s="93" t="str">
        <f aca="false">IF(ISBLANK(Retail!$C$4),"",IF(Retail!$B$6="A",Retail!$C$4,""))</f>
        <v>[For Standard Membership = xxxxxxx or xxxx, For Small Block Membership = 9554100xxxxxx]</v>
      </c>
      <c r="D197" s="89" t="s">
        <v>137</v>
      </c>
      <c r="E197" s="95" t="n">
        <f aca="false">IF(Retail!$B$7="","",IF(Retail!$B$6="B","",E196+1))</f>
        <v>195</v>
      </c>
      <c r="F197" s="89" t="s">
        <v>140</v>
      </c>
      <c r="G197" s="93" t="str">
        <f aca="false">IF(AND((C197="")+(E197="")),"",IF(LEN($C$3)=6,(CONCATENATE(A197,C197,TEXT(--E197,"000"))),(CONCATENATE(A197,C197,TEXT(--E197,"00000")))))</f>
        <v>955[For Standard Membership = xxxxxxx or xxxx, For Small Block Membership = 9554100xxxxxx]00195</v>
      </c>
      <c r="H197" s="91" t="s">
        <v>137</v>
      </c>
      <c r="I197" s="93" t="e">
        <f aca="false">IF(C197="","",(RIGHT(10-MOD((SUM(MID(G197,12,1),MID(G197,10,1),MID(G197,8,1),MID(G197,6,1),MID(G197,4,1),MID(G197,2,1))*3)+(SUM(MID(G197,11,1),MID(G197,9,1),MID(G197,7,1),MID(G197,5,1),MID(G197,3,1),MID(G197,1,1))),10),1)))</f>
        <v>#VALUE!</v>
      </c>
      <c r="J197" s="89" t="s">
        <v>140</v>
      </c>
      <c r="K197" s="93" t="e">
        <f aca="false">IF(C197="","",(CONCATENATE(G197,I197)))</f>
        <v>#VALUE!</v>
      </c>
      <c r="L197" s="96" t="e">
        <f aca="false">IF(ISBLANK(Retail!$C$4),"",IF(COUNTIF(Retail!$A$10:$A$2000,K197)&lt;1,"NO","YES"))</f>
        <v>#VALUE!</v>
      </c>
    </row>
    <row r="198" customFormat="false" ht="12.75" hidden="false" customHeight="false" outlineLevel="0" collapsed="false">
      <c r="A198" s="93" t="n">
        <f aca="false">IF($A197="","",$A197)</f>
        <v>955</v>
      </c>
      <c r="B198" s="89" t="s">
        <v>137</v>
      </c>
      <c r="C198" s="93" t="str">
        <f aca="false">IF(ISBLANK(Retail!$C$4),"",IF(Retail!$B$6="A",Retail!$C$4,""))</f>
        <v>[For Standard Membership = xxxxxxx or xxxx, For Small Block Membership = 9554100xxxxxx]</v>
      </c>
      <c r="D198" s="89" t="s">
        <v>137</v>
      </c>
      <c r="E198" s="95" t="n">
        <f aca="false">IF(Retail!$B$7="","",IF(Retail!$B$6="B","",E197+1))</f>
        <v>196</v>
      </c>
      <c r="F198" s="89" t="s">
        <v>140</v>
      </c>
      <c r="G198" s="93" t="str">
        <f aca="false">IF(AND((C198="")+(E198="")),"",IF(LEN($C$3)=6,(CONCATENATE(A198,C198,TEXT(--E198,"000"))),(CONCATENATE(A198,C198,TEXT(--E198,"00000")))))</f>
        <v>955[For Standard Membership = xxxxxxx or xxxx, For Small Block Membership = 9554100xxxxxx]00196</v>
      </c>
      <c r="H198" s="91" t="s">
        <v>137</v>
      </c>
      <c r="I198" s="93" t="e">
        <f aca="false">IF(C198="","",(RIGHT(10-MOD((SUM(MID(G198,12,1),MID(G198,10,1),MID(G198,8,1),MID(G198,6,1),MID(G198,4,1),MID(G198,2,1))*3)+(SUM(MID(G198,11,1),MID(G198,9,1),MID(G198,7,1),MID(G198,5,1),MID(G198,3,1),MID(G198,1,1))),10),1)))</f>
        <v>#VALUE!</v>
      </c>
      <c r="J198" s="89" t="s">
        <v>140</v>
      </c>
      <c r="K198" s="93" t="e">
        <f aca="false">IF(C198="","",(CONCATENATE(G198,I198)))</f>
        <v>#VALUE!</v>
      </c>
      <c r="L198" s="96" t="e">
        <f aca="false">IF(ISBLANK(Retail!$C$4),"",IF(COUNTIF(Retail!$A$10:$A$2000,K198)&lt;1,"NO","YES"))</f>
        <v>#VALUE!</v>
      </c>
    </row>
    <row r="199" customFormat="false" ht="12.75" hidden="false" customHeight="false" outlineLevel="0" collapsed="false">
      <c r="A199" s="93" t="n">
        <f aca="false">IF($A198="","",$A198)</f>
        <v>955</v>
      </c>
      <c r="B199" s="89" t="s">
        <v>137</v>
      </c>
      <c r="C199" s="93" t="str">
        <f aca="false">IF(ISBLANK(Retail!$C$4),"",IF(Retail!$B$6="A",Retail!$C$4,""))</f>
        <v>[For Standard Membership = xxxxxxx or xxxx, For Small Block Membership = 9554100xxxxxx]</v>
      </c>
      <c r="D199" s="89" t="s">
        <v>137</v>
      </c>
      <c r="E199" s="95" t="n">
        <f aca="false">IF(Retail!$B$7="","",IF(Retail!$B$6="B","",E198+1))</f>
        <v>197</v>
      </c>
      <c r="F199" s="89" t="s">
        <v>140</v>
      </c>
      <c r="G199" s="93" t="str">
        <f aca="false">IF(AND((C199="")+(E199="")),"",IF(LEN($C$3)=6,(CONCATENATE(A199,C199,TEXT(--E199,"000"))),(CONCATENATE(A199,C199,TEXT(--E199,"00000")))))</f>
        <v>955[For Standard Membership = xxxxxxx or xxxx, For Small Block Membership = 9554100xxxxxx]00197</v>
      </c>
      <c r="H199" s="91" t="s">
        <v>137</v>
      </c>
      <c r="I199" s="93" t="e">
        <f aca="false">IF(C199="","",(RIGHT(10-MOD((SUM(MID(G199,12,1),MID(G199,10,1),MID(G199,8,1),MID(G199,6,1),MID(G199,4,1),MID(G199,2,1))*3)+(SUM(MID(G199,11,1),MID(G199,9,1),MID(G199,7,1),MID(G199,5,1),MID(G199,3,1),MID(G199,1,1))),10),1)))</f>
        <v>#VALUE!</v>
      </c>
      <c r="J199" s="89" t="s">
        <v>140</v>
      </c>
      <c r="K199" s="93" t="e">
        <f aca="false">IF(C199="","",(CONCATENATE(G199,I199)))</f>
        <v>#VALUE!</v>
      </c>
      <c r="L199" s="96" t="e">
        <f aca="false">IF(ISBLANK(Retail!$C$4),"",IF(COUNTIF(Retail!$A$10:$A$2000,K199)&lt;1,"NO","YES"))</f>
        <v>#VALUE!</v>
      </c>
    </row>
    <row r="200" customFormat="false" ht="12.75" hidden="false" customHeight="false" outlineLevel="0" collapsed="false">
      <c r="A200" s="93" t="n">
        <f aca="false">IF($A199="","",$A199)</f>
        <v>955</v>
      </c>
      <c r="B200" s="89" t="s">
        <v>137</v>
      </c>
      <c r="C200" s="93" t="str">
        <f aca="false">IF(ISBLANK(Retail!$C$4),"",IF(Retail!$B$6="A",Retail!$C$4,""))</f>
        <v>[For Standard Membership = xxxxxxx or xxxx, For Small Block Membership = 9554100xxxxxx]</v>
      </c>
      <c r="D200" s="89" t="s">
        <v>137</v>
      </c>
      <c r="E200" s="95" t="n">
        <f aca="false">IF(Retail!$B$7="","",IF(Retail!$B$6="B","",E199+1))</f>
        <v>198</v>
      </c>
      <c r="F200" s="89" t="s">
        <v>140</v>
      </c>
      <c r="G200" s="93" t="str">
        <f aca="false">IF(AND((C200="")+(E200="")),"",IF(LEN($C$3)=6,(CONCATENATE(A200,C200,TEXT(--E200,"000"))),(CONCATENATE(A200,C200,TEXT(--E200,"00000")))))</f>
        <v>955[For Standard Membership = xxxxxxx or xxxx, For Small Block Membership = 9554100xxxxxx]00198</v>
      </c>
      <c r="H200" s="91" t="s">
        <v>137</v>
      </c>
      <c r="I200" s="93" t="e">
        <f aca="false">IF(C200="","",(RIGHT(10-MOD((SUM(MID(G200,12,1),MID(G200,10,1),MID(G200,8,1),MID(G200,6,1),MID(G200,4,1),MID(G200,2,1))*3)+(SUM(MID(G200,11,1),MID(G200,9,1),MID(G200,7,1),MID(G200,5,1),MID(G200,3,1),MID(G200,1,1))),10),1)))</f>
        <v>#VALUE!</v>
      </c>
      <c r="J200" s="89" t="s">
        <v>140</v>
      </c>
      <c r="K200" s="93" t="e">
        <f aca="false">IF(C200="","",(CONCATENATE(G200,I200)))</f>
        <v>#VALUE!</v>
      </c>
      <c r="L200" s="96" t="e">
        <f aca="false">IF(ISBLANK(Retail!$C$4),"",IF(COUNTIF(Retail!$A$10:$A$2000,K200)&lt;1,"NO","YES"))</f>
        <v>#VALUE!</v>
      </c>
    </row>
    <row r="201" customFormat="false" ht="12.75" hidden="false" customHeight="false" outlineLevel="0" collapsed="false">
      <c r="A201" s="93" t="n">
        <f aca="false">IF($A200="","",$A200)</f>
        <v>955</v>
      </c>
      <c r="B201" s="89" t="s">
        <v>137</v>
      </c>
      <c r="C201" s="93" t="str">
        <f aca="false">IF(ISBLANK(Retail!$C$4),"",IF(Retail!$B$6="A",Retail!$C$4,""))</f>
        <v>[For Standard Membership = xxxxxxx or xxxx, For Small Block Membership = 9554100xxxxxx]</v>
      </c>
      <c r="D201" s="89" t="s">
        <v>137</v>
      </c>
      <c r="E201" s="95" t="n">
        <f aca="false">IF(Retail!$B$7="","",IF(Retail!$B$6="B","",E200+1))</f>
        <v>199</v>
      </c>
      <c r="F201" s="89" t="s">
        <v>140</v>
      </c>
      <c r="G201" s="93" t="str">
        <f aca="false">IF(AND((C201="")+(E201="")),"",IF(LEN($C$3)=6,(CONCATENATE(A201,C201,TEXT(--E201,"000"))),(CONCATENATE(A201,C201,TEXT(--E201,"00000")))))</f>
        <v>955[For Standard Membership = xxxxxxx or xxxx, For Small Block Membership = 9554100xxxxxx]00199</v>
      </c>
      <c r="H201" s="91" t="s">
        <v>137</v>
      </c>
      <c r="I201" s="93" t="e">
        <f aca="false">IF(C201="","",(RIGHT(10-MOD((SUM(MID(G201,12,1),MID(G201,10,1),MID(G201,8,1),MID(G201,6,1),MID(G201,4,1),MID(G201,2,1))*3)+(SUM(MID(G201,11,1),MID(G201,9,1),MID(G201,7,1),MID(G201,5,1),MID(G201,3,1),MID(G201,1,1))),10),1)))</f>
        <v>#VALUE!</v>
      </c>
      <c r="J201" s="89" t="s">
        <v>140</v>
      </c>
      <c r="K201" s="93" t="e">
        <f aca="false">IF(C201="","",(CONCATENATE(G201,I201)))</f>
        <v>#VALUE!</v>
      </c>
      <c r="L201" s="96" t="e">
        <f aca="false">IF(ISBLANK(Retail!$C$4),"",IF(COUNTIF(Retail!$A$10:$A$2000,K201)&lt;1,"NO","YES"))</f>
        <v>#VALUE!</v>
      </c>
    </row>
    <row r="202" customFormat="false" ht="12.75" hidden="false" customHeight="false" outlineLevel="0" collapsed="false">
      <c r="A202" s="93" t="n">
        <f aca="false">IF($A201="","",$A201)</f>
        <v>955</v>
      </c>
      <c r="B202" s="89" t="s">
        <v>137</v>
      </c>
      <c r="C202" s="93" t="str">
        <f aca="false">IF(ISBLANK(Retail!$C$4),"",IF(Retail!$B$6="A",Retail!$C$4,""))</f>
        <v>[For Standard Membership = xxxxxxx or xxxx, For Small Block Membership = 9554100xxxxxx]</v>
      </c>
      <c r="D202" s="89" t="s">
        <v>137</v>
      </c>
      <c r="E202" s="95" t="n">
        <f aca="false">IF(Retail!$B$7="","",IF(Retail!$B$6="B","",E201+1))</f>
        <v>200</v>
      </c>
      <c r="F202" s="89" t="s">
        <v>140</v>
      </c>
      <c r="G202" s="93" t="str">
        <f aca="false">IF(AND((C202="")+(E202="")),"",IF(LEN($C$3)=6,(CONCATENATE(A202,C202,TEXT(--E202,"000"))),(CONCATENATE(A202,C202,TEXT(--E202,"00000")))))</f>
        <v>955[For Standard Membership = xxxxxxx or xxxx, For Small Block Membership = 9554100xxxxxx]00200</v>
      </c>
      <c r="H202" s="91" t="s">
        <v>137</v>
      </c>
      <c r="I202" s="93" t="e">
        <f aca="false">IF(C202="","",(RIGHT(10-MOD((SUM(MID(G202,12,1),MID(G202,10,1),MID(G202,8,1),MID(G202,6,1),MID(G202,4,1),MID(G202,2,1))*3)+(SUM(MID(G202,11,1),MID(G202,9,1),MID(G202,7,1),MID(G202,5,1),MID(G202,3,1),MID(G202,1,1))),10),1)))</f>
        <v>#VALUE!</v>
      </c>
      <c r="J202" s="89" t="s">
        <v>140</v>
      </c>
      <c r="K202" s="93" t="e">
        <f aca="false">IF(C202="","",(CONCATENATE(G202,I202)))</f>
        <v>#VALUE!</v>
      </c>
      <c r="L202" s="96" t="e">
        <f aca="false">IF(ISBLANK(Retail!$C$4),"",IF(COUNTIF(Retail!$A$10:$A$2000,K202)&lt;1,"NO","YES"))</f>
        <v>#VALUE!</v>
      </c>
    </row>
    <row r="203" customFormat="false" ht="12.75" hidden="false" customHeight="false" outlineLevel="0" collapsed="false">
      <c r="A203" s="93" t="n">
        <f aca="false">IF($A202="","",$A202)</f>
        <v>955</v>
      </c>
      <c r="B203" s="89" t="s">
        <v>137</v>
      </c>
      <c r="C203" s="93" t="str">
        <f aca="false">IF(ISBLANK(Retail!$C$4),"",IF(Retail!$B$6="A",Retail!$C$4,""))</f>
        <v>[For Standard Membership = xxxxxxx or xxxx, For Small Block Membership = 9554100xxxxxx]</v>
      </c>
      <c r="D203" s="89" t="s">
        <v>137</v>
      </c>
      <c r="E203" s="95" t="n">
        <f aca="false">IF(Retail!$B$7="","",IF(Retail!$B$6="B","",E202+1))</f>
        <v>201</v>
      </c>
      <c r="F203" s="89" t="s">
        <v>140</v>
      </c>
      <c r="G203" s="93" t="str">
        <f aca="false">IF(AND((C203="")+(E203="")),"",IF(LEN($C$3)=6,(CONCATENATE(A203,C203,TEXT(--E203,"000"))),(CONCATENATE(A203,C203,TEXT(--E203,"00000")))))</f>
        <v>955[For Standard Membership = xxxxxxx or xxxx, For Small Block Membership = 9554100xxxxxx]00201</v>
      </c>
      <c r="H203" s="91" t="s">
        <v>137</v>
      </c>
      <c r="I203" s="93" t="e">
        <f aca="false">IF(C203="","",(RIGHT(10-MOD((SUM(MID(G203,12,1),MID(G203,10,1),MID(G203,8,1),MID(G203,6,1),MID(G203,4,1),MID(G203,2,1))*3)+(SUM(MID(G203,11,1),MID(G203,9,1),MID(G203,7,1),MID(G203,5,1),MID(G203,3,1),MID(G203,1,1))),10),1)))</f>
        <v>#VALUE!</v>
      </c>
      <c r="J203" s="89" t="s">
        <v>140</v>
      </c>
      <c r="K203" s="93" t="e">
        <f aca="false">IF(C203="","",(CONCATENATE(G203,I203)))</f>
        <v>#VALUE!</v>
      </c>
      <c r="L203" s="96" t="e">
        <f aca="false">IF(ISBLANK(Retail!$C$4),"",IF(COUNTIF(Retail!$A$10:$A$2000,K203)&lt;1,"NO","YES"))</f>
        <v>#VALUE!</v>
      </c>
    </row>
    <row r="204" customFormat="false" ht="12.75" hidden="false" customHeight="false" outlineLevel="0" collapsed="false">
      <c r="A204" s="93" t="n">
        <f aca="false">IF($A203="","",$A203)</f>
        <v>955</v>
      </c>
      <c r="B204" s="89" t="s">
        <v>137</v>
      </c>
      <c r="C204" s="93" t="str">
        <f aca="false">IF(ISBLANK(Retail!$C$4),"",IF(Retail!$B$6="A",Retail!$C$4,""))</f>
        <v>[For Standard Membership = xxxxxxx or xxxx, For Small Block Membership = 9554100xxxxxx]</v>
      </c>
      <c r="D204" s="89" t="s">
        <v>137</v>
      </c>
      <c r="E204" s="95" t="n">
        <f aca="false">IF(Retail!$B$7="","",IF(Retail!$B$6="B","",E203+1))</f>
        <v>202</v>
      </c>
      <c r="F204" s="89" t="s">
        <v>140</v>
      </c>
      <c r="G204" s="93" t="str">
        <f aca="false">IF(AND((C204="")+(E204="")),"",IF(LEN($C$3)=6,(CONCATENATE(A204,C204,TEXT(--E204,"000"))),(CONCATENATE(A204,C204,TEXT(--E204,"00000")))))</f>
        <v>955[For Standard Membership = xxxxxxx or xxxx, For Small Block Membership = 9554100xxxxxx]00202</v>
      </c>
      <c r="H204" s="91" t="s">
        <v>137</v>
      </c>
      <c r="I204" s="93" t="e">
        <f aca="false">IF(C204="","",(RIGHT(10-MOD((SUM(MID(G204,12,1),MID(G204,10,1),MID(G204,8,1),MID(G204,6,1),MID(G204,4,1),MID(G204,2,1))*3)+(SUM(MID(G204,11,1),MID(G204,9,1),MID(G204,7,1),MID(G204,5,1),MID(G204,3,1),MID(G204,1,1))),10),1)))</f>
        <v>#VALUE!</v>
      </c>
      <c r="J204" s="89" t="s">
        <v>140</v>
      </c>
      <c r="K204" s="93" t="e">
        <f aca="false">IF(C204="","",(CONCATENATE(G204,I204)))</f>
        <v>#VALUE!</v>
      </c>
      <c r="L204" s="96" t="e">
        <f aca="false">IF(ISBLANK(Retail!$C$4),"",IF(COUNTIF(Retail!$A$10:$A$2000,K204)&lt;1,"NO","YES"))</f>
        <v>#VALUE!</v>
      </c>
    </row>
    <row r="205" customFormat="false" ht="12.75" hidden="false" customHeight="false" outlineLevel="0" collapsed="false">
      <c r="A205" s="93" t="n">
        <f aca="false">IF($A204="","",$A204)</f>
        <v>955</v>
      </c>
      <c r="B205" s="89" t="s">
        <v>137</v>
      </c>
      <c r="C205" s="93" t="str">
        <f aca="false">IF(ISBLANK(Retail!$C$4),"",IF(Retail!$B$6="A",Retail!$C$4,""))</f>
        <v>[For Standard Membership = xxxxxxx or xxxx, For Small Block Membership = 9554100xxxxxx]</v>
      </c>
      <c r="D205" s="89" t="s">
        <v>137</v>
      </c>
      <c r="E205" s="95" t="n">
        <f aca="false">IF(Retail!$B$7="","",IF(Retail!$B$6="B","",E204+1))</f>
        <v>203</v>
      </c>
      <c r="F205" s="89" t="s">
        <v>140</v>
      </c>
      <c r="G205" s="93" t="str">
        <f aca="false">IF(AND((C205="")+(E205="")),"",IF(LEN($C$3)=6,(CONCATENATE(A205,C205,TEXT(--E205,"000"))),(CONCATENATE(A205,C205,TEXT(--E205,"00000")))))</f>
        <v>955[For Standard Membership = xxxxxxx or xxxx, For Small Block Membership = 9554100xxxxxx]00203</v>
      </c>
      <c r="H205" s="91" t="s">
        <v>137</v>
      </c>
      <c r="I205" s="93" t="e">
        <f aca="false">IF(C205="","",(RIGHT(10-MOD((SUM(MID(G205,12,1),MID(G205,10,1),MID(G205,8,1),MID(G205,6,1),MID(G205,4,1),MID(G205,2,1))*3)+(SUM(MID(G205,11,1),MID(G205,9,1),MID(G205,7,1),MID(G205,5,1),MID(G205,3,1),MID(G205,1,1))),10),1)))</f>
        <v>#VALUE!</v>
      </c>
      <c r="J205" s="89" t="s">
        <v>140</v>
      </c>
      <c r="K205" s="93" t="e">
        <f aca="false">IF(C205="","",(CONCATENATE(G205,I205)))</f>
        <v>#VALUE!</v>
      </c>
      <c r="L205" s="96" t="e">
        <f aca="false">IF(ISBLANK(Retail!$C$4),"",IF(COUNTIF(Retail!$A$10:$A$2000,K205)&lt;1,"NO","YES"))</f>
        <v>#VALUE!</v>
      </c>
    </row>
    <row r="206" customFormat="false" ht="12.75" hidden="false" customHeight="false" outlineLevel="0" collapsed="false">
      <c r="A206" s="93" t="n">
        <f aca="false">IF($A205="","",$A205)</f>
        <v>955</v>
      </c>
      <c r="B206" s="89" t="s">
        <v>137</v>
      </c>
      <c r="C206" s="93" t="str">
        <f aca="false">IF(ISBLANK(Retail!$C$4),"",IF(Retail!$B$6="A",Retail!$C$4,""))</f>
        <v>[For Standard Membership = xxxxxxx or xxxx, For Small Block Membership = 9554100xxxxxx]</v>
      </c>
      <c r="D206" s="89" t="s">
        <v>137</v>
      </c>
      <c r="E206" s="95" t="n">
        <f aca="false">IF(Retail!$B$7="","",IF(Retail!$B$6="B","",E205+1))</f>
        <v>204</v>
      </c>
      <c r="F206" s="89" t="s">
        <v>140</v>
      </c>
      <c r="G206" s="93" t="str">
        <f aca="false">IF(AND((C206="")+(E206="")),"",IF(LEN($C$3)=6,(CONCATENATE(A206,C206,TEXT(--E206,"000"))),(CONCATENATE(A206,C206,TEXT(--E206,"00000")))))</f>
        <v>955[For Standard Membership = xxxxxxx or xxxx, For Small Block Membership = 9554100xxxxxx]00204</v>
      </c>
      <c r="H206" s="91" t="s">
        <v>137</v>
      </c>
      <c r="I206" s="93" t="e">
        <f aca="false">IF(C206="","",(RIGHT(10-MOD((SUM(MID(G206,12,1),MID(G206,10,1),MID(G206,8,1),MID(G206,6,1),MID(G206,4,1),MID(G206,2,1))*3)+(SUM(MID(G206,11,1),MID(G206,9,1),MID(G206,7,1),MID(G206,5,1),MID(G206,3,1),MID(G206,1,1))),10),1)))</f>
        <v>#VALUE!</v>
      </c>
      <c r="J206" s="89" t="s">
        <v>140</v>
      </c>
      <c r="K206" s="93" t="e">
        <f aca="false">IF(C206="","",(CONCATENATE(G206,I206)))</f>
        <v>#VALUE!</v>
      </c>
      <c r="L206" s="96" t="e">
        <f aca="false">IF(ISBLANK(Retail!$C$4),"",IF(COUNTIF(Retail!$A$10:$A$2000,K206)&lt;1,"NO","YES"))</f>
        <v>#VALUE!</v>
      </c>
    </row>
    <row r="207" customFormat="false" ht="12.75" hidden="false" customHeight="false" outlineLevel="0" collapsed="false">
      <c r="A207" s="93" t="n">
        <f aca="false">IF($A206="","",$A206)</f>
        <v>955</v>
      </c>
      <c r="B207" s="89" t="s">
        <v>137</v>
      </c>
      <c r="C207" s="93" t="str">
        <f aca="false">IF(ISBLANK(Retail!$C$4),"",IF(Retail!$B$6="A",Retail!$C$4,""))</f>
        <v>[For Standard Membership = xxxxxxx or xxxx, For Small Block Membership = 9554100xxxxxx]</v>
      </c>
      <c r="D207" s="89" t="s">
        <v>137</v>
      </c>
      <c r="E207" s="95" t="n">
        <f aca="false">IF(Retail!$B$7="","",IF(Retail!$B$6="B","",E206+1))</f>
        <v>205</v>
      </c>
      <c r="F207" s="89" t="s">
        <v>140</v>
      </c>
      <c r="G207" s="93" t="str">
        <f aca="false">IF(AND((C207="")+(E207="")),"",IF(LEN($C$3)=6,(CONCATENATE(A207,C207,TEXT(--E207,"000"))),(CONCATENATE(A207,C207,TEXT(--E207,"00000")))))</f>
        <v>955[For Standard Membership = xxxxxxx or xxxx, For Small Block Membership = 9554100xxxxxx]00205</v>
      </c>
      <c r="H207" s="91" t="s">
        <v>137</v>
      </c>
      <c r="I207" s="93" t="e">
        <f aca="false">IF(C207="","",(RIGHT(10-MOD((SUM(MID(G207,12,1),MID(G207,10,1),MID(G207,8,1),MID(G207,6,1),MID(G207,4,1),MID(G207,2,1))*3)+(SUM(MID(G207,11,1),MID(G207,9,1),MID(G207,7,1),MID(G207,5,1),MID(G207,3,1),MID(G207,1,1))),10),1)))</f>
        <v>#VALUE!</v>
      </c>
      <c r="J207" s="89" t="s">
        <v>140</v>
      </c>
      <c r="K207" s="93" t="e">
        <f aca="false">IF(C207="","",(CONCATENATE(G207,I207)))</f>
        <v>#VALUE!</v>
      </c>
      <c r="L207" s="96" t="e">
        <f aca="false">IF(ISBLANK(Retail!$C$4),"",IF(COUNTIF(Retail!$A$10:$A$2000,K207)&lt;1,"NO","YES"))</f>
        <v>#VALUE!</v>
      </c>
    </row>
    <row r="208" customFormat="false" ht="12.75" hidden="false" customHeight="false" outlineLevel="0" collapsed="false">
      <c r="A208" s="93" t="n">
        <f aca="false">IF($A207="","",$A207)</f>
        <v>955</v>
      </c>
      <c r="B208" s="89" t="s">
        <v>137</v>
      </c>
      <c r="C208" s="93" t="str">
        <f aca="false">IF(ISBLANK(Retail!$C$4),"",IF(Retail!$B$6="A",Retail!$C$4,""))</f>
        <v>[For Standard Membership = xxxxxxx or xxxx, For Small Block Membership = 9554100xxxxxx]</v>
      </c>
      <c r="D208" s="89" t="s">
        <v>137</v>
      </c>
      <c r="E208" s="95" t="n">
        <f aca="false">IF(Retail!$B$7="","",IF(Retail!$B$6="B","",E207+1))</f>
        <v>206</v>
      </c>
      <c r="F208" s="89" t="s">
        <v>140</v>
      </c>
      <c r="G208" s="93" t="str">
        <f aca="false">IF(AND((C208="")+(E208="")),"",IF(LEN($C$3)=6,(CONCATENATE(A208,C208,TEXT(--E208,"000"))),(CONCATENATE(A208,C208,TEXT(--E208,"00000")))))</f>
        <v>955[For Standard Membership = xxxxxxx or xxxx, For Small Block Membership = 9554100xxxxxx]00206</v>
      </c>
      <c r="H208" s="91" t="s">
        <v>137</v>
      </c>
      <c r="I208" s="93" t="e">
        <f aca="false">IF(C208="","",(RIGHT(10-MOD((SUM(MID(G208,12,1),MID(G208,10,1),MID(G208,8,1),MID(G208,6,1),MID(G208,4,1),MID(G208,2,1))*3)+(SUM(MID(G208,11,1),MID(G208,9,1),MID(G208,7,1),MID(G208,5,1),MID(G208,3,1),MID(G208,1,1))),10),1)))</f>
        <v>#VALUE!</v>
      </c>
      <c r="J208" s="89" t="s">
        <v>140</v>
      </c>
      <c r="K208" s="93" t="e">
        <f aca="false">IF(C208="","",(CONCATENATE(G208,I208)))</f>
        <v>#VALUE!</v>
      </c>
      <c r="L208" s="96" t="e">
        <f aca="false">IF(ISBLANK(Retail!$C$4),"",IF(COUNTIF(Retail!$A$10:$A$2000,K208)&lt;1,"NO","YES"))</f>
        <v>#VALUE!</v>
      </c>
    </row>
    <row r="209" customFormat="false" ht="12.75" hidden="false" customHeight="false" outlineLevel="0" collapsed="false">
      <c r="A209" s="93" t="n">
        <f aca="false">IF($A208="","",$A208)</f>
        <v>955</v>
      </c>
      <c r="B209" s="89" t="s">
        <v>137</v>
      </c>
      <c r="C209" s="93" t="str">
        <f aca="false">IF(ISBLANK(Retail!$C$4),"",IF(Retail!$B$6="A",Retail!$C$4,""))</f>
        <v>[For Standard Membership = xxxxxxx or xxxx, For Small Block Membership = 9554100xxxxxx]</v>
      </c>
      <c r="D209" s="89" t="s">
        <v>137</v>
      </c>
      <c r="E209" s="95" t="n">
        <f aca="false">IF(Retail!$B$7="","",IF(Retail!$B$6="B","",E208+1))</f>
        <v>207</v>
      </c>
      <c r="F209" s="89" t="s">
        <v>140</v>
      </c>
      <c r="G209" s="93" t="str">
        <f aca="false">IF(AND((C209="")+(E209="")),"",IF(LEN($C$3)=6,(CONCATENATE(A209,C209,TEXT(--E209,"000"))),(CONCATENATE(A209,C209,TEXT(--E209,"00000")))))</f>
        <v>955[For Standard Membership = xxxxxxx or xxxx, For Small Block Membership = 9554100xxxxxx]00207</v>
      </c>
      <c r="H209" s="91" t="s">
        <v>137</v>
      </c>
      <c r="I209" s="93" t="e">
        <f aca="false">IF(C209="","",(RIGHT(10-MOD((SUM(MID(G209,12,1),MID(G209,10,1),MID(G209,8,1),MID(G209,6,1),MID(G209,4,1),MID(G209,2,1))*3)+(SUM(MID(G209,11,1),MID(G209,9,1),MID(G209,7,1),MID(G209,5,1),MID(G209,3,1),MID(G209,1,1))),10),1)))</f>
        <v>#VALUE!</v>
      </c>
      <c r="J209" s="89" t="s">
        <v>140</v>
      </c>
      <c r="K209" s="93" t="e">
        <f aca="false">IF(C209="","",(CONCATENATE(G209,I209)))</f>
        <v>#VALUE!</v>
      </c>
      <c r="L209" s="96" t="e">
        <f aca="false">IF(ISBLANK(Retail!$C$4),"",IF(COUNTIF(Retail!$A$10:$A$2000,K209)&lt;1,"NO","YES"))</f>
        <v>#VALUE!</v>
      </c>
    </row>
    <row r="210" customFormat="false" ht="12.75" hidden="false" customHeight="false" outlineLevel="0" collapsed="false">
      <c r="A210" s="93" t="n">
        <f aca="false">IF($A209="","",$A209)</f>
        <v>955</v>
      </c>
      <c r="B210" s="89" t="s">
        <v>137</v>
      </c>
      <c r="C210" s="93" t="str">
        <f aca="false">IF(ISBLANK(Retail!$C$4),"",IF(Retail!$B$6="A",Retail!$C$4,""))</f>
        <v>[For Standard Membership = xxxxxxx or xxxx, For Small Block Membership = 9554100xxxxxx]</v>
      </c>
      <c r="D210" s="89" t="s">
        <v>137</v>
      </c>
      <c r="E210" s="95" t="n">
        <f aca="false">IF(Retail!$B$7="","",IF(Retail!$B$6="B","",E209+1))</f>
        <v>208</v>
      </c>
      <c r="F210" s="89" t="s">
        <v>140</v>
      </c>
      <c r="G210" s="93" t="str">
        <f aca="false">IF(AND((C210="")+(E210="")),"",IF(LEN($C$3)=6,(CONCATENATE(A210,C210,TEXT(--E210,"000"))),(CONCATENATE(A210,C210,TEXT(--E210,"00000")))))</f>
        <v>955[For Standard Membership = xxxxxxx or xxxx, For Small Block Membership = 9554100xxxxxx]00208</v>
      </c>
      <c r="H210" s="91" t="s">
        <v>137</v>
      </c>
      <c r="I210" s="93" t="e">
        <f aca="false">IF(C210="","",(RIGHT(10-MOD((SUM(MID(G210,12,1),MID(G210,10,1),MID(G210,8,1),MID(G210,6,1),MID(G210,4,1),MID(G210,2,1))*3)+(SUM(MID(G210,11,1),MID(G210,9,1),MID(G210,7,1),MID(G210,5,1),MID(G210,3,1),MID(G210,1,1))),10),1)))</f>
        <v>#VALUE!</v>
      </c>
      <c r="J210" s="89" t="s">
        <v>140</v>
      </c>
      <c r="K210" s="93" t="e">
        <f aca="false">IF(C210="","",(CONCATENATE(G210,I210)))</f>
        <v>#VALUE!</v>
      </c>
      <c r="L210" s="96" t="e">
        <f aca="false">IF(ISBLANK(Retail!$C$4),"",IF(COUNTIF(Retail!$A$10:$A$2000,K210)&lt;1,"NO","YES"))</f>
        <v>#VALUE!</v>
      </c>
    </row>
    <row r="211" customFormat="false" ht="12.75" hidden="false" customHeight="false" outlineLevel="0" collapsed="false">
      <c r="A211" s="93" t="n">
        <f aca="false">IF($A210="","",$A210)</f>
        <v>955</v>
      </c>
      <c r="B211" s="89" t="s">
        <v>137</v>
      </c>
      <c r="C211" s="93" t="str">
        <f aca="false">IF(ISBLANK(Retail!$C$4),"",IF(Retail!$B$6="A",Retail!$C$4,""))</f>
        <v>[For Standard Membership = xxxxxxx or xxxx, For Small Block Membership = 9554100xxxxxx]</v>
      </c>
      <c r="D211" s="89" t="s">
        <v>137</v>
      </c>
      <c r="E211" s="95" t="n">
        <f aca="false">IF(Retail!$B$7="","",IF(Retail!$B$6="B","",E210+1))</f>
        <v>209</v>
      </c>
      <c r="F211" s="89" t="s">
        <v>140</v>
      </c>
      <c r="G211" s="93" t="str">
        <f aca="false">IF(AND((C211="")+(E211="")),"",IF(LEN($C$3)=6,(CONCATENATE(A211,C211,TEXT(--E211,"000"))),(CONCATENATE(A211,C211,TEXT(--E211,"00000")))))</f>
        <v>955[For Standard Membership = xxxxxxx or xxxx, For Small Block Membership = 9554100xxxxxx]00209</v>
      </c>
      <c r="H211" s="91" t="s">
        <v>137</v>
      </c>
      <c r="I211" s="93" t="e">
        <f aca="false">IF(C211="","",(RIGHT(10-MOD((SUM(MID(G211,12,1),MID(G211,10,1),MID(G211,8,1),MID(G211,6,1),MID(G211,4,1),MID(G211,2,1))*3)+(SUM(MID(G211,11,1),MID(G211,9,1),MID(G211,7,1),MID(G211,5,1),MID(G211,3,1),MID(G211,1,1))),10),1)))</f>
        <v>#VALUE!</v>
      </c>
      <c r="J211" s="89" t="s">
        <v>140</v>
      </c>
      <c r="K211" s="93" t="e">
        <f aca="false">IF(C211="","",(CONCATENATE(G211,I211)))</f>
        <v>#VALUE!</v>
      </c>
      <c r="L211" s="96" t="e">
        <f aca="false">IF(ISBLANK(Retail!$C$4),"",IF(COUNTIF(Retail!$A$10:$A$2000,K211)&lt;1,"NO","YES"))</f>
        <v>#VALUE!</v>
      </c>
    </row>
    <row r="212" customFormat="false" ht="12.75" hidden="false" customHeight="false" outlineLevel="0" collapsed="false">
      <c r="A212" s="93" t="n">
        <f aca="false">IF($A211="","",$A211)</f>
        <v>955</v>
      </c>
      <c r="B212" s="89" t="s">
        <v>137</v>
      </c>
      <c r="C212" s="93" t="str">
        <f aca="false">IF(ISBLANK(Retail!$C$4),"",IF(Retail!$B$6="A",Retail!$C$4,""))</f>
        <v>[For Standard Membership = xxxxxxx or xxxx, For Small Block Membership = 9554100xxxxxx]</v>
      </c>
      <c r="D212" s="89" t="s">
        <v>137</v>
      </c>
      <c r="E212" s="95" t="n">
        <f aca="false">IF(Retail!$B$7="","",IF(Retail!$B$6="B","",E211+1))</f>
        <v>210</v>
      </c>
      <c r="F212" s="89" t="s">
        <v>140</v>
      </c>
      <c r="G212" s="93" t="str">
        <f aca="false">IF(AND((C212="")+(E212="")),"",IF(LEN($C$3)=6,(CONCATENATE(A212,C212,TEXT(--E212,"000"))),(CONCATENATE(A212,C212,TEXT(--E212,"00000")))))</f>
        <v>955[For Standard Membership = xxxxxxx or xxxx, For Small Block Membership = 9554100xxxxxx]00210</v>
      </c>
      <c r="H212" s="91" t="s">
        <v>137</v>
      </c>
      <c r="I212" s="93" t="e">
        <f aca="false">IF(C212="","",(RIGHT(10-MOD((SUM(MID(G212,12,1),MID(G212,10,1),MID(G212,8,1),MID(G212,6,1),MID(G212,4,1),MID(G212,2,1))*3)+(SUM(MID(G212,11,1),MID(G212,9,1),MID(G212,7,1),MID(G212,5,1),MID(G212,3,1),MID(G212,1,1))),10),1)))</f>
        <v>#VALUE!</v>
      </c>
      <c r="J212" s="89" t="s">
        <v>140</v>
      </c>
      <c r="K212" s="93" t="e">
        <f aca="false">IF(C212="","",(CONCATENATE(G212,I212)))</f>
        <v>#VALUE!</v>
      </c>
      <c r="L212" s="96" t="e">
        <f aca="false">IF(ISBLANK(Retail!$C$4),"",IF(COUNTIF(Retail!$A$10:$A$2000,K212)&lt;1,"NO","YES"))</f>
        <v>#VALUE!</v>
      </c>
    </row>
    <row r="213" customFormat="false" ht="12.75" hidden="false" customHeight="false" outlineLevel="0" collapsed="false">
      <c r="A213" s="93" t="n">
        <f aca="false">IF($A212="","",$A212)</f>
        <v>955</v>
      </c>
      <c r="B213" s="89" t="s">
        <v>137</v>
      </c>
      <c r="C213" s="93" t="str">
        <f aca="false">IF(ISBLANK(Retail!$C$4),"",IF(Retail!$B$6="A",Retail!$C$4,""))</f>
        <v>[For Standard Membership = xxxxxxx or xxxx, For Small Block Membership = 9554100xxxxxx]</v>
      </c>
      <c r="D213" s="89" t="s">
        <v>137</v>
      </c>
      <c r="E213" s="95" t="n">
        <f aca="false">IF(Retail!$B$7="","",IF(Retail!$B$6="B","",E212+1))</f>
        <v>211</v>
      </c>
      <c r="F213" s="89" t="s">
        <v>140</v>
      </c>
      <c r="G213" s="93" t="str">
        <f aca="false">IF(AND((C213="")+(E213="")),"",IF(LEN($C$3)=6,(CONCATENATE(A213,C213,TEXT(--E213,"000"))),(CONCATENATE(A213,C213,TEXT(--E213,"00000")))))</f>
        <v>955[For Standard Membership = xxxxxxx or xxxx, For Small Block Membership = 9554100xxxxxx]00211</v>
      </c>
      <c r="H213" s="91" t="s">
        <v>137</v>
      </c>
      <c r="I213" s="93" t="e">
        <f aca="false">IF(C213="","",(RIGHT(10-MOD((SUM(MID(G213,12,1),MID(G213,10,1),MID(G213,8,1),MID(G213,6,1),MID(G213,4,1),MID(G213,2,1))*3)+(SUM(MID(G213,11,1),MID(G213,9,1),MID(G213,7,1),MID(G213,5,1),MID(G213,3,1),MID(G213,1,1))),10),1)))</f>
        <v>#VALUE!</v>
      </c>
      <c r="J213" s="89" t="s">
        <v>140</v>
      </c>
      <c r="K213" s="93" t="e">
        <f aca="false">IF(C213="","",(CONCATENATE(G213,I213)))</f>
        <v>#VALUE!</v>
      </c>
      <c r="L213" s="96" t="e">
        <f aca="false">IF(ISBLANK(Retail!$C$4),"",IF(COUNTIF(Retail!$A$10:$A$2000,K213)&lt;1,"NO","YES"))</f>
        <v>#VALUE!</v>
      </c>
    </row>
    <row r="214" customFormat="false" ht="12.75" hidden="false" customHeight="false" outlineLevel="0" collapsed="false">
      <c r="A214" s="93" t="n">
        <f aca="false">IF($A213="","",$A213)</f>
        <v>955</v>
      </c>
      <c r="B214" s="89" t="s">
        <v>137</v>
      </c>
      <c r="C214" s="93" t="str">
        <f aca="false">IF(ISBLANK(Retail!$C$4),"",IF(Retail!$B$6="A",Retail!$C$4,""))</f>
        <v>[For Standard Membership = xxxxxxx or xxxx, For Small Block Membership = 9554100xxxxxx]</v>
      </c>
      <c r="D214" s="89" t="s">
        <v>137</v>
      </c>
      <c r="E214" s="95" t="n">
        <f aca="false">IF(Retail!$B$7="","",IF(Retail!$B$6="B","",E213+1))</f>
        <v>212</v>
      </c>
      <c r="F214" s="89" t="s">
        <v>140</v>
      </c>
      <c r="G214" s="93" t="str">
        <f aca="false">IF(AND((C214="")+(E214="")),"",IF(LEN($C$3)=6,(CONCATENATE(A214,C214,TEXT(--E214,"000"))),(CONCATENATE(A214,C214,TEXT(--E214,"00000")))))</f>
        <v>955[For Standard Membership = xxxxxxx or xxxx, For Small Block Membership = 9554100xxxxxx]00212</v>
      </c>
      <c r="H214" s="91" t="s">
        <v>137</v>
      </c>
      <c r="I214" s="93" t="e">
        <f aca="false">IF(C214="","",(RIGHT(10-MOD((SUM(MID(G214,12,1),MID(G214,10,1),MID(G214,8,1),MID(G214,6,1),MID(G214,4,1),MID(G214,2,1))*3)+(SUM(MID(G214,11,1),MID(G214,9,1),MID(G214,7,1),MID(G214,5,1),MID(G214,3,1),MID(G214,1,1))),10),1)))</f>
        <v>#VALUE!</v>
      </c>
      <c r="J214" s="89" t="s">
        <v>140</v>
      </c>
      <c r="K214" s="93" t="e">
        <f aca="false">IF(C214="","",(CONCATENATE(G214,I214)))</f>
        <v>#VALUE!</v>
      </c>
      <c r="L214" s="96" t="e">
        <f aca="false">IF(ISBLANK(Retail!$C$4),"",IF(COUNTIF(Retail!$A$10:$A$2000,K214)&lt;1,"NO","YES"))</f>
        <v>#VALUE!</v>
      </c>
    </row>
    <row r="215" customFormat="false" ht="12.75" hidden="false" customHeight="false" outlineLevel="0" collapsed="false">
      <c r="A215" s="93" t="n">
        <f aca="false">IF($A214="","",$A214)</f>
        <v>955</v>
      </c>
      <c r="B215" s="89" t="s">
        <v>137</v>
      </c>
      <c r="C215" s="93" t="str">
        <f aca="false">IF(ISBLANK(Retail!$C$4),"",IF(Retail!$B$6="A",Retail!$C$4,""))</f>
        <v>[For Standard Membership = xxxxxxx or xxxx, For Small Block Membership = 9554100xxxxxx]</v>
      </c>
      <c r="D215" s="89" t="s">
        <v>137</v>
      </c>
      <c r="E215" s="95" t="n">
        <f aca="false">IF(Retail!$B$7="","",IF(Retail!$B$6="B","",E214+1))</f>
        <v>213</v>
      </c>
      <c r="F215" s="89" t="s">
        <v>140</v>
      </c>
      <c r="G215" s="93" t="str">
        <f aca="false">IF(AND((C215="")+(E215="")),"",IF(LEN($C$3)=6,(CONCATENATE(A215,C215,TEXT(--E215,"000"))),(CONCATENATE(A215,C215,TEXT(--E215,"00000")))))</f>
        <v>955[For Standard Membership = xxxxxxx or xxxx, For Small Block Membership = 9554100xxxxxx]00213</v>
      </c>
      <c r="H215" s="91" t="s">
        <v>137</v>
      </c>
      <c r="I215" s="93" t="e">
        <f aca="false">IF(C215="","",(RIGHT(10-MOD((SUM(MID(G215,12,1),MID(G215,10,1),MID(G215,8,1),MID(G215,6,1),MID(G215,4,1),MID(G215,2,1))*3)+(SUM(MID(G215,11,1),MID(G215,9,1),MID(G215,7,1),MID(G215,5,1),MID(G215,3,1),MID(G215,1,1))),10),1)))</f>
        <v>#VALUE!</v>
      </c>
      <c r="J215" s="89" t="s">
        <v>140</v>
      </c>
      <c r="K215" s="93" t="e">
        <f aca="false">IF(C215="","",(CONCATENATE(G215,I215)))</f>
        <v>#VALUE!</v>
      </c>
      <c r="L215" s="96" t="e">
        <f aca="false">IF(ISBLANK(Retail!$C$4),"",IF(COUNTIF(Retail!$A$10:$A$2000,K215)&lt;1,"NO","YES"))</f>
        <v>#VALUE!</v>
      </c>
    </row>
    <row r="216" customFormat="false" ht="12.75" hidden="false" customHeight="false" outlineLevel="0" collapsed="false">
      <c r="A216" s="93" t="n">
        <f aca="false">IF($A215="","",$A215)</f>
        <v>955</v>
      </c>
      <c r="B216" s="89" t="s">
        <v>137</v>
      </c>
      <c r="C216" s="93" t="str">
        <f aca="false">IF(ISBLANK(Retail!$C$4),"",IF(Retail!$B$6="A",Retail!$C$4,""))</f>
        <v>[For Standard Membership = xxxxxxx or xxxx, For Small Block Membership = 9554100xxxxxx]</v>
      </c>
      <c r="D216" s="89" t="s">
        <v>137</v>
      </c>
      <c r="E216" s="95" t="n">
        <f aca="false">IF(Retail!$B$7="","",IF(Retail!$B$6="B","",E215+1))</f>
        <v>214</v>
      </c>
      <c r="F216" s="89" t="s">
        <v>140</v>
      </c>
      <c r="G216" s="93" t="str">
        <f aca="false">IF(AND((C216="")+(E216="")),"",IF(LEN($C$3)=6,(CONCATENATE(A216,C216,TEXT(--E216,"000"))),(CONCATENATE(A216,C216,TEXT(--E216,"00000")))))</f>
        <v>955[For Standard Membership = xxxxxxx or xxxx, For Small Block Membership = 9554100xxxxxx]00214</v>
      </c>
      <c r="H216" s="91" t="s">
        <v>137</v>
      </c>
      <c r="I216" s="93" t="e">
        <f aca="false">IF(C216="","",(RIGHT(10-MOD((SUM(MID(G216,12,1),MID(G216,10,1),MID(G216,8,1),MID(G216,6,1),MID(G216,4,1),MID(G216,2,1))*3)+(SUM(MID(G216,11,1),MID(G216,9,1),MID(G216,7,1),MID(G216,5,1),MID(G216,3,1),MID(G216,1,1))),10),1)))</f>
        <v>#VALUE!</v>
      </c>
      <c r="J216" s="89" t="s">
        <v>140</v>
      </c>
      <c r="K216" s="93" t="e">
        <f aca="false">IF(C216="","",(CONCATENATE(G216,I216)))</f>
        <v>#VALUE!</v>
      </c>
      <c r="L216" s="96" t="e">
        <f aca="false">IF(ISBLANK(Retail!$C$4),"",IF(COUNTIF(Retail!$A$10:$A$2000,K216)&lt;1,"NO","YES"))</f>
        <v>#VALUE!</v>
      </c>
    </row>
    <row r="217" customFormat="false" ht="12.75" hidden="false" customHeight="false" outlineLevel="0" collapsed="false">
      <c r="A217" s="93" t="n">
        <f aca="false">IF($A216="","",$A216)</f>
        <v>955</v>
      </c>
      <c r="B217" s="89" t="s">
        <v>137</v>
      </c>
      <c r="C217" s="93" t="str">
        <f aca="false">IF(ISBLANK(Retail!$C$4),"",IF(Retail!$B$6="A",Retail!$C$4,""))</f>
        <v>[For Standard Membership = xxxxxxx or xxxx, For Small Block Membership = 9554100xxxxxx]</v>
      </c>
      <c r="D217" s="89" t="s">
        <v>137</v>
      </c>
      <c r="E217" s="95" t="n">
        <f aca="false">IF(Retail!$B$7="","",IF(Retail!$B$6="B","",E216+1))</f>
        <v>215</v>
      </c>
      <c r="F217" s="89" t="s">
        <v>140</v>
      </c>
      <c r="G217" s="93" t="str">
        <f aca="false">IF(AND((C217="")+(E217="")),"",IF(LEN($C$3)=6,(CONCATENATE(A217,C217,TEXT(--E217,"000"))),(CONCATENATE(A217,C217,TEXT(--E217,"00000")))))</f>
        <v>955[For Standard Membership = xxxxxxx or xxxx, For Small Block Membership = 9554100xxxxxx]00215</v>
      </c>
      <c r="H217" s="91" t="s">
        <v>137</v>
      </c>
      <c r="I217" s="93" t="e">
        <f aca="false">IF(C217="","",(RIGHT(10-MOD((SUM(MID(G217,12,1),MID(G217,10,1),MID(G217,8,1),MID(G217,6,1),MID(G217,4,1),MID(G217,2,1))*3)+(SUM(MID(G217,11,1),MID(G217,9,1),MID(G217,7,1),MID(G217,5,1),MID(G217,3,1),MID(G217,1,1))),10),1)))</f>
        <v>#VALUE!</v>
      </c>
      <c r="J217" s="89" t="s">
        <v>140</v>
      </c>
      <c r="K217" s="93" t="e">
        <f aca="false">IF(C217="","",(CONCATENATE(G217,I217)))</f>
        <v>#VALUE!</v>
      </c>
      <c r="L217" s="96" t="e">
        <f aca="false">IF(ISBLANK(Retail!$C$4),"",IF(COUNTIF(Retail!$A$10:$A$2000,K217)&lt;1,"NO","YES"))</f>
        <v>#VALUE!</v>
      </c>
    </row>
    <row r="218" customFormat="false" ht="12.75" hidden="false" customHeight="false" outlineLevel="0" collapsed="false">
      <c r="A218" s="93" t="n">
        <f aca="false">IF($A217="","",$A217)</f>
        <v>955</v>
      </c>
      <c r="B218" s="89" t="s">
        <v>137</v>
      </c>
      <c r="C218" s="93" t="str">
        <f aca="false">IF(ISBLANK(Retail!$C$4),"",IF(Retail!$B$6="A",Retail!$C$4,""))</f>
        <v>[For Standard Membership = xxxxxxx or xxxx, For Small Block Membership = 9554100xxxxxx]</v>
      </c>
      <c r="D218" s="89" t="s">
        <v>137</v>
      </c>
      <c r="E218" s="95" t="n">
        <f aca="false">IF(Retail!$B$7="","",IF(Retail!$B$6="B","",E217+1))</f>
        <v>216</v>
      </c>
      <c r="F218" s="89" t="s">
        <v>140</v>
      </c>
      <c r="G218" s="93" t="str">
        <f aca="false">IF(AND((C218="")+(E218="")),"",IF(LEN($C$3)=6,(CONCATENATE(A218,C218,TEXT(--E218,"000"))),(CONCATENATE(A218,C218,TEXT(--E218,"00000")))))</f>
        <v>955[For Standard Membership = xxxxxxx or xxxx, For Small Block Membership = 9554100xxxxxx]00216</v>
      </c>
      <c r="H218" s="91" t="s">
        <v>137</v>
      </c>
      <c r="I218" s="93" t="e">
        <f aca="false">IF(C218="","",(RIGHT(10-MOD((SUM(MID(G218,12,1),MID(G218,10,1),MID(G218,8,1),MID(G218,6,1),MID(G218,4,1),MID(G218,2,1))*3)+(SUM(MID(G218,11,1),MID(G218,9,1),MID(G218,7,1),MID(G218,5,1),MID(G218,3,1),MID(G218,1,1))),10),1)))</f>
        <v>#VALUE!</v>
      </c>
      <c r="J218" s="89" t="s">
        <v>140</v>
      </c>
      <c r="K218" s="93" t="e">
        <f aca="false">IF(C218="","",(CONCATENATE(G218,I218)))</f>
        <v>#VALUE!</v>
      </c>
      <c r="L218" s="96" t="e">
        <f aca="false">IF(ISBLANK(Retail!$C$4),"",IF(COUNTIF(Retail!$A$10:$A$2000,K218)&lt;1,"NO","YES"))</f>
        <v>#VALUE!</v>
      </c>
    </row>
    <row r="219" customFormat="false" ht="12.75" hidden="false" customHeight="false" outlineLevel="0" collapsed="false">
      <c r="A219" s="93" t="n">
        <f aca="false">IF($A218="","",$A218)</f>
        <v>955</v>
      </c>
      <c r="B219" s="89" t="s">
        <v>137</v>
      </c>
      <c r="C219" s="93" t="str">
        <f aca="false">IF(ISBLANK(Retail!$C$4),"",IF(Retail!$B$6="A",Retail!$C$4,""))</f>
        <v>[For Standard Membership = xxxxxxx or xxxx, For Small Block Membership = 9554100xxxxxx]</v>
      </c>
      <c r="D219" s="89" t="s">
        <v>137</v>
      </c>
      <c r="E219" s="95" t="n">
        <f aca="false">IF(Retail!$B$7="","",IF(Retail!$B$6="B","",E218+1))</f>
        <v>217</v>
      </c>
      <c r="F219" s="89" t="s">
        <v>140</v>
      </c>
      <c r="G219" s="93" t="str">
        <f aca="false">IF(AND((C219="")+(E219="")),"",IF(LEN($C$3)=6,(CONCATENATE(A219,C219,TEXT(--E219,"000"))),(CONCATENATE(A219,C219,TEXT(--E219,"00000")))))</f>
        <v>955[For Standard Membership = xxxxxxx or xxxx, For Small Block Membership = 9554100xxxxxx]00217</v>
      </c>
      <c r="H219" s="91" t="s">
        <v>137</v>
      </c>
      <c r="I219" s="93" t="e">
        <f aca="false">IF(C219="","",(RIGHT(10-MOD((SUM(MID(G219,12,1),MID(G219,10,1),MID(G219,8,1),MID(G219,6,1),MID(G219,4,1),MID(G219,2,1))*3)+(SUM(MID(G219,11,1),MID(G219,9,1),MID(G219,7,1),MID(G219,5,1),MID(G219,3,1),MID(G219,1,1))),10),1)))</f>
        <v>#VALUE!</v>
      </c>
      <c r="J219" s="89" t="s">
        <v>140</v>
      </c>
      <c r="K219" s="93" t="e">
        <f aca="false">IF(C219="","",(CONCATENATE(G219,I219)))</f>
        <v>#VALUE!</v>
      </c>
      <c r="L219" s="96" t="e">
        <f aca="false">IF(ISBLANK(Retail!$C$4),"",IF(COUNTIF(Retail!$A$10:$A$2000,K219)&lt;1,"NO","YES"))</f>
        <v>#VALUE!</v>
      </c>
    </row>
    <row r="220" customFormat="false" ht="12.75" hidden="false" customHeight="false" outlineLevel="0" collapsed="false">
      <c r="A220" s="93" t="n">
        <f aca="false">IF($A219="","",$A219)</f>
        <v>955</v>
      </c>
      <c r="B220" s="89" t="s">
        <v>137</v>
      </c>
      <c r="C220" s="93" t="str">
        <f aca="false">IF(ISBLANK(Retail!$C$4),"",IF(Retail!$B$6="A",Retail!$C$4,""))</f>
        <v>[For Standard Membership = xxxxxxx or xxxx, For Small Block Membership = 9554100xxxxxx]</v>
      </c>
      <c r="D220" s="89" t="s">
        <v>137</v>
      </c>
      <c r="E220" s="95" t="n">
        <f aca="false">IF(Retail!$B$7="","",IF(Retail!$B$6="B","",E219+1))</f>
        <v>218</v>
      </c>
      <c r="F220" s="89" t="s">
        <v>140</v>
      </c>
      <c r="G220" s="93" t="str">
        <f aca="false">IF(AND((C220="")+(E220="")),"",IF(LEN($C$3)=6,(CONCATENATE(A220,C220,TEXT(--E220,"000"))),(CONCATENATE(A220,C220,TEXT(--E220,"00000")))))</f>
        <v>955[For Standard Membership = xxxxxxx or xxxx, For Small Block Membership = 9554100xxxxxx]00218</v>
      </c>
      <c r="H220" s="91" t="s">
        <v>137</v>
      </c>
      <c r="I220" s="93" t="e">
        <f aca="false">IF(C220="","",(RIGHT(10-MOD((SUM(MID(G220,12,1),MID(G220,10,1),MID(G220,8,1),MID(G220,6,1),MID(G220,4,1),MID(G220,2,1))*3)+(SUM(MID(G220,11,1),MID(G220,9,1),MID(G220,7,1),MID(G220,5,1),MID(G220,3,1),MID(G220,1,1))),10),1)))</f>
        <v>#VALUE!</v>
      </c>
      <c r="J220" s="89" t="s">
        <v>140</v>
      </c>
      <c r="K220" s="93" t="e">
        <f aca="false">IF(C220="","",(CONCATENATE(G220,I220)))</f>
        <v>#VALUE!</v>
      </c>
      <c r="L220" s="96" t="e">
        <f aca="false">IF(ISBLANK(Retail!$C$4),"",IF(COUNTIF(Retail!$A$10:$A$2000,K220)&lt;1,"NO","YES"))</f>
        <v>#VALUE!</v>
      </c>
    </row>
    <row r="221" customFormat="false" ht="12.75" hidden="false" customHeight="false" outlineLevel="0" collapsed="false">
      <c r="A221" s="93" t="n">
        <f aca="false">IF($A220="","",$A220)</f>
        <v>955</v>
      </c>
      <c r="B221" s="89" t="s">
        <v>137</v>
      </c>
      <c r="C221" s="93" t="str">
        <f aca="false">IF(ISBLANK(Retail!$C$4),"",IF(Retail!$B$6="A",Retail!$C$4,""))</f>
        <v>[For Standard Membership = xxxxxxx or xxxx, For Small Block Membership = 9554100xxxxxx]</v>
      </c>
      <c r="D221" s="89" t="s">
        <v>137</v>
      </c>
      <c r="E221" s="95" t="n">
        <f aca="false">IF(Retail!$B$7="","",IF(Retail!$B$6="B","",E220+1))</f>
        <v>219</v>
      </c>
      <c r="F221" s="89" t="s">
        <v>140</v>
      </c>
      <c r="G221" s="93" t="str">
        <f aca="false">IF(AND((C221="")+(E221="")),"",IF(LEN($C$3)=6,(CONCATENATE(A221,C221,TEXT(--E221,"000"))),(CONCATENATE(A221,C221,TEXT(--E221,"00000")))))</f>
        <v>955[For Standard Membership = xxxxxxx or xxxx, For Small Block Membership = 9554100xxxxxx]00219</v>
      </c>
      <c r="H221" s="91" t="s">
        <v>137</v>
      </c>
      <c r="I221" s="93" t="e">
        <f aca="false">IF(C221="","",(RIGHT(10-MOD((SUM(MID(G221,12,1),MID(G221,10,1),MID(G221,8,1),MID(G221,6,1),MID(G221,4,1),MID(G221,2,1))*3)+(SUM(MID(G221,11,1),MID(G221,9,1),MID(G221,7,1),MID(G221,5,1),MID(G221,3,1),MID(G221,1,1))),10),1)))</f>
        <v>#VALUE!</v>
      </c>
      <c r="J221" s="89" t="s">
        <v>140</v>
      </c>
      <c r="K221" s="93" t="e">
        <f aca="false">IF(C221="","",(CONCATENATE(G221,I221)))</f>
        <v>#VALUE!</v>
      </c>
      <c r="L221" s="96" t="e">
        <f aca="false">IF(ISBLANK(Retail!$C$4),"",IF(COUNTIF(Retail!$A$10:$A$2000,K221)&lt;1,"NO","YES"))</f>
        <v>#VALUE!</v>
      </c>
    </row>
    <row r="222" customFormat="false" ht="12.75" hidden="false" customHeight="false" outlineLevel="0" collapsed="false">
      <c r="A222" s="93" t="n">
        <f aca="false">IF($A221="","",$A221)</f>
        <v>955</v>
      </c>
      <c r="B222" s="89" t="s">
        <v>137</v>
      </c>
      <c r="C222" s="93" t="str">
        <f aca="false">IF(ISBLANK(Retail!$C$4),"",IF(Retail!$B$6="A",Retail!$C$4,""))</f>
        <v>[For Standard Membership = xxxxxxx or xxxx, For Small Block Membership = 9554100xxxxxx]</v>
      </c>
      <c r="D222" s="89" t="s">
        <v>137</v>
      </c>
      <c r="E222" s="95" t="n">
        <f aca="false">IF(Retail!$B$7="","",IF(Retail!$B$6="B","",E221+1))</f>
        <v>220</v>
      </c>
      <c r="F222" s="89" t="s">
        <v>140</v>
      </c>
      <c r="G222" s="93" t="str">
        <f aca="false">IF(AND((C222="")+(E222="")),"",IF(LEN($C$3)=6,(CONCATENATE(A222,C222,TEXT(--E222,"000"))),(CONCATENATE(A222,C222,TEXT(--E222,"00000")))))</f>
        <v>955[For Standard Membership = xxxxxxx or xxxx, For Small Block Membership = 9554100xxxxxx]00220</v>
      </c>
      <c r="H222" s="91" t="s">
        <v>137</v>
      </c>
      <c r="I222" s="93" t="e">
        <f aca="false">IF(C222="","",(RIGHT(10-MOD((SUM(MID(G222,12,1),MID(G222,10,1),MID(G222,8,1),MID(G222,6,1),MID(G222,4,1),MID(G222,2,1))*3)+(SUM(MID(G222,11,1),MID(G222,9,1),MID(G222,7,1),MID(G222,5,1),MID(G222,3,1),MID(G222,1,1))),10),1)))</f>
        <v>#VALUE!</v>
      </c>
      <c r="J222" s="89" t="s">
        <v>140</v>
      </c>
      <c r="K222" s="93" t="e">
        <f aca="false">IF(C222="","",(CONCATENATE(G222,I222)))</f>
        <v>#VALUE!</v>
      </c>
      <c r="L222" s="96" t="e">
        <f aca="false">IF(ISBLANK(Retail!$C$4),"",IF(COUNTIF(Retail!$A$10:$A$2000,K222)&lt;1,"NO","YES"))</f>
        <v>#VALUE!</v>
      </c>
    </row>
    <row r="223" customFormat="false" ht="12.75" hidden="false" customHeight="false" outlineLevel="0" collapsed="false">
      <c r="A223" s="93" t="n">
        <f aca="false">IF($A222="","",$A222)</f>
        <v>955</v>
      </c>
      <c r="B223" s="89" t="s">
        <v>137</v>
      </c>
      <c r="C223" s="93" t="str">
        <f aca="false">IF(ISBLANK(Retail!$C$4),"",IF(Retail!$B$6="A",Retail!$C$4,""))</f>
        <v>[For Standard Membership = xxxxxxx or xxxx, For Small Block Membership = 9554100xxxxxx]</v>
      </c>
      <c r="D223" s="89" t="s">
        <v>137</v>
      </c>
      <c r="E223" s="95" t="n">
        <f aca="false">IF(Retail!$B$7="","",IF(Retail!$B$6="B","",E222+1))</f>
        <v>221</v>
      </c>
      <c r="F223" s="89" t="s">
        <v>140</v>
      </c>
      <c r="G223" s="93" t="str">
        <f aca="false">IF(AND((C223="")+(E223="")),"",IF(LEN($C$3)=6,(CONCATENATE(A223,C223,TEXT(--E223,"000"))),(CONCATENATE(A223,C223,TEXT(--E223,"00000")))))</f>
        <v>955[For Standard Membership = xxxxxxx or xxxx, For Small Block Membership = 9554100xxxxxx]00221</v>
      </c>
      <c r="H223" s="91" t="s">
        <v>137</v>
      </c>
      <c r="I223" s="93" t="e">
        <f aca="false">IF(C223="","",(RIGHT(10-MOD((SUM(MID(G223,12,1),MID(G223,10,1),MID(G223,8,1),MID(G223,6,1),MID(G223,4,1),MID(G223,2,1))*3)+(SUM(MID(G223,11,1),MID(G223,9,1),MID(G223,7,1),MID(G223,5,1),MID(G223,3,1),MID(G223,1,1))),10),1)))</f>
        <v>#VALUE!</v>
      </c>
      <c r="J223" s="89" t="s">
        <v>140</v>
      </c>
      <c r="K223" s="93" t="e">
        <f aca="false">IF(C223="","",(CONCATENATE(G223,I223)))</f>
        <v>#VALUE!</v>
      </c>
      <c r="L223" s="96" t="e">
        <f aca="false">IF(ISBLANK(Retail!$C$4),"",IF(COUNTIF(Retail!$A$10:$A$2000,K223)&lt;1,"NO","YES"))</f>
        <v>#VALUE!</v>
      </c>
    </row>
    <row r="224" customFormat="false" ht="12.75" hidden="false" customHeight="false" outlineLevel="0" collapsed="false">
      <c r="A224" s="93" t="n">
        <f aca="false">IF($A223="","",$A223)</f>
        <v>955</v>
      </c>
      <c r="B224" s="89" t="s">
        <v>137</v>
      </c>
      <c r="C224" s="93" t="str">
        <f aca="false">IF(ISBLANK(Retail!$C$4),"",IF(Retail!$B$6="A",Retail!$C$4,""))</f>
        <v>[For Standard Membership = xxxxxxx or xxxx, For Small Block Membership = 9554100xxxxxx]</v>
      </c>
      <c r="D224" s="89" t="s">
        <v>137</v>
      </c>
      <c r="E224" s="95" t="n">
        <f aca="false">IF(Retail!$B$7="","",IF(Retail!$B$6="B","",E223+1))</f>
        <v>222</v>
      </c>
      <c r="F224" s="89" t="s">
        <v>140</v>
      </c>
      <c r="G224" s="93" t="str">
        <f aca="false">IF(AND((C224="")+(E224="")),"",IF(LEN($C$3)=6,(CONCATENATE(A224,C224,TEXT(--E224,"000"))),(CONCATENATE(A224,C224,TEXT(--E224,"00000")))))</f>
        <v>955[For Standard Membership = xxxxxxx or xxxx, For Small Block Membership = 9554100xxxxxx]00222</v>
      </c>
      <c r="H224" s="91" t="s">
        <v>137</v>
      </c>
      <c r="I224" s="93" t="e">
        <f aca="false">IF(C224="","",(RIGHT(10-MOD((SUM(MID(G224,12,1),MID(G224,10,1),MID(G224,8,1),MID(G224,6,1),MID(G224,4,1),MID(G224,2,1))*3)+(SUM(MID(G224,11,1),MID(G224,9,1),MID(G224,7,1),MID(G224,5,1),MID(G224,3,1),MID(G224,1,1))),10),1)))</f>
        <v>#VALUE!</v>
      </c>
      <c r="J224" s="89" t="s">
        <v>140</v>
      </c>
      <c r="K224" s="93" t="e">
        <f aca="false">IF(C224="","",(CONCATENATE(G224,I224)))</f>
        <v>#VALUE!</v>
      </c>
      <c r="L224" s="96" t="e">
        <f aca="false">IF(ISBLANK(Retail!$C$4),"",IF(COUNTIF(Retail!$A$10:$A$2000,K224)&lt;1,"NO","YES"))</f>
        <v>#VALUE!</v>
      </c>
    </row>
    <row r="225" customFormat="false" ht="12.75" hidden="false" customHeight="false" outlineLevel="0" collapsed="false">
      <c r="A225" s="93" t="n">
        <f aca="false">IF($A224="","",$A224)</f>
        <v>955</v>
      </c>
      <c r="B225" s="89" t="s">
        <v>137</v>
      </c>
      <c r="C225" s="93" t="str">
        <f aca="false">IF(ISBLANK(Retail!$C$4),"",IF(Retail!$B$6="A",Retail!$C$4,""))</f>
        <v>[For Standard Membership = xxxxxxx or xxxx, For Small Block Membership = 9554100xxxxxx]</v>
      </c>
      <c r="D225" s="89" t="s">
        <v>137</v>
      </c>
      <c r="E225" s="95" t="n">
        <f aca="false">IF(Retail!$B$7="","",IF(Retail!$B$6="B","",E224+1))</f>
        <v>223</v>
      </c>
      <c r="F225" s="89" t="s">
        <v>140</v>
      </c>
      <c r="G225" s="93" t="str">
        <f aca="false">IF(AND((C225="")+(E225="")),"",IF(LEN($C$3)=6,(CONCATENATE(A225,C225,TEXT(--E225,"000"))),(CONCATENATE(A225,C225,TEXT(--E225,"00000")))))</f>
        <v>955[For Standard Membership = xxxxxxx or xxxx, For Small Block Membership = 9554100xxxxxx]00223</v>
      </c>
      <c r="H225" s="91" t="s">
        <v>137</v>
      </c>
      <c r="I225" s="93" t="e">
        <f aca="false">IF(C225="","",(RIGHT(10-MOD((SUM(MID(G225,12,1),MID(G225,10,1),MID(G225,8,1),MID(G225,6,1),MID(G225,4,1),MID(G225,2,1))*3)+(SUM(MID(G225,11,1),MID(G225,9,1),MID(G225,7,1),MID(G225,5,1),MID(G225,3,1),MID(G225,1,1))),10),1)))</f>
        <v>#VALUE!</v>
      </c>
      <c r="J225" s="89" t="s">
        <v>140</v>
      </c>
      <c r="K225" s="93" t="e">
        <f aca="false">IF(C225="","",(CONCATENATE(G225,I225)))</f>
        <v>#VALUE!</v>
      </c>
      <c r="L225" s="96" t="e">
        <f aca="false">IF(ISBLANK(Retail!$C$4),"",IF(COUNTIF(Retail!$A$10:$A$2000,K225)&lt;1,"NO","YES"))</f>
        <v>#VALUE!</v>
      </c>
    </row>
    <row r="226" customFormat="false" ht="12.75" hidden="false" customHeight="false" outlineLevel="0" collapsed="false">
      <c r="A226" s="93" t="n">
        <f aca="false">IF($A225="","",$A225)</f>
        <v>955</v>
      </c>
      <c r="B226" s="89" t="s">
        <v>137</v>
      </c>
      <c r="C226" s="93" t="str">
        <f aca="false">IF(ISBLANK(Retail!$C$4),"",IF(Retail!$B$6="A",Retail!$C$4,""))</f>
        <v>[For Standard Membership = xxxxxxx or xxxx, For Small Block Membership = 9554100xxxxxx]</v>
      </c>
      <c r="D226" s="89" t="s">
        <v>137</v>
      </c>
      <c r="E226" s="95" t="n">
        <f aca="false">IF(Retail!$B$7="","",IF(Retail!$B$6="B","",E225+1))</f>
        <v>224</v>
      </c>
      <c r="F226" s="89" t="s">
        <v>140</v>
      </c>
      <c r="G226" s="93" t="str">
        <f aca="false">IF(AND((C226="")+(E226="")),"",IF(LEN($C$3)=6,(CONCATENATE(A226,C226,TEXT(--E226,"000"))),(CONCATENATE(A226,C226,TEXT(--E226,"00000")))))</f>
        <v>955[For Standard Membership = xxxxxxx or xxxx, For Small Block Membership = 9554100xxxxxx]00224</v>
      </c>
      <c r="H226" s="91" t="s">
        <v>137</v>
      </c>
      <c r="I226" s="93" t="e">
        <f aca="false">IF(C226="","",(RIGHT(10-MOD((SUM(MID(G226,12,1),MID(G226,10,1),MID(G226,8,1),MID(G226,6,1),MID(G226,4,1),MID(G226,2,1))*3)+(SUM(MID(G226,11,1),MID(G226,9,1),MID(G226,7,1),MID(G226,5,1),MID(G226,3,1),MID(G226,1,1))),10),1)))</f>
        <v>#VALUE!</v>
      </c>
      <c r="J226" s="89" t="s">
        <v>140</v>
      </c>
      <c r="K226" s="93" t="e">
        <f aca="false">IF(C226="","",(CONCATENATE(G226,I226)))</f>
        <v>#VALUE!</v>
      </c>
      <c r="L226" s="96" t="e">
        <f aca="false">IF(ISBLANK(Retail!$C$4),"",IF(COUNTIF(Retail!$A$10:$A$2000,K226)&lt;1,"NO","YES"))</f>
        <v>#VALUE!</v>
      </c>
    </row>
    <row r="227" customFormat="false" ht="12.75" hidden="false" customHeight="false" outlineLevel="0" collapsed="false">
      <c r="A227" s="93" t="n">
        <f aca="false">IF($A226="","",$A226)</f>
        <v>955</v>
      </c>
      <c r="B227" s="89" t="s">
        <v>137</v>
      </c>
      <c r="C227" s="93" t="str">
        <f aca="false">IF(ISBLANK(Retail!$C$4),"",IF(Retail!$B$6="A",Retail!$C$4,""))</f>
        <v>[For Standard Membership = xxxxxxx or xxxx, For Small Block Membership = 9554100xxxxxx]</v>
      </c>
      <c r="D227" s="89" t="s">
        <v>137</v>
      </c>
      <c r="E227" s="95" t="n">
        <f aca="false">IF(Retail!$B$7="","",IF(Retail!$B$6="B","",E226+1))</f>
        <v>225</v>
      </c>
      <c r="F227" s="89" t="s">
        <v>140</v>
      </c>
      <c r="G227" s="93" t="str">
        <f aca="false">IF(AND((C227="")+(E227="")),"",IF(LEN($C$3)=6,(CONCATENATE(A227,C227,TEXT(--E227,"000"))),(CONCATENATE(A227,C227,TEXT(--E227,"00000")))))</f>
        <v>955[For Standard Membership = xxxxxxx or xxxx, For Small Block Membership = 9554100xxxxxx]00225</v>
      </c>
      <c r="H227" s="91" t="s">
        <v>137</v>
      </c>
      <c r="I227" s="93" t="e">
        <f aca="false">IF(C227="","",(RIGHT(10-MOD((SUM(MID(G227,12,1),MID(G227,10,1),MID(G227,8,1),MID(G227,6,1),MID(G227,4,1),MID(G227,2,1))*3)+(SUM(MID(G227,11,1),MID(G227,9,1),MID(G227,7,1),MID(G227,5,1),MID(G227,3,1),MID(G227,1,1))),10),1)))</f>
        <v>#VALUE!</v>
      </c>
      <c r="J227" s="89" t="s">
        <v>140</v>
      </c>
      <c r="K227" s="93" t="e">
        <f aca="false">IF(C227="","",(CONCATENATE(G227,I227)))</f>
        <v>#VALUE!</v>
      </c>
      <c r="L227" s="96" t="e">
        <f aca="false">IF(ISBLANK(Retail!$C$4),"",IF(COUNTIF(Retail!$A$10:$A$2000,K227)&lt;1,"NO","YES"))</f>
        <v>#VALUE!</v>
      </c>
    </row>
    <row r="228" customFormat="false" ht="12.75" hidden="false" customHeight="false" outlineLevel="0" collapsed="false">
      <c r="A228" s="93" t="n">
        <f aca="false">IF($A227="","",$A227)</f>
        <v>955</v>
      </c>
      <c r="B228" s="89" t="s">
        <v>137</v>
      </c>
      <c r="C228" s="93" t="str">
        <f aca="false">IF(ISBLANK(Retail!$C$4),"",IF(Retail!$B$6="A",Retail!$C$4,""))</f>
        <v>[For Standard Membership = xxxxxxx or xxxx, For Small Block Membership = 9554100xxxxxx]</v>
      </c>
      <c r="D228" s="89" t="s">
        <v>137</v>
      </c>
      <c r="E228" s="95" t="n">
        <f aca="false">IF(Retail!$B$7="","",IF(Retail!$B$6="B","",E227+1))</f>
        <v>226</v>
      </c>
      <c r="F228" s="89" t="s">
        <v>140</v>
      </c>
      <c r="G228" s="93" t="str">
        <f aca="false">IF(AND((C228="")+(E228="")),"",IF(LEN($C$3)=6,(CONCATENATE(A228,C228,TEXT(--E228,"000"))),(CONCATENATE(A228,C228,TEXT(--E228,"00000")))))</f>
        <v>955[For Standard Membership = xxxxxxx or xxxx, For Small Block Membership = 9554100xxxxxx]00226</v>
      </c>
      <c r="H228" s="91" t="s">
        <v>137</v>
      </c>
      <c r="I228" s="93" t="e">
        <f aca="false">IF(C228="","",(RIGHT(10-MOD((SUM(MID(G228,12,1),MID(G228,10,1),MID(G228,8,1),MID(G228,6,1),MID(G228,4,1),MID(G228,2,1))*3)+(SUM(MID(G228,11,1),MID(G228,9,1),MID(G228,7,1),MID(G228,5,1),MID(G228,3,1),MID(G228,1,1))),10),1)))</f>
        <v>#VALUE!</v>
      </c>
      <c r="J228" s="89" t="s">
        <v>140</v>
      </c>
      <c r="K228" s="93" t="e">
        <f aca="false">IF(C228="","",(CONCATENATE(G228,I228)))</f>
        <v>#VALUE!</v>
      </c>
      <c r="L228" s="96" t="e">
        <f aca="false">IF(ISBLANK(Retail!$C$4),"",IF(COUNTIF(Retail!$A$10:$A$2000,K228)&lt;1,"NO","YES"))</f>
        <v>#VALUE!</v>
      </c>
    </row>
    <row r="229" customFormat="false" ht="12.75" hidden="false" customHeight="false" outlineLevel="0" collapsed="false">
      <c r="A229" s="93" t="n">
        <f aca="false">IF($A228="","",$A228)</f>
        <v>955</v>
      </c>
      <c r="B229" s="89" t="s">
        <v>137</v>
      </c>
      <c r="C229" s="93" t="str">
        <f aca="false">IF(ISBLANK(Retail!$C$4),"",IF(Retail!$B$6="A",Retail!$C$4,""))</f>
        <v>[For Standard Membership = xxxxxxx or xxxx, For Small Block Membership = 9554100xxxxxx]</v>
      </c>
      <c r="D229" s="89" t="s">
        <v>137</v>
      </c>
      <c r="E229" s="95" t="n">
        <f aca="false">IF(Retail!$B$7="","",IF(Retail!$B$6="B","",E228+1))</f>
        <v>227</v>
      </c>
      <c r="F229" s="89" t="s">
        <v>140</v>
      </c>
      <c r="G229" s="93" t="str">
        <f aca="false">IF(AND((C229="")+(E229="")),"",IF(LEN($C$3)=6,(CONCATENATE(A229,C229,TEXT(--E229,"000"))),(CONCATENATE(A229,C229,TEXT(--E229,"00000")))))</f>
        <v>955[For Standard Membership = xxxxxxx or xxxx, For Small Block Membership = 9554100xxxxxx]00227</v>
      </c>
      <c r="H229" s="91" t="s">
        <v>137</v>
      </c>
      <c r="I229" s="93" t="e">
        <f aca="false">IF(C229="","",(RIGHT(10-MOD((SUM(MID(G229,12,1),MID(G229,10,1),MID(G229,8,1),MID(G229,6,1),MID(G229,4,1),MID(G229,2,1))*3)+(SUM(MID(G229,11,1),MID(G229,9,1),MID(G229,7,1),MID(G229,5,1),MID(G229,3,1),MID(G229,1,1))),10),1)))</f>
        <v>#VALUE!</v>
      </c>
      <c r="J229" s="89" t="s">
        <v>140</v>
      </c>
      <c r="K229" s="93" t="e">
        <f aca="false">IF(C229="","",(CONCATENATE(G229,I229)))</f>
        <v>#VALUE!</v>
      </c>
      <c r="L229" s="96" t="e">
        <f aca="false">IF(ISBLANK(Retail!$C$4),"",IF(COUNTIF(Retail!$A$10:$A$2000,K229)&lt;1,"NO","YES"))</f>
        <v>#VALUE!</v>
      </c>
    </row>
    <row r="230" customFormat="false" ht="12.75" hidden="false" customHeight="false" outlineLevel="0" collapsed="false">
      <c r="A230" s="93" t="n">
        <f aca="false">IF($A229="","",$A229)</f>
        <v>955</v>
      </c>
      <c r="B230" s="89" t="s">
        <v>137</v>
      </c>
      <c r="C230" s="93" t="str">
        <f aca="false">IF(ISBLANK(Retail!$C$4),"",IF(Retail!$B$6="A",Retail!$C$4,""))</f>
        <v>[For Standard Membership = xxxxxxx or xxxx, For Small Block Membership = 9554100xxxxxx]</v>
      </c>
      <c r="D230" s="89" t="s">
        <v>137</v>
      </c>
      <c r="E230" s="95" t="n">
        <f aca="false">IF(Retail!$B$7="","",IF(Retail!$B$6="B","",E229+1))</f>
        <v>228</v>
      </c>
      <c r="F230" s="89" t="s">
        <v>140</v>
      </c>
      <c r="G230" s="93" t="str">
        <f aca="false">IF(AND((C230="")+(E230="")),"",IF(LEN($C$3)=6,(CONCATENATE(A230,C230,TEXT(--E230,"000"))),(CONCATENATE(A230,C230,TEXT(--E230,"00000")))))</f>
        <v>955[For Standard Membership = xxxxxxx or xxxx, For Small Block Membership = 9554100xxxxxx]00228</v>
      </c>
      <c r="H230" s="91" t="s">
        <v>137</v>
      </c>
      <c r="I230" s="93" t="e">
        <f aca="false">IF(C230="","",(RIGHT(10-MOD((SUM(MID(G230,12,1),MID(G230,10,1),MID(G230,8,1),MID(G230,6,1),MID(G230,4,1),MID(G230,2,1))*3)+(SUM(MID(G230,11,1),MID(G230,9,1),MID(G230,7,1),MID(G230,5,1),MID(G230,3,1),MID(G230,1,1))),10),1)))</f>
        <v>#VALUE!</v>
      </c>
      <c r="J230" s="89" t="s">
        <v>140</v>
      </c>
      <c r="K230" s="93" t="e">
        <f aca="false">IF(C230="","",(CONCATENATE(G230,I230)))</f>
        <v>#VALUE!</v>
      </c>
      <c r="L230" s="96" t="e">
        <f aca="false">IF(ISBLANK(Retail!$C$4),"",IF(COUNTIF(Retail!$A$10:$A$2000,K230)&lt;1,"NO","YES"))</f>
        <v>#VALUE!</v>
      </c>
    </row>
    <row r="231" customFormat="false" ht="12.75" hidden="false" customHeight="false" outlineLevel="0" collapsed="false">
      <c r="A231" s="93" t="n">
        <f aca="false">IF($A230="","",$A230)</f>
        <v>955</v>
      </c>
      <c r="B231" s="89" t="s">
        <v>137</v>
      </c>
      <c r="C231" s="93" t="str">
        <f aca="false">IF(ISBLANK(Retail!$C$4),"",IF(Retail!$B$6="A",Retail!$C$4,""))</f>
        <v>[For Standard Membership = xxxxxxx or xxxx, For Small Block Membership = 9554100xxxxxx]</v>
      </c>
      <c r="D231" s="89" t="s">
        <v>137</v>
      </c>
      <c r="E231" s="95" t="n">
        <f aca="false">IF(Retail!$B$7="","",IF(Retail!$B$6="B","",E230+1))</f>
        <v>229</v>
      </c>
      <c r="F231" s="89" t="s">
        <v>140</v>
      </c>
      <c r="G231" s="93" t="str">
        <f aca="false">IF(AND((C231="")+(E231="")),"",IF(LEN($C$3)=6,(CONCATENATE(A231,C231,TEXT(--E231,"000"))),(CONCATENATE(A231,C231,TEXT(--E231,"00000")))))</f>
        <v>955[For Standard Membership = xxxxxxx or xxxx, For Small Block Membership = 9554100xxxxxx]00229</v>
      </c>
      <c r="H231" s="91" t="s">
        <v>137</v>
      </c>
      <c r="I231" s="93" t="e">
        <f aca="false">IF(C231="","",(RIGHT(10-MOD((SUM(MID(G231,12,1),MID(G231,10,1),MID(G231,8,1),MID(G231,6,1),MID(G231,4,1),MID(G231,2,1))*3)+(SUM(MID(G231,11,1),MID(G231,9,1),MID(G231,7,1),MID(G231,5,1),MID(G231,3,1),MID(G231,1,1))),10),1)))</f>
        <v>#VALUE!</v>
      </c>
      <c r="J231" s="89" t="s">
        <v>140</v>
      </c>
      <c r="K231" s="93" t="e">
        <f aca="false">IF(C231="","",(CONCATENATE(G231,I231)))</f>
        <v>#VALUE!</v>
      </c>
      <c r="L231" s="96" t="e">
        <f aca="false">IF(ISBLANK(Retail!$C$4),"",IF(COUNTIF(Retail!$A$10:$A$2000,K231)&lt;1,"NO","YES"))</f>
        <v>#VALUE!</v>
      </c>
    </row>
    <row r="232" customFormat="false" ht="12.75" hidden="false" customHeight="false" outlineLevel="0" collapsed="false">
      <c r="A232" s="93" t="n">
        <f aca="false">IF($A231="","",$A231)</f>
        <v>955</v>
      </c>
      <c r="B232" s="89" t="s">
        <v>137</v>
      </c>
      <c r="C232" s="93" t="str">
        <f aca="false">IF(ISBLANK(Retail!$C$4),"",IF(Retail!$B$6="A",Retail!$C$4,""))</f>
        <v>[For Standard Membership = xxxxxxx or xxxx, For Small Block Membership = 9554100xxxxxx]</v>
      </c>
      <c r="D232" s="89" t="s">
        <v>137</v>
      </c>
      <c r="E232" s="95" t="n">
        <f aca="false">IF(Retail!$B$7="","",IF(Retail!$B$6="B","",E231+1))</f>
        <v>230</v>
      </c>
      <c r="F232" s="89" t="s">
        <v>140</v>
      </c>
      <c r="G232" s="93" t="str">
        <f aca="false">IF(AND((C232="")+(E232="")),"",IF(LEN($C$3)=6,(CONCATENATE(A232,C232,TEXT(--E232,"000"))),(CONCATENATE(A232,C232,TEXT(--E232,"00000")))))</f>
        <v>955[For Standard Membership = xxxxxxx or xxxx, For Small Block Membership = 9554100xxxxxx]00230</v>
      </c>
      <c r="H232" s="91" t="s">
        <v>137</v>
      </c>
      <c r="I232" s="93" t="e">
        <f aca="false">IF(C232="","",(RIGHT(10-MOD((SUM(MID(G232,12,1),MID(G232,10,1),MID(G232,8,1),MID(G232,6,1),MID(G232,4,1),MID(G232,2,1))*3)+(SUM(MID(G232,11,1),MID(G232,9,1),MID(G232,7,1),MID(G232,5,1),MID(G232,3,1),MID(G232,1,1))),10),1)))</f>
        <v>#VALUE!</v>
      </c>
      <c r="J232" s="89" t="s">
        <v>140</v>
      </c>
      <c r="K232" s="93" t="e">
        <f aca="false">IF(C232="","",(CONCATENATE(G232,I232)))</f>
        <v>#VALUE!</v>
      </c>
      <c r="L232" s="96" t="e">
        <f aca="false">IF(ISBLANK(Retail!$C$4),"",IF(COUNTIF(Retail!$A$10:$A$2000,K232)&lt;1,"NO","YES"))</f>
        <v>#VALUE!</v>
      </c>
    </row>
    <row r="233" customFormat="false" ht="12.75" hidden="false" customHeight="false" outlineLevel="0" collapsed="false">
      <c r="A233" s="93" t="n">
        <f aca="false">IF($A232="","",$A232)</f>
        <v>955</v>
      </c>
      <c r="B233" s="89" t="s">
        <v>137</v>
      </c>
      <c r="C233" s="93" t="str">
        <f aca="false">IF(ISBLANK(Retail!$C$4),"",IF(Retail!$B$6="A",Retail!$C$4,""))</f>
        <v>[For Standard Membership = xxxxxxx or xxxx, For Small Block Membership = 9554100xxxxxx]</v>
      </c>
      <c r="D233" s="89" t="s">
        <v>137</v>
      </c>
      <c r="E233" s="95" t="n">
        <f aca="false">IF(Retail!$B$7="","",IF(Retail!$B$6="B","",E232+1))</f>
        <v>231</v>
      </c>
      <c r="F233" s="89" t="s">
        <v>140</v>
      </c>
      <c r="G233" s="93" t="str">
        <f aca="false">IF(AND((C233="")+(E233="")),"",IF(LEN($C$3)=6,(CONCATENATE(A233,C233,TEXT(--E233,"000"))),(CONCATENATE(A233,C233,TEXT(--E233,"00000")))))</f>
        <v>955[For Standard Membership = xxxxxxx or xxxx, For Small Block Membership = 9554100xxxxxx]00231</v>
      </c>
      <c r="H233" s="91" t="s">
        <v>137</v>
      </c>
      <c r="I233" s="93" t="e">
        <f aca="false">IF(C233="","",(RIGHT(10-MOD((SUM(MID(G233,12,1),MID(G233,10,1),MID(G233,8,1),MID(G233,6,1),MID(G233,4,1),MID(G233,2,1))*3)+(SUM(MID(G233,11,1),MID(G233,9,1),MID(G233,7,1),MID(G233,5,1),MID(G233,3,1),MID(G233,1,1))),10),1)))</f>
        <v>#VALUE!</v>
      </c>
      <c r="J233" s="89" t="s">
        <v>140</v>
      </c>
      <c r="K233" s="93" t="e">
        <f aca="false">IF(C233="","",(CONCATENATE(G233,I233)))</f>
        <v>#VALUE!</v>
      </c>
      <c r="L233" s="96" t="e">
        <f aca="false">IF(ISBLANK(Retail!$C$4),"",IF(COUNTIF(Retail!$A$10:$A$2000,K233)&lt;1,"NO","YES"))</f>
        <v>#VALUE!</v>
      </c>
    </row>
    <row r="234" customFormat="false" ht="12.75" hidden="false" customHeight="false" outlineLevel="0" collapsed="false">
      <c r="A234" s="93" t="n">
        <f aca="false">IF($A233="","",$A233)</f>
        <v>955</v>
      </c>
      <c r="B234" s="89" t="s">
        <v>137</v>
      </c>
      <c r="C234" s="93" t="str">
        <f aca="false">IF(ISBLANK(Retail!$C$4),"",IF(Retail!$B$6="A",Retail!$C$4,""))</f>
        <v>[For Standard Membership = xxxxxxx or xxxx, For Small Block Membership = 9554100xxxxxx]</v>
      </c>
      <c r="D234" s="89" t="s">
        <v>137</v>
      </c>
      <c r="E234" s="95" t="n">
        <f aca="false">IF(Retail!$B$7="","",IF(Retail!$B$6="B","",E233+1))</f>
        <v>232</v>
      </c>
      <c r="F234" s="89" t="s">
        <v>140</v>
      </c>
      <c r="G234" s="93" t="str">
        <f aca="false">IF(AND((C234="")+(E234="")),"",IF(LEN($C$3)=6,(CONCATENATE(A234,C234,TEXT(--E234,"000"))),(CONCATENATE(A234,C234,TEXT(--E234,"00000")))))</f>
        <v>955[For Standard Membership = xxxxxxx or xxxx, For Small Block Membership = 9554100xxxxxx]00232</v>
      </c>
      <c r="H234" s="91" t="s">
        <v>137</v>
      </c>
      <c r="I234" s="93" t="e">
        <f aca="false">IF(C234="","",(RIGHT(10-MOD((SUM(MID(G234,12,1),MID(G234,10,1),MID(G234,8,1),MID(G234,6,1),MID(G234,4,1),MID(G234,2,1))*3)+(SUM(MID(G234,11,1),MID(G234,9,1),MID(G234,7,1),MID(G234,5,1),MID(G234,3,1),MID(G234,1,1))),10),1)))</f>
        <v>#VALUE!</v>
      </c>
      <c r="J234" s="89" t="s">
        <v>140</v>
      </c>
      <c r="K234" s="93" t="e">
        <f aca="false">IF(C234="","",(CONCATENATE(G234,I234)))</f>
        <v>#VALUE!</v>
      </c>
      <c r="L234" s="96" t="e">
        <f aca="false">IF(ISBLANK(Retail!$C$4),"",IF(COUNTIF(Retail!$A$10:$A$2000,K234)&lt;1,"NO","YES"))</f>
        <v>#VALUE!</v>
      </c>
    </row>
    <row r="235" customFormat="false" ht="12.75" hidden="false" customHeight="false" outlineLevel="0" collapsed="false">
      <c r="A235" s="93" t="n">
        <f aca="false">IF($A234="","",$A234)</f>
        <v>955</v>
      </c>
      <c r="B235" s="89" t="s">
        <v>137</v>
      </c>
      <c r="C235" s="93" t="str">
        <f aca="false">IF(ISBLANK(Retail!$C$4),"",IF(Retail!$B$6="A",Retail!$C$4,""))</f>
        <v>[For Standard Membership = xxxxxxx or xxxx, For Small Block Membership = 9554100xxxxxx]</v>
      </c>
      <c r="D235" s="89" t="s">
        <v>137</v>
      </c>
      <c r="E235" s="95" t="n">
        <f aca="false">IF(Retail!$B$7="","",IF(Retail!$B$6="B","",E234+1))</f>
        <v>233</v>
      </c>
      <c r="F235" s="89" t="s">
        <v>140</v>
      </c>
      <c r="G235" s="93" t="str">
        <f aca="false">IF(AND((C235="")+(E235="")),"",IF(LEN($C$3)=6,(CONCATENATE(A235,C235,TEXT(--E235,"000"))),(CONCATENATE(A235,C235,TEXT(--E235,"00000")))))</f>
        <v>955[For Standard Membership = xxxxxxx or xxxx, For Small Block Membership = 9554100xxxxxx]00233</v>
      </c>
      <c r="H235" s="91" t="s">
        <v>137</v>
      </c>
      <c r="I235" s="93" t="e">
        <f aca="false">IF(C235="","",(RIGHT(10-MOD((SUM(MID(G235,12,1),MID(G235,10,1),MID(G235,8,1),MID(G235,6,1),MID(G235,4,1),MID(G235,2,1))*3)+(SUM(MID(G235,11,1),MID(G235,9,1),MID(G235,7,1),MID(G235,5,1),MID(G235,3,1),MID(G235,1,1))),10),1)))</f>
        <v>#VALUE!</v>
      </c>
      <c r="J235" s="89" t="s">
        <v>140</v>
      </c>
      <c r="K235" s="93" t="e">
        <f aca="false">IF(C235="","",(CONCATENATE(G235,I235)))</f>
        <v>#VALUE!</v>
      </c>
      <c r="L235" s="96" t="e">
        <f aca="false">IF(ISBLANK(Retail!$C$4),"",IF(COUNTIF(Retail!$A$10:$A$2000,K235)&lt;1,"NO","YES"))</f>
        <v>#VALUE!</v>
      </c>
    </row>
    <row r="236" customFormat="false" ht="12.75" hidden="false" customHeight="false" outlineLevel="0" collapsed="false">
      <c r="A236" s="93" t="n">
        <f aca="false">IF($A235="","",$A235)</f>
        <v>955</v>
      </c>
      <c r="B236" s="89" t="s">
        <v>137</v>
      </c>
      <c r="C236" s="93" t="str">
        <f aca="false">IF(ISBLANK(Retail!$C$4),"",IF(Retail!$B$6="A",Retail!$C$4,""))</f>
        <v>[For Standard Membership = xxxxxxx or xxxx, For Small Block Membership = 9554100xxxxxx]</v>
      </c>
      <c r="D236" s="89" t="s">
        <v>137</v>
      </c>
      <c r="E236" s="95" t="n">
        <f aca="false">IF(Retail!$B$7="","",IF(Retail!$B$6="B","",E235+1))</f>
        <v>234</v>
      </c>
      <c r="F236" s="89" t="s">
        <v>140</v>
      </c>
      <c r="G236" s="93" t="str">
        <f aca="false">IF(AND((C236="")+(E236="")),"",IF(LEN($C$3)=6,(CONCATENATE(A236,C236,TEXT(--E236,"000"))),(CONCATENATE(A236,C236,TEXT(--E236,"00000")))))</f>
        <v>955[For Standard Membership = xxxxxxx or xxxx, For Small Block Membership = 9554100xxxxxx]00234</v>
      </c>
      <c r="H236" s="91" t="s">
        <v>137</v>
      </c>
      <c r="I236" s="93" t="e">
        <f aca="false">IF(C236="","",(RIGHT(10-MOD((SUM(MID(G236,12,1),MID(G236,10,1),MID(G236,8,1),MID(G236,6,1),MID(G236,4,1),MID(G236,2,1))*3)+(SUM(MID(G236,11,1),MID(G236,9,1),MID(G236,7,1),MID(G236,5,1),MID(G236,3,1),MID(G236,1,1))),10),1)))</f>
        <v>#VALUE!</v>
      </c>
      <c r="J236" s="89" t="s">
        <v>140</v>
      </c>
      <c r="K236" s="93" t="e">
        <f aca="false">IF(C236="","",(CONCATENATE(G236,I236)))</f>
        <v>#VALUE!</v>
      </c>
      <c r="L236" s="96" t="e">
        <f aca="false">IF(ISBLANK(Retail!$C$4),"",IF(COUNTIF(Retail!$A$10:$A$2000,K236)&lt;1,"NO","YES"))</f>
        <v>#VALUE!</v>
      </c>
    </row>
    <row r="237" customFormat="false" ht="12.75" hidden="false" customHeight="false" outlineLevel="0" collapsed="false">
      <c r="A237" s="93" t="n">
        <f aca="false">IF($A236="","",$A236)</f>
        <v>955</v>
      </c>
      <c r="B237" s="89" t="s">
        <v>137</v>
      </c>
      <c r="C237" s="93" t="str">
        <f aca="false">IF(ISBLANK(Retail!$C$4),"",IF(Retail!$B$6="A",Retail!$C$4,""))</f>
        <v>[For Standard Membership = xxxxxxx or xxxx, For Small Block Membership = 9554100xxxxxx]</v>
      </c>
      <c r="D237" s="89" t="s">
        <v>137</v>
      </c>
      <c r="E237" s="95" t="n">
        <f aca="false">IF(Retail!$B$7="","",IF(Retail!$B$6="B","",E236+1))</f>
        <v>235</v>
      </c>
      <c r="F237" s="89" t="s">
        <v>140</v>
      </c>
      <c r="G237" s="93" t="str">
        <f aca="false">IF(AND((C237="")+(E237="")),"",IF(LEN($C$3)=6,(CONCATENATE(A237,C237,TEXT(--E237,"000"))),(CONCATENATE(A237,C237,TEXT(--E237,"00000")))))</f>
        <v>955[For Standard Membership = xxxxxxx or xxxx, For Small Block Membership = 9554100xxxxxx]00235</v>
      </c>
      <c r="H237" s="91" t="s">
        <v>137</v>
      </c>
      <c r="I237" s="93" t="e">
        <f aca="false">IF(C237="","",(RIGHT(10-MOD((SUM(MID(G237,12,1),MID(G237,10,1),MID(G237,8,1),MID(G237,6,1),MID(G237,4,1),MID(G237,2,1))*3)+(SUM(MID(G237,11,1),MID(G237,9,1),MID(G237,7,1),MID(G237,5,1),MID(G237,3,1),MID(G237,1,1))),10),1)))</f>
        <v>#VALUE!</v>
      </c>
      <c r="J237" s="89" t="s">
        <v>140</v>
      </c>
      <c r="K237" s="93" t="e">
        <f aca="false">IF(C237="","",(CONCATENATE(G237,I237)))</f>
        <v>#VALUE!</v>
      </c>
      <c r="L237" s="96" t="e">
        <f aca="false">IF(ISBLANK(Retail!$C$4),"",IF(COUNTIF(Retail!$A$10:$A$2000,K237)&lt;1,"NO","YES"))</f>
        <v>#VALUE!</v>
      </c>
    </row>
    <row r="238" customFormat="false" ht="12.75" hidden="false" customHeight="false" outlineLevel="0" collapsed="false">
      <c r="A238" s="93" t="n">
        <f aca="false">IF($A237="","",$A237)</f>
        <v>955</v>
      </c>
      <c r="B238" s="89" t="s">
        <v>137</v>
      </c>
      <c r="C238" s="93" t="str">
        <f aca="false">IF(ISBLANK(Retail!$C$4),"",IF(Retail!$B$6="A",Retail!$C$4,""))</f>
        <v>[For Standard Membership = xxxxxxx or xxxx, For Small Block Membership = 9554100xxxxxx]</v>
      </c>
      <c r="D238" s="89" t="s">
        <v>137</v>
      </c>
      <c r="E238" s="95" t="n">
        <f aca="false">IF(Retail!$B$7="","",IF(Retail!$B$6="B","",E237+1))</f>
        <v>236</v>
      </c>
      <c r="F238" s="89" t="s">
        <v>140</v>
      </c>
      <c r="G238" s="93" t="str">
        <f aca="false">IF(AND((C238="")+(E238="")),"",IF(LEN($C$3)=6,(CONCATENATE(A238,C238,TEXT(--E238,"000"))),(CONCATENATE(A238,C238,TEXT(--E238,"00000")))))</f>
        <v>955[For Standard Membership = xxxxxxx or xxxx, For Small Block Membership = 9554100xxxxxx]00236</v>
      </c>
      <c r="H238" s="91" t="s">
        <v>137</v>
      </c>
      <c r="I238" s="93" t="e">
        <f aca="false">IF(C238="","",(RIGHT(10-MOD((SUM(MID(G238,12,1),MID(G238,10,1),MID(G238,8,1),MID(G238,6,1),MID(G238,4,1),MID(G238,2,1))*3)+(SUM(MID(G238,11,1),MID(G238,9,1),MID(G238,7,1),MID(G238,5,1),MID(G238,3,1),MID(G238,1,1))),10),1)))</f>
        <v>#VALUE!</v>
      </c>
      <c r="J238" s="89" t="s">
        <v>140</v>
      </c>
      <c r="K238" s="93" t="e">
        <f aca="false">IF(C238="","",(CONCATENATE(G238,I238)))</f>
        <v>#VALUE!</v>
      </c>
      <c r="L238" s="96" t="e">
        <f aca="false">IF(ISBLANK(Retail!$C$4),"",IF(COUNTIF(Retail!$A$10:$A$2000,K238)&lt;1,"NO","YES"))</f>
        <v>#VALUE!</v>
      </c>
    </row>
    <row r="239" customFormat="false" ht="12.75" hidden="false" customHeight="false" outlineLevel="0" collapsed="false">
      <c r="A239" s="93" t="n">
        <f aca="false">IF($A238="","",$A238)</f>
        <v>955</v>
      </c>
      <c r="B239" s="89" t="s">
        <v>137</v>
      </c>
      <c r="C239" s="93" t="str">
        <f aca="false">IF(ISBLANK(Retail!$C$4),"",IF(Retail!$B$6="A",Retail!$C$4,""))</f>
        <v>[For Standard Membership = xxxxxxx or xxxx, For Small Block Membership = 9554100xxxxxx]</v>
      </c>
      <c r="D239" s="89" t="s">
        <v>137</v>
      </c>
      <c r="E239" s="95" t="n">
        <f aca="false">IF(Retail!$B$7="","",IF(Retail!$B$6="B","",E238+1))</f>
        <v>237</v>
      </c>
      <c r="F239" s="89" t="s">
        <v>140</v>
      </c>
      <c r="G239" s="93" t="str">
        <f aca="false">IF(AND((C239="")+(E239="")),"",IF(LEN($C$3)=6,(CONCATENATE(A239,C239,TEXT(--E239,"000"))),(CONCATENATE(A239,C239,TEXT(--E239,"00000")))))</f>
        <v>955[For Standard Membership = xxxxxxx or xxxx, For Small Block Membership = 9554100xxxxxx]00237</v>
      </c>
      <c r="H239" s="91" t="s">
        <v>137</v>
      </c>
      <c r="I239" s="93" t="e">
        <f aca="false">IF(C239="","",(RIGHT(10-MOD((SUM(MID(G239,12,1),MID(G239,10,1),MID(G239,8,1),MID(G239,6,1),MID(G239,4,1),MID(G239,2,1))*3)+(SUM(MID(G239,11,1),MID(G239,9,1),MID(G239,7,1),MID(G239,5,1),MID(G239,3,1),MID(G239,1,1))),10),1)))</f>
        <v>#VALUE!</v>
      </c>
      <c r="J239" s="89" t="s">
        <v>140</v>
      </c>
      <c r="K239" s="93" t="e">
        <f aca="false">IF(C239="","",(CONCATENATE(G239,I239)))</f>
        <v>#VALUE!</v>
      </c>
      <c r="L239" s="96" t="e">
        <f aca="false">IF(ISBLANK(Retail!$C$4),"",IF(COUNTIF(Retail!$A$10:$A$2000,K239)&lt;1,"NO","YES"))</f>
        <v>#VALUE!</v>
      </c>
    </row>
    <row r="240" customFormat="false" ht="12.75" hidden="false" customHeight="false" outlineLevel="0" collapsed="false">
      <c r="A240" s="93" t="n">
        <f aca="false">IF($A239="","",$A239)</f>
        <v>955</v>
      </c>
      <c r="B240" s="89" t="s">
        <v>137</v>
      </c>
      <c r="C240" s="93" t="str">
        <f aca="false">IF(ISBLANK(Retail!$C$4),"",IF(Retail!$B$6="A",Retail!$C$4,""))</f>
        <v>[For Standard Membership = xxxxxxx or xxxx, For Small Block Membership = 9554100xxxxxx]</v>
      </c>
      <c r="D240" s="89" t="s">
        <v>137</v>
      </c>
      <c r="E240" s="95" t="n">
        <f aca="false">IF(Retail!$B$7="","",IF(Retail!$B$6="B","",E239+1))</f>
        <v>238</v>
      </c>
      <c r="F240" s="89" t="s">
        <v>140</v>
      </c>
      <c r="G240" s="93" t="str">
        <f aca="false">IF(AND((C240="")+(E240="")),"",IF(LEN($C$3)=6,(CONCATENATE(A240,C240,TEXT(--E240,"000"))),(CONCATENATE(A240,C240,TEXT(--E240,"00000")))))</f>
        <v>955[For Standard Membership = xxxxxxx or xxxx, For Small Block Membership = 9554100xxxxxx]00238</v>
      </c>
      <c r="H240" s="91" t="s">
        <v>137</v>
      </c>
      <c r="I240" s="93" t="e">
        <f aca="false">IF(C240="","",(RIGHT(10-MOD((SUM(MID(G240,12,1),MID(G240,10,1),MID(G240,8,1),MID(G240,6,1),MID(G240,4,1),MID(G240,2,1))*3)+(SUM(MID(G240,11,1),MID(G240,9,1),MID(G240,7,1),MID(G240,5,1),MID(G240,3,1),MID(G240,1,1))),10),1)))</f>
        <v>#VALUE!</v>
      </c>
      <c r="J240" s="89" t="s">
        <v>140</v>
      </c>
      <c r="K240" s="93" t="e">
        <f aca="false">IF(C240="","",(CONCATENATE(G240,I240)))</f>
        <v>#VALUE!</v>
      </c>
      <c r="L240" s="96" t="e">
        <f aca="false">IF(ISBLANK(Retail!$C$4),"",IF(COUNTIF(Retail!$A$10:$A$2000,K240)&lt;1,"NO","YES"))</f>
        <v>#VALUE!</v>
      </c>
    </row>
    <row r="241" customFormat="false" ht="12.75" hidden="false" customHeight="false" outlineLevel="0" collapsed="false">
      <c r="A241" s="93" t="n">
        <f aca="false">IF($A240="","",$A240)</f>
        <v>955</v>
      </c>
      <c r="B241" s="89" t="s">
        <v>137</v>
      </c>
      <c r="C241" s="93" t="str">
        <f aca="false">IF(ISBLANK(Retail!$C$4),"",IF(Retail!$B$6="A",Retail!$C$4,""))</f>
        <v>[For Standard Membership = xxxxxxx or xxxx, For Small Block Membership = 9554100xxxxxx]</v>
      </c>
      <c r="D241" s="89" t="s">
        <v>137</v>
      </c>
      <c r="E241" s="95" t="n">
        <f aca="false">IF(Retail!$B$7="","",IF(Retail!$B$6="B","",E240+1))</f>
        <v>239</v>
      </c>
      <c r="F241" s="89" t="s">
        <v>140</v>
      </c>
      <c r="G241" s="93" t="str">
        <f aca="false">IF(AND((C241="")+(E241="")),"",IF(LEN($C$3)=6,(CONCATENATE(A241,C241,TEXT(--E241,"000"))),(CONCATENATE(A241,C241,TEXT(--E241,"00000")))))</f>
        <v>955[For Standard Membership = xxxxxxx or xxxx, For Small Block Membership = 9554100xxxxxx]00239</v>
      </c>
      <c r="H241" s="91" t="s">
        <v>137</v>
      </c>
      <c r="I241" s="93" t="e">
        <f aca="false">IF(C241="","",(RIGHT(10-MOD((SUM(MID(G241,12,1),MID(G241,10,1),MID(G241,8,1),MID(G241,6,1),MID(G241,4,1),MID(G241,2,1))*3)+(SUM(MID(G241,11,1),MID(G241,9,1),MID(G241,7,1),MID(G241,5,1),MID(G241,3,1),MID(G241,1,1))),10),1)))</f>
        <v>#VALUE!</v>
      </c>
      <c r="J241" s="89" t="s">
        <v>140</v>
      </c>
      <c r="K241" s="93" t="e">
        <f aca="false">IF(C241="","",(CONCATENATE(G241,I241)))</f>
        <v>#VALUE!</v>
      </c>
      <c r="L241" s="96" t="e">
        <f aca="false">IF(ISBLANK(Retail!$C$4),"",IF(COUNTIF(Retail!$A$10:$A$2000,K241)&lt;1,"NO","YES"))</f>
        <v>#VALUE!</v>
      </c>
    </row>
    <row r="242" customFormat="false" ht="12.75" hidden="false" customHeight="false" outlineLevel="0" collapsed="false">
      <c r="A242" s="93" t="n">
        <f aca="false">IF($A241="","",$A241)</f>
        <v>955</v>
      </c>
      <c r="B242" s="89" t="s">
        <v>137</v>
      </c>
      <c r="C242" s="93" t="str">
        <f aca="false">IF(ISBLANK(Retail!$C$4),"",IF(Retail!$B$6="A",Retail!$C$4,""))</f>
        <v>[For Standard Membership = xxxxxxx or xxxx, For Small Block Membership = 9554100xxxxxx]</v>
      </c>
      <c r="D242" s="89" t="s">
        <v>137</v>
      </c>
      <c r="E242" s="95" t="n">
        <f aca="false">IF(Retail!$B$7="","",IF(Retail!$B$6="B","",E241+1))</f>
        <v>240</v>
      </c>
      <c r="F242" s="89" t="s">
        <v>140</v>
      </c>
      <c r="G242" s="93" t="str">
        <f aca="false">IF(AND((C242="")+(E242="")),"",IF(LEN($C$3)=6,(CONCATENATE(A242,C242,TEXT(--E242,"000"))),(CONCATENATE(A242,C242,TEXT(--E242,"00000")))))</f>
        <v>955[For Standard Membership = xxxxxxx or xxxx, For Small Block Membership = 9554100xxxxxx]00240</v>
      </c>
      <c r="H242" s="91" t="s">
        <v>137</v>
      </c>
      <c r="I242" s="93" t="e">
        <f aca="false">IF(C242="","",(RIGHT(10-MOD((SUM(MID(G242,12,1),MID(G242,10,1),MID(G242,8,1),MID(G242,6,1),MID(G242,4,1),MID(G242,2,1))*3)+(SUM(MID(G242,11,1),MID(G242,9,1),MID(G242,7,1),MID(G242,5,1),MID(G242,3,1),MID(G242,1,1))),10),1)))</f>
        <v>#VALUE!</v>
      </c>
      <c r="J242" s="89" t="s">
        <v>140</v>
      </c>
      <c r="K242" s="93" t="e">
        <f aca="false">IF(C242="","",(CONCATENATE(G242,I242)))</f>
        <v>#VALUE!</v>
      </c>
      <c r="L242" s="96" t="e">
        <f aca="false">IF(ISBLANK(Retail!$C$4),"",IF(COUNTIF(Retail!$A$10:$A$2000,K242)&lt;1,"NO","YES"))</f>
        <v>#VALUE!</v>
      </c>
    </row>
    <row r="243" customFormat="false" ht="12.75" hidden="false" customHeight="false" outlineLevel="0" collapsed="false">
      <c r="A243" s="93" t="n">
        <f aca="false">IF($A242="","",$A242)</f>
        <v>955</v>
      </c>
      <c r="B243" s="89" t="s">
        <v>137</v>
      </c>
      <c r="C243" s="93" t="str">
        <f aca="false">IF(ISBLANK(Retail!$C$4),"",IF(Retail!$B$6="A",Retail!$C$4,""))</f>
        <v>[For Standard Membership = xxxxxxx or xxxx, For Small Block Membership = 9554100xxxxxx]</v>
      </c>
      <c r="D243" s="89" t="s">
        <v>137</v>
      </c>
      <c r="E243" s="95" t="n">
        <f aca="false">IF(Retail!$B$7="","",IF(Retail!$B$6="B","",E242+1))</f>
        <v>241</v>
      </c>
      <c r="F243" s="89" t="s">
        <v>140</v>
      </c>
      <c r="G243" s="93" t="str">
        <f aca="false">IF(AND((C243="")+(E243="")),"",IF(LEN($C$3)=6,(CONCATENATE(A243,C243,TEXT(--E243,"000"))),(CONCATENATE(A243,C243,TEXT(--E243,"00000")))))</f>
        <v>955[For Standard Membership = xxxxxxx or xxxx, For Small Block Membership = 9554100xxxxxx]00241</v>
      </c>
      <c r="H243" s="91" t="s">
        <v>137</v>
      </c>
      <c r="I243" s="93" t="e">
        <f aca="false">IF(C243="","",(RIGHT(10-MOD((SUM(MID(G243,12,1),MID(G243,10,1),MID(G243,8,1),MID(G243,6,1),MID(G243,4,1),MID(G243,2,1))*3)+(SUM(MID(G243,11,1),MID(G243,9,1),MID(G243,7,1),MID(G243,5,1),MID(G243,3,1),MID(G243,1,1))),10),1)))</f>
        <v>#VALUE!</v>
      </c>
      <c r="J243" s="89" t="s">
        <v>140</v>
      </c>
      <c r="K243" s="93" t="e">
        <f aca="false">IF(C243="","",(CONCATENATE(G243,I243)))</f>
        <v>#VALUE!</v>
      </c>
      <c r="L243" s="96" t="e">
        <f aca="false">IF(ISBLANK(Retail!$C$4),"",IF(COUNTIF(Retail!$A$10:$A$2000,K243)&lt;1,"NO","YES"))</f>
        <v>#VALUE!</v>
      </c>
    </row>
    <row r="244" customFormat="false" ht="12.75" hidden="false" customHeight="false" outlineLevel="0" collapsed="false">
      <c r="A244" s="93" t="n">
        <f aca="false">IF($A243="","",$A243)</f>
        <v>955</v>
      </c>
      <c r="B244" s="89" t="s">
        <v>137</v>
      </c>
      <c r="C244" s="93" t="str">
        <f aca="false">IF(ISBLANK(Retail!$C$4),"",IF(Retail!$B$6="A",Retail!$C$4,""))</f>
        <v>[For Standard Membership = xxxxxxx or xxxx, For Small Block Membership = 9554100xxxxxx]</v>
      </c>
      <c r="D244" s="89" t="s">
        <v>137</v>
      </c>
      <c r="E244" s="95" t="n">
        <f aca="false">IF(Retail!$B$7="","",IF(Retail!$B$6="B","",E243+1))</f>
        <v>242</v>
      </c>
      <c r="F244" s="89" t="s">
        <v>140</v>
      </c>
      <c r="G244" s="93" t="str">
        <f aca="false">IF(AND((C244="")+(E244="")),"",IF(LEN($C$3)=6,(CONCATENATE(A244,C244,TEXT(--E244,"000"))),(CONCATENATE(A244,C244,TEXT(--E244,"00000")))))</f>
        <v>955[For Standard Membership = xxxxxxx or xxxx, For Small Block Membership = 9554100xxxxxx]00242</v>
      </c>
      <c r="H244" s="91" t="s">
        <v>137</v>
      </c>
      <c r="I244" s="93" t="e">
        <f aca="false">IF(C244="","",(RIGHT(10-MOD((SUM(MID(G244,12,1),MID(G244,10,1),MID(G244,8,1),MID(G244,6,1),MID(G244,4,1),MID(G244,2,1))*3)+(SUM(MID(G244,11,1),MID(G244,9,1),MID(G244,7,1),MID(G244,5,1),MID(G244,3,1),MID(G244,1,1))),10),1)))</f>
        <v>#VALUE!</v>
      </c>
      <c r="J244" s="89" t="s">
        <v>140</v>
      </c>
      <c r="K244" s="93" t="e">
        <f aca="false">IF(C244="","",(CONCATENATE(G244,I244)))</f>
        <v>#VALUE!</v>
      </c>
      <c r="L244" s="96" t="e">
        <f aca="false">IF(ISBLANK(Retail!$C$4),"",IF(COUNTIF(Retail!$A$10:$A$2000,K244)&lt;1,"NO","YES"))</f>
        <v>#VALUE!</v>
      </c>
    </row>
    <row r="245" customFormat="false" ht="12.75" hidden="false" customHeight="false" outlineLevel="0" collapsed="false">
      <c r="A245" s="93" t="n">
        <f aca="false">IF($A244="","",$A244)</f>
        <v>955</v>
      </c>
      <c r="B245" s="89" t="s">
        <v>137</v>
      </c>
      <c r="C245" s="93" t="str">
        <f aca="false">IF(ISBLANK(Retail!$C$4),"",IF(Retail!$B$6="A",Retail!$C$4,""))</f>
        <v>[For Standard Membership = xxxxxxx or xxxx, For Small Block Membership = 9554100xxxxxx]</v>
      </c>
      <c r="D245" s="89" t="s">
        <v>137</v>
      </c>
      <c r="E245" s="95" t="n">
        <f aca="false">IF(Retail!$B$7="","",IF(Retail!$B$6="B","",E244+1))</f>
        <v>243</v>
      </c>
      <c r="F245" s="89" t="s">
        <v>140</v>
      </c>
      <c r="G245" s="93" t="str">
        <f aca="false">IF(AND((C245="")+(E245="")),"",IF(LEN($C$3)=6,(CONCATENATE(A245,C245,TEXT(--E245,"000"))),(CONCATENATE(A245,C245,TEXT(--E245,"00000")))))</f>
        <v>955[For Standard Membership = xxxxxxx or xxxx, For Small Block Membership = 9554100xxxxxx]00243</v>
      </c>
      <c r="H245" s="91" t="s">
        <v>137</v>
      </c>
      <c r="I245" s="93" t="e">
        <f aca="false">IF(C245="","",(RIGHT(10-MOD((SUM(MID(G245,12,1),MID(G245,10,1),MID(G245,8,1),MID(G245,6,1),MID(G245,4,1),MID(G245,2,1))*3)+(SUM(MID(G245,11,1),MID(G245,9,1),MID(G245,7,1),MID(G245,5,1),MID(G245,3,1),MID(G245,1,1))),10),1)))</f>
        <v>#VALUE!</v>
      </c>
      <c r="J245" s="89" t="s">
        <v>140</v>
      </c>
      <c r="K245" s="93" t="e">
        <f aca="false">IF(C245="","",(CONCATENATE(G245,I245)))</f>
        <v>#VALUE!</v>
      </c>
      <c r="L245" s="96" t="e">
        <f aca="false">IF(ISBLANK(Retail!$C$4),"",IF(COUNTIF(Retail!$A$10:$A$2000,K245)&lt;1,"NO","YES"))</f>
        <v>#VALUE!</v>
      </c>
    </row>
    <row r="246" customFormat="false" ht="12.75" hidden="false" customHeight="false" outlineLevel="0" collapsed="false">
      <c r="A246" s="93" t="n">
        <f aca="false">IF($A245="","",$A245)</f>
        <v>955</v>
      </c>
      <c r="B246" s="89" t="s">
        <v>137</v>
      </c>
      <c r="C246" s="93" t="str">
        <f aca="false">IF(ISBLANK(Retail!$C$4),"",IF(Retail!$B$6="A",Retail!$C$4,""))</f>
        <v>[For Standard Membership = xxxxxxx or xxxx, For Small Block Membership = 9554100xxxxxx]</v>
      </c>
      <c r="D246" s="89" t="s">
        <v>137</v>
      </c>
      <c r="E246" s="95" t="n">
        <f aca="false">IF(Retail!$B$7="","",IF(Retail!$B$6="B","",E245+1))</f>
        <v>244</v>
      </c>
      <c r="F246" s="89" t="s">
        <v>140</v>
      </c>
      <c r="G246" s="93" t="str">
        <f aca="false">IF(AND((C246="")+(E246="")),"",IF(LEN($C$3)=6,(CONCATENATE(A246,C246,TEXT(--E246,"000"))),(CONCATENATE(A246,C246,TEXT(--E246,"00000")))))</f>
        <v>955[For Standard Membership = xxxxxxx or xxxx, For Small Block Membership = 9554100xxxxxx]00244</v>
      </c>
      <c r="H246" s="91" t="s">
        <v>137</v>
      </c>
      <c r="I246" s="93" t="e">
        <f aca="false">IF(C246="","",(RIGHT(10-MOD((SUM(MID(G246,12,1),MID(G246,10,1),MID(G246,8,1),MID(G246,6,1),MID(G246,4,1),MID(G246,2,1))*3)+(SUM(MID(G246,11,1),MID(G246,9,1),MID(G246,7,1),MID(G246,5,1),MID(G246,3,1),MID(G246,1,1))),10),1)))</f>
        <v>#VALUE!</v>
      </c>
      <c r="J246" s="89" t="s">
        <v>140</v>
      </c>
      <c r="K246" s="93" t="e">
        <f aca="false">IF(C246="","",(CONCATENATE(G246,I246)))</f>
        <v>#VALUE!</v>
      </c>
      <c r="L246" s="96" t="e">
        <f aca="false">IF(ISBLANK(Retail!$C$4),"",IF(COUNTIF(Retail!$A$10:$A$2000,K246)&lt;1,"NO","YES"))</f>
        <v>#VALUE!</v>
      </c>
    </row>
    <row r="247" customFormat="false" ht="12.75" hidden="false" customHeight="false" outlineLevel="0" collapsed="false">
      <c r="A247" s="93" t="n">
        <f aca="false">IF($A246="","",$A246)</f>
        <v>955</v>
      </c>
      <c r="B247" s="89" t="s">
        <v>137</v>
      </c>
      <c r="C247" s="93" t="str">
        <f aca="false">IF(ISBLANK(Retail!$C$4),"",IF(Retail!$B$6="A",Retail!$C$4,""))</f>
        <v>[For Standard Membership = xxxxxxx or xxxx, For Small Block Membership = 9554100xxxxxx]</v>
      </c>
      <c r="D247" s="89" t="s">
        <v>137</v>
      </c>
      <c r="E247" s="95" t="n">
        <f aca="false">IF(Retail!$B$7="","",IF(Retail!$B$6="B","",E246+1))</f>
        <v>245</v>
      </c>
      <c r="F247" s="89" t="s">
        <v>140</v>
      </c>
      <c r="G247" s="93" t="str">
        <f aca="false">IF(AND((C247="")+(E247="")),"",IF(LEN($C$3)=6,(CONCATENATE(A247,C247,TEXT(--E247,"000"))),(CONCATENATE(A247,C247,TEXT(--E247,"00000")))))</f>
        <v>955[For Standard Membership = xxxxxxx or xxxx, For Small Block Membership = 9554100xxxxxx]00245</v>
      </c>
      <c r="H247" s="91" t="s">
        <v>137</v>
      </c>
      <c r="I247" s="93" t="e">
        <f aca="false">IF(C247="","",(RIGHT(10-MOD((SUM(MID(G247,12,1),MID(G247,10,1),MID(G247,8,1),MID(G247,6,1),MID(G247,4,1),MID(G247,2,1))*3)+(SUM(MID(G247,11,1),MID(G247,9,1),MID(G247,7,1),MID(G247,5,1),MID(G247,3,1),MID(G247,1,1))),10),1)))</f>
        <v>#VALUE!</v>
      </c>
      <c r="J247" s="89" t="s">
        <v>140</v>
      </c>
      <c r="K247" s="93" t="e">
        <f aca="false">IF(C247="","",(CONCATENATE(G247,I247)))</f>
        <v>#VALUE!</v>
      </c>
      <c r="L247" s="96" t="e">
        <f aca="false">IF(ISBLANK(Retail!$C$4),"",IF(COUNTIF(Retail!$A$10:$A$2000,K247)&lt;1,"NO","YES"))</f>
        <v>#VALUE!</v>
      </c>
    </row>
    <row r="248" customFormat="false" ht="12.75" hidden="false" customHeight="false" outlineLevel="0" collapsed="false">
      <c r="A248" s="93" t="n">
        <f aca="false">IF($A247="","",$A247)</f>
        <v>955</v>
      </c>
      <c r="B248" s="89" t="s">
        <v>137</v>
      </c>
      <c r="C248" s="93" t="str">
        <f aca="false">IF(ISBLANK(Retail!$C$4),"",IF(Retail!$B$6="A",Retail!$C$4,""))</f>
        <v>[For Standard Membership = xxxxxxx or xxxx, For Small Block Membership = 9554100xxxxxx]</v>
      </c>
      <c r="D248" s="89" t="s">
        <v>137</v>
      </c>
      <c r="E248" s="95" t="n">
        <f aca="false">IF(Retail!$B$7="","",IF(Retail!$B$6="B","",E247+1))</f>
        <v>246</v>
      </c>
      <c r="F248" s="89" t="s">
        <v>140</v>
      </c>
      <c r="G248" s="93" t="str">
        <f aca="false">IF(AND((C248="")+(E248="")),"",IF(LEN($C$3)=6,(CONCATENATE(A248,C248,TEXT(--E248,"000"))),(CONCATENATE(A248,C248,TEXT(--E248,"00000")))))</f>
        <v>955[For Standard Membership = xxxxxxx or xxxx, For Small Block Membership = 9554100xxxxxx]00246</v>
      </c>
      <c r="H248" s="91" t="s">
        <v>137</v>
      </c>
      <c r="I248" s="93" t="e">
        <f aca="false">IF(C248="","",(RIGHT(10-MOD((SUM(MID(G248,12,1),MID(G248,10,1),MID(G248,8,1),MID(G248,6,1),MID(G248,4,1),MID(G248,2,1))*3)+(SUM(MID(G248,11,1),MID(G248,9,1),MID(G248,7,1),MID(G248,5,1),MID(G248,3,1),MID(G248,1,1))),10),1)))</f>
        <v>#VALUE!</v>
      </c>
      <c r="J248" s="89" t="s">
        <v>140</v>
      </c>
      <c r="K248" s="93" t="e">
        <f aca="false">IF(C248="","",(CONCATENATE(G248,I248)))</f>
        <v>#VALUE!</v>
      </c>
      <c r="L248" s="96" t="e">
        <f aca="false">IF(ISBLANK(Retail!$C$4),"",IF(COUNTIF(Retail!$A$10:$A$2000,K248)&lt;1,"NO","YES"))</f>
        <v>#VALUE!</v>
      </c>
    </row>
    <row r="249" customFormat="false" ht="12.75" hidden="false" customHeight="false" outlineLevel="0" collapsed="false">
      <c r="A249" s="93" t="n">
        <f aca="false">IF($A248="","",$A248)</f>
        <v>955</v>
      </c>
      <c r="B249" s="89" t="s">
        <v>137</v>
      </c>
      <c r="C249" s="93" t="str">
        <f aca="false">IF(ISBLANK(Retail!$C$4),"",IF(Retail!$B$6="A",Retail!$C$4,""))</f>
        <v>[For Standard Membership = xxxxxxx or xxxx, For Small Block Membership = 9554100xxxxxx]</v>
      </c>
      <c r="D249" s="89" t="s">
        <v>137</v>
      </c>
      <c r="E249" s="95" t="n">
        <f aca="false">IF(Retail!$B$7="","",IF(Retail!$B$6="B","",E248+1))</f>
        <v>247</v>
      </c>
      <c r="F249" s="89" t="s">
        <v>140</v>
      </c>
      <c r="G249" s="93" t="str">
        <f aca="false">IF(AND((C249="")+(E249="")),"",IF(LEN($C$3)=6,(CONCATENATE(A249,C249,TEXT(--E249,"000"))),(CONCATENATE(A249,C249,TEXT(--E249,"00000")))))</f>
        <v>955[For Standard Membership = xxxxxxx or xxxx, For Small Block Membership = 9554100xxxxxx]00247</v>
      </c>
      <c r="H249" s="91" t="s">
        <v>137</v>
      </c>
      <c r="I249" s="93" t="e">
        <f aca="false">IF(C249="","",(RIGHT(10-MOD((SUM(MID(G249,12,1),MID(G249,10,1),MID(G249,8,1),MID(G249,6,1),MID(G249,4,1),MID(G249,2,1))*3)+(SUM(MID(G249,11,1),MID(G249,9,1),MID(G249,7,1),MID(G249,5,1),MID(G249,3,1),MID(G249,1,1))),10),1)))</f>
        <v>#VALUE!</v>
      </c>
      <c r="J249" s="89" t="s">
        <v>140</v>
      </c>
      <c r="K249" s="93" t="e">
        <f aca="false">IF(C249="","",(CONCATENATE(G249,I249)))</f>
        <v>#VALUE!</v>
      </c>
      <c r="L249" s="96" t="e">
        <f aca="false">IF(ISBLANK(Retail!$C$4),"",IF(COUNTIF(Retail!$A$10:$A$2000,K249)&lt;1,"NO","YES"))</f>
        <v>#VALUE!</v>
      </c>
    </row>
    <row r="250" customFormat="false" ht="12.75" hidden="false" customHeight="false" outlineLevel="0" collapsed="false">
      <c r="A250" s="93" t="n">
        <f aca="false">IF($A249="","",$A249)</f>
        <v>955</v>
      </c>
      <c r="B250" s="89" t="s">
        <v>137</v>
      </c>
      <c r="C250" s="93" t="str">
        <f aca="false">IF(ISBLANK(Retail!$C$4),"",IF(Retail!$B$6="A",Retail!$C$4,""))</f>
        <v>[For Standard Membership = xxxxxxx or xxxx, For Small Block Membership = 9554100xxxxxx]</v>
      </c>
      <c r="D250" s="89" t="s">
        <v>137</v>
      </c>
      <c r="E250" s="95" t="n">
        <f aca="false">IF(Retail!$B$7="","",IF(Retail!$B$6="B","",E249+1))</f>
        <v>248</v>
      </c>
      <c r="F250" s="89" t="s">
        <v>140</v>
      </c>
      <c r="G250" s="93" t="str">
        <f aca="false">IF(AND((C250="")+(E250="")),"",IF(LEN($C$3)=6,(CONCATENATE(A250,C250,TEXT(--E250,"000"))),(CONCATENATE(A250,C250,TEXT(--E250,"00000")))))</f>
        <v>955[For Standard Membership = xxxxxxx or xxxx, For Small Block Membership = 9554100xxxxxx]00248</v>
      </c>
      <c r="H250" s="91" t="s">
        <v>137</v>
      </c>
      <c r="I250" s="93" t="e">
        <f aca="false">IF(C250="","",(RIGHT(10-MOD((SUM(MID(G250,12,1),MID(G250,10,1),MID(G250,8,1),MID(G250,6,1),MID(G250,4,1),MID(G250,2,1))*3)+(SUM(MID(G250,11,1),MID(G250,9,1),MID(G250,7,1),MID(G250,5,1),MID(G250,3,1),MID(G250,1,1))),10),1)))</f>
        <v>#VALUE!</v>
      </c>
      <c r="J250" s="89" t="s">
        <v>140</v>
      </c>
      <c r="K250" s="93" t="e">
        <f aca="false">IF(C250="","",(CONCATENATE(G250,I250)))</f>
        <v>#VALUE!</v>
      </c>
      <c r="L250" s="96" t="e">
        <f aca="false">IF(ISBLANK(Retail!$C$4),"",IF(COUNTIF(Retail!$A$10:$A$2000,K250)&lt;1,"NO","YES"))</f>
        <v>#VALUE!</v>
      </c>
    </row>
    <row r="251" customFormat="false" ht="12.75" hidden="false" customHeight="false" outlineLevel="0" collapsed="false">
      <c r="A251" s="93" t="n">
        <f aca="false">IF($A250="","",$A250)</f>
        <v>955</v>
      </c>
      <c r="B251" s="89" t="s">
        <v>137</v>
      </c>
      <c r="C251" s="93" t="str">
        <f aca="false">IF(ISBLANK(Retail!$C$4),"",IF(Retail!$B$6="A",Retail!$C$4,""))</f>
        <v>[For Standard Membership = xxxxxxx or xxxx, For Small Block Membership = 9554100xxxxxx]</v>
      </c>
      <c r="D251" s="89" t="s">
        <v>137</v>
      </c>
      <c r="E251" s="95" t="n">
        <f aca="false">IF(Retail!$B$7="","",IF(Retail!$B$6="B","",E250+1))</f>
        <v>249</v>
      </c>
      <c r="F251" s="89" t="s">
        <v>140</v>
      </c>
      <c r="G251" s="93" t="str">
        <f aca="false">IF(AND((C251="")+(E251="")),"",IF(LEN($C$3)=6,(CONCATENATE(A251,C251,TEXT(--E251,"000"))),(CONCATENATE(A251,C251,TEXT(--E251,"00000")))))</f>
        <v>955[For Standard Membership = xxxxxxx or xxxx, For Small Block Membership = 9554100xxxxxx]00249</v>
      </c>
      <c r="H251" s="91" t="s">
        <v>137</v>
      </c>
      <c r="I251" s="93" t="e">
        <f aca="false">IF(C251="","",(RIGHT(10-MOD((SUM(MID(G251,12,1),MID(G251,10,1),MID(G251,8,1),MID(G251,6,1),MID(G251,4,1),MID(G251,2,1))*3)+(SUM(MID(G251,11,1),MID(G251,9,1),MID(G251,7,1),MID(G251,5,1),MID(G251,3,1),MID(G251,1,1))),10),1)))</f>
        <v>#VALUE!</v>
      </c>
      <c r="J251" s="89" t="s">
        <v>140</v>
      </c>
      <c r="K251" s="93" t="e">
        <f aca="false">IF(C251="","",(CONCATENATE(G251,I251)))</f>
        <v>#VALUE!</v>
      </c>
      <c r="L251" s="96" t="e">
        <f aca="false">IF(ISBLANK(Retail!$C$4),"",IF(COUNTIF(Retail!$A$10:$A$2000,K251)&lt;1,"NO","YES"))</f>
        <v>#VALUE!</v>
      </c>
    </row>
    <row r="252" customFormat="false" ht="12.75" hidden="false" customHeight="false" outlineLevel="0" collapsed="false">
      <c r="A252" s="93" t="n">
        <f aca="false">IF($A251="","",$A251)</f>
        <v>955</v>
      </c>
      <c r="B252" s="89" t="s">
        <v>137</v>
      </c>
      <c r="C252" s="93" t="str">
        <f aca="false">IF(ISBLANK(Retail!$C$4),"",IF(Retail!$B$6="A",Retail!$C$4,""))</f>
        <v>[For Standard Membership = xxxxxxx or xxxx, For Small Block Membership = 9554100xxxxxx]</v>
      </c>
      <c r="D252" s="89" t="s">
        <v>137</v>
      </c>
      <c r="E252" s="95" t="n">
        <f aca="false">IF(Retail!$B$7="","",IF(Retail!$B$6="B","",E251+1))</f>
        <v>250</v>
      </c>
      <c r="F252" s="89" t="s">
        <v>140</v>
      </c>
      <c r="G252" s="93" t="str">
        <f aca="false">IF(AND((C252="")+(E252="")),"",IF(LEN($C$3)=6,(CONCATENATE(A252,C252,TEXT(--E252,"000"))),(CONCATENATE(A252,C252,TEXT(--E252,"00000")))))</f>
        <v>955[For Standard Membership = xxxxxxx or xxxx, For Small Block Membership = 9554100xxxxxx]00250</v>
      </c>
      <c r="H252" s="91" t="s">
        <v>137</v>
      </c>
      <c r="I252" s="93" t="e">
        <f aca="false">IF(C252="","",(RIGHT(10-MOD((SUM(MID(G252,12,1),MID(G252,10,1),MID(G252,8,1),MID(G252,6,1),MID(G252,4,1),MID(G252,2,1))*3)+(SUM(MID(G252,11,1),MID(G252,9,1),MID(G252,7,1),MID(G252,5,1),MID(G252,3,1),MID(G252,1,1))),10),1)))</f>
        <v>#VALUE!</v>
      </c>
      <c r="J252" s="89" t="s">
        <v>140</v>
      </c>
      <c r="K252" s="93" t="e">
        <f aca="false">IF(C252="","",(CONCATENATE(G252,I252)))</f>
        <v>#VALUE!</v>
      </c>
      <c r="L252" s="96" t="e">
        <f aca="false">IF(ISBLANK(Retail!$C$4),"",IF(COUNTIF(Retail!$A$10:$A$2000,K252)&lt;1,"NO","YES"))</f>
        <v>#VALUE!</v>
      </c>
    </row>
    <row r="253" customFormat="false" ht="12.75" hidden="false" customHeight="false" outlineLevel="0" collapsed="false">
      <c r="A253" s="93" t="n">
        <f aca="false">IF($A252="","",$A252)</f>
        <v>955</v>
      </c>
      <c r="B253" s="89" t="s">
        <v>137</v>
      </c>
      <c r="C253" s="93" t="str">
        <f aca="false">IF(ISBLANK(Retail!$C$4),"",IF(Retail!$B$6="A",Retail!$C$4,""))</f>
        <v>[For Standard Membership = xxxxxxx or xxxx, For Small Block Membership = 9554100xxxxxx]</v>
      </c>
      <c r="D253" s="89" t="s">
        <v>137</v>
      </c>
      <c r="E253" s="95" t="n">
        <f aca="false">IF(Retail!$B$7="","",IF(Retail!$B$6="B","",E252+1))</f>
        <v>251</v>
      </c>
      <c r="F253" s="89" t="s">
        <v>140</v>
      </c>
      <c r="G253" s="93" t="str">
        <f aca="false">IF(AND((C253="")+(E253="")),"",IF(LEN($C$3)=6,(CONCATENATE(A253,C253,TEXT(--E253,"000"))),(CONCATENATE(A253,C253,TEXT(--E253,"00000")))))</f>
        <v>955[For Standard Membership = xxxxxxx or xxxx, For Small Block Membership = 9554100xxxxxx]00251</v>
      </c>
      <c r="H253" s="91" t="s">
        <v>137</v>
      </c>
      <c r="I253" s="93" t="e">
        <f aca="false">IF(C253="","",(RIGHT(10-MOD((SUM(MID(G253,12,1),MID(G253,10,1),MID(G253,8,1),MID(G253,6,1),MID(G253,4,1),MID(G253,2,1))*3)+(SUM(MID(G253,11,1),MID(G253,9,1),MID(G253,7,1),MID(G253,5,1),MID(G253,3,1),MID(G253,1,1))),10),1)))</f>
        <v>#VALUE!</v>
      </c>
      <c r="J253" s="89" t="s">
        <v>140</v>
      </c>
      <c r="K253" s="93" t="e">
        <f aca="false">IF(C253="","",(CONCATENATE(G253,I253)))</f>
        <v>#VALUE!</v>
      </c>
      <c r="L253" s="96" t="e">
        <f aca="false">IF(ISBLANK(Retail!$C$4),"",IF(COUNTIF(Retail!$A$10:$A$2000,K253)&lt;1,"NO","YES"))</f>
        <v>#VALUE!</v>
      </c>
    </row>
    <row r="254" customFormat="false" ht="12.75" hidden="false" customHeight="false" outlineLevel="0" collapsed="false">
      <c r="A254" s="93" t="n">
        <f aca="false">IF($A253="","",$A253)</f>
        <v>955</v>
      </c>
      <c r="B254" s="89" t="s">
        <v>137</v>
      </c>
      <c r="C254" s="93" t="str">
        <f aca="false">IF(ISBLANK(Retail!$C$4),"",IF(Retail!$B$6="A",Retail!$C$4,""))</f>
        <v>[For Standard Membership = xxxxxxx or xxxx, For Small Block Membership = 9554100xxxxxx]</v>
      </c>
      <c r="D254" s="89" t="s">
        <v>137</v>
      </c>
      <c r="E254" s="95" t="n">
        <f aca="false">IF(Retail!$B$7="","",IF(Retail!$B$6="B","",E253+1))</f>
        <v>252</v>
      </c>
      <c r="F254" s="89" t="s">
        <v>140</v>
      </c>
      <c r="G254" s="93" t="str">
        <f aca="false">IF(AND((C254="")+(E254="")),"",IF(LEN($C$3)=6,(CONCATENATE(A254,C254,TEXT(--E254,"000"))),(CONCATENATE(A254,C254,TEXT(--E254,"00000")))))</f>
        <v>955[For Standard Membership = xxxxxxx or xxxx, For Small Block Membership = 9554100xxxxxx]00252</v>
      </c>
      <c r="H254" s="91" t="s">
        <v>137</v>
      </c>
      <c r="I254" s="93" t="e">
        <f aca="false">IF(C254="","",(RIGHT(10-MOD((SUM(MID(G254,12,1),MID(G254,10,1),MID(G254,8,1),MID(G254,6,1),MID(G254,4,1),MID(G254,2,1))*3)+(SUM(MID(G254,11,1),MID(G254,9,1),MID(G254,7,1),MID(G254,5,1),MID(G254,3,1),MID(G254,1,1))),10),1)))</f>
        <v>#VALUE!</v>
      </c>
      <c r="J254" s="89" t="s">
        <v>140</v>
      </c>
      <c r="K254" s="93" t="e">
        <f aca="false">IF(C254="","",(CONCATENATE(G254,I254)))</f>
        <v>#VALUE!</v>
      </c>
      <c r="L254" s="96" t="e">
        <f aca="false">IF(ISBLANK(Retail!$C$4),"",IF(COUNTIF(Retail!$A$10:$A$2000,K254)&lt;1,"NO","YES"))</f>
        <v>#VALUE!</v>
      </c>
    </row>
    <row r="255" customFormat="false" ht="12.75" hidden="false" customHeight="false" outlineLevel="0" collapsed="false">
      <c r="A255" s="93" t="n">
        <f aca="false">IF($A254="","",$A254)</f>
        <v>955</v>
      </c>
      <c r="B255" s="89" t="s">
        <v>137</v>
      </c>
      <c r="C255" s="93" t="str">
        <f aca="false">IF(ISBLANK(Retail!$C$4),"",IF(Retail!$B$6="A",Retail!$C$4,""))</f>
        <v>[For Standard Membership = xxxxxxx or xxxx, For Small Block Membership = 9554100xxxxxx]</v>
      </c>
      <c r="D255" s="89" t="s">
        <v>137</v>
      </c>
      <c r="E255" s="95" t="n">
        <f aca="false">IF(Retail!$B$7="","",IF(Retail!$B$6="B","",E254+1))</f>
        <v>253</v>
      </c>
      <c r="F255" s="89" t="s">
        <v>140</v>
      </c>
      <c r="G255" s="93" t="str">
        <f aca="false">IF(AND((C255="")+(E255="")),"",IF(LEN($C$3)=6,(CONCATENATE(A255,C255,TEXT(--E255,"000"))),(CONCATENATE(A255,C255,TEXT(--E255,"00000")))))</f>
        <v>955[For Standard Membership = xxxxxxx or xxxx, For Small Block Membership = 9554100xxxxxx]00253</v>
      </c>
      <c r="H255" s="91" t="s">
        <v>137</v>
      </c>
      <c r="I255" s="93" t="e">
        <f aca="false">IF(C255="","",(RIGHT(10-MOD((SUM(MID(G255,12,1),MID(G255,10,1),MID(G255,8,1),MID(G255,6,1),MID(G255,4,1),MID(G255,2,1))*3)+(SUM(MID(G255,11,1),MID(G255,9,1),MID(G255,7,1),MID(G255,5,1),MID(G255,3,1),MID(G255,1,1))),10),1)))</f>
        <v>#VALUE!</v>
      </c>
      <c r="J255" s="89" t="s">
        <v>140</v>
      </c>
      <c r="K255" s="93" t="e">
        <f aca="false">IF(C255="","",(CONCATENATE(G255,I255)))</f>
        <v>#VALUE!</v>
      </c>
      <c r="L255" s="96" t="e">
        <f aca="false">IF(ISBLANK(Retail!$C$4),"",IF(COUNTIF(Retail!$A$10:$A$2000,K255)&lt;1,"NO","YES"))</f>
        <v>#VALUE!</v>
      </c>
    </row>
    <row r="256" customFormat="false" ht="12.75" hidden="false" customHeight="false" outlineLevel="0" collapsed="false">
      <c r="A256" s="93" t="n">
        <f aca="false">IF($A255="","",$A255)</f>
        <v>955</v>
      </c>
      <c r="B256" s="89" t="s">
        <v>137</v>
      </c>
      <c r="C256" s="93" t="str">
        <f aca="false">IF(ISBLANK(Retail!$C$4),"",IF(Retail!$B$6="A",Retail!$C$4,""))</f>
        <v>[For Standard Membership = xxxxxxx or xxxx, For Small Block Membership = 9554100xxxxxx]</v>
      </c>
      <c r="D256" s="89" t="s">
        <v>137</v>
      </c>
      <c r="E256" s="95" t="n">
        <f aca="false">IF(Retail!$B$7="","",IF(Retail!$B$6="B","",E255+1))</f>
        <v>254</v>
      </c>
      <c r="F256" s="89" t="s">
        <v>140</v>
      </c>
      <c r="G256" s="93" t="str">
        <f aca="false">IF(AND((C256="")+(E256="")),"",IF(LEN($C$3)=6,(CONCATENATE(A256,C256,TEXT(--E256,"000"))),(CONCATENATE(A256,C256,TEXT(--E256,"00000")))))</f>
        <v>955[For Standard Membership = xxxxxxx or xxxx, For Small Block Membership = 9554100xxxxxx]00254</v>
      </c>
      <c r="H256" s="91" t="s">
        <v>137</v>
      </c>
      <c r="I256" s="93" t="e">
        <f aca="false">IF(C256="","",(RIGHT(10-MOD((SUM(MID(G256,12,1),MID(G256,10,1),MID(G256,8,1),MID(G256,6,1),MID(G256,4,1),MID(G256,2,1))*3)+(SUM(MID(G256,11,1),MID(G256,9,1),MID(G256,7,1),MID(G256,5,1),MID(G256,3,1),MID(G256,1,1))),10),1)))</f>
        <v>#VALUE!</v>
      </c>
      <c r="J256" s="89" t="s">
        <v>140</v>
      </c>
      <c r="K256" s="93" t="e">
        <f aca="false">IF(C256="","",(CONCATENATE(G256,I256)))</f>
        <v>#VALUE!</v>
      </c>
      <c r="L256" s="96" t="e">
        <f aca="false">IF(ISBLANK(Retail!$C$4),"",IF(COUNTIF(Retail!$A$10:$A$2000,K256)&lt;1,"NO","YES"))</f>
        <v>#VALUE!</v>
      </c>
    </row>
    <row r="257" customFormat="false" ht="12.75" hidden="false" customHeight="false" outlineLevel="0" collapsed="false">
      <c r="A257" s="93" t="n">
        <f aca="false">IF($A256="","",$A256)</f>
        <v>955</v>
      </c>
      <c r="B257" s="89" t="s">
        <v>137</v>
      </c>
      <c r="C257" s="93" t="str">
        <f aca="false">IF(ISBLANK(Retail!$C$4),"",IF(Retail!$B$6="A",Retail!$C$4,""))</f>
        <v>[For Standard Membership = xxxxxxx or xxxx, For Small Block Membership = 9554100xxxxxx]</v>
      </c>
      <c r="D257" s="89" t="s">
        <v>137</v>
      </c>
      <c r="E257" s="95" t="n">
        <f aca="false">IF(Retail!$B$7="","",IF(Retail!$B$6="B","",E256+1))</f>
        <v>255</v>
      </c>
      <c r="F257" s="89" t="s">
        <v>140</v>
      </c>
      <c r="G257" s="93" t="str">
        <f aca="false">IF(AND((C257="")+(E257="")),"",IF(LEN($C$3)=6,(CONCATENATE(A257,C257,TEXT(--E257,"000"))),(CONCATENATE(A257,C257,TEXT(--E257,"00000")))))</f>
        <v>955[For Standard Membership = xxxxxxx or xxxx, For Small Block Membership = 9554100xxxxxx]00255</v>
      </c>
      <c r="H257" s="91" t="s">
        <v>137</v>
      </c>
      <c r="I257" s="93" t="e">
        <f aca="false">IF(C257="","",(RIGHT(10-MOD((SUM(MID(G257,12,1),MID(G257,10,1),MID(G257,8,1),MID(G257,6,1),MID(G257,4,1),MID(G257,2,1))*3)+(SUM(MID(G257,11,1),MID(G257,9,1),MID(G257,7,1),MID(G257,5,1),MID(G257,3,1),MID(G257,1,1))),10),1)))</f>
        <v>#VALUE!</v>
      </c>
      <c r="J257" s="89" t="s">
        <v>140</v>
      </c>
      <c r="K257" s="93" t="e">
        <f aca="false">IF(C257="","",(CONCATENATE(G257,I257)))</f>
        <v>#VALUE!</v>
      </c>
      <c r="L257" s="96" t="e">
        <f aca="false">IF(ISBLANK(Retail!$C$4),"",IF(COUNTIF(Retail!$A$10:$A$2000,K257)&lt;1,"NO","YES"))</f>
        <v>#VALUE!</v>
      </c>
    </row>
    <row r="258" customFormat="false" ht="12.75" hidden="false" customHeight="false" outlineLevel="0" collapsed="false">
      <c r="A258" s="93" t="n">
        <f aca="false">IF($A257="","",$A257)</f>
        <v>955</v>
      </c>
      <c r="B258" s="89" t="s">
        <v>137</v>
      </c>
      <c r="C258" s="93" t="str">
        <f aca="false">IF(ISBLANK(Retail!$C$4),"",IF(Retail!$B$6="A",Retail!$C$4,""))</f>
        <v>[For Standard Membership = xxxxxxx or xxxx, For Small Block Membership = 9554100xxxxxx]</v>
      </c>
      <c r="D258" s="89" t="s">
        <v>137</v>
      </c>
      <c r="E258" s="95" t="n">
        <f aca="false">IF(Retail!$B$7="","",IF(Retail!$B$6="B","",E257+1))</f>
        <v>256</v>
      </c>
      <c r="F258" s="89" t="s">
        <v>140</v>
      </c>
      <c r="G258" s="93" t="str">
        <f aca="false">IF(AND((C258="")+(E258="")),"",IF(LEN($C$3)=6,(CONCATENATE(A258,C258,TEXT(--E258,"000"))),(CONCATENATE(A258,C258,TEXT(--E258,"00000")))))</f>
        <v>955[For Standard Membership = xxxxxxx or xxxx, For Small Block Membership = 9554100xxxxxx]00256</v>
      </c>
      <c r="H258" s="91" t="s">
        <v>137</v>
      </c>
      <c r="I258" s="93" t="e">
        <f aca="false">IF(C258="","",(RIGHT(10-MOD((SUM(MID(G258,12,1),MID(G258,10,1),MID(G258,8,1),MID(G258,6,1),MID(G258,4,1),MID(G258,2,1))*3)+(SUM(MID(G258,11,1),MID(G258,9,1),MID(G258,7,1),MID(G258,5,1),MID(G258,3,1),MID(G258,1,1))),10),1)))</f>
        <v>#VALUE!</v>
      </c>
      <c r="J258" s="89" t="s">
        <v>140</v>
      </c>
      <c r="K258" s="93" t="e">
        <f aca="false">IF(C258="","",(CONCATENATE(G258,I258)))</f>
        <v>#VALUE!</v>
      </c>
      <c r="L258" s="96" t="e">
        <f aca="false">IF(ISBLANK(Retail!$C$4),"",IF(COUNTIF(Retail!$A$10:$A$2000,K258)&lt;1,"NO","YES"))</f>
        <v>#VALUE!</v>
      </c>
    </row>
    <row r="259" customFormat="false" ht="12.75" hidden="false" customHeight="false" outlineLevel="0" collapsed="false">
      <c r="A259" s="93" t="n">
        <f aca="false">IF($A258="","",$A258)</f>
        <v>955</v>
      </c>
      <c r="B259" s="89" t="s">
        <v>137</v>
      </c>
      <c r="C259" s="93" t="str">
        <f aca="false">IF(ISBLANK(Retail!$C$4),"",IF(Retail!$B$6="A",Retail!$C$4,""))</f>
        <v>[For Standard Membership = xxxxxxx or xxxx, For Small Block Membership = 9554100xxxxxx]</v>
      </c>
      <c r="D259" s="89" t="s">
        <v>137</v>
      </c>
      <c r="E259" s="95" t="n">
        <f aca="false">IF(Retail!$B$7="","",IF(Retail!$B$6="B","",E258+1))</f>
        <v>257</v>
      </c>
      <c r="F259" s="89" t="s">
        <v>140</v>
      </c>
      <c r="G259" s="93" t="str">
        <f aca="false">IF(AND((C259="")+(E259="")),"",IF(LEN($C$3)=6,(CONCATENATE(A259,C259,TEXT(--E259,"000"))),(CONCATENATE(A259,C259,TEXT(--E259,"00000")))))</f>
        <v>955[For Standard Membership = xxxxxxx or xxxx, For Small Block Membership = 9554100xxxxxx]00257</v>
      </c>
      <c r="H259" s="91" t="s">
        <v>137</v>
      </c>
      <c r="I259" s="93" t="e">
        <f aca="false">IF(C259="","",(RIGHT(10-MOD((SUM(MID(G259,12,1),MID(G259,10,1),MID(G259,8,1),MID(G259,6,1),MID(G259,4,1),MID(G259,2,1))*3)+(SUM(MID(G259,11,1),MID(G259,9,1),MID(G259,7,1),MID(G259,5,1),MID(G259,3,1),MID(G259,1,1))),10),1)))</f>
        <v>#VALUE!</v>
      </c>
      <c r="J259" s="89" t="s">
        <v>140</v>
      </c>
      <c r="K259" s="93" t="e">
        <f aca="false">IF(C259="","",(CONCATENATE(G259,I259)))</f>
        <v>#VALUE!</v>
      </c>
      <c r="L259" s="96" t="e">
        <f aca="false">IF(ISBLANK(Retail!$C$4),"",IF(COUNTIF(Retail!$A$10:$A$2000,K259)&lt;1,"NO","YES"))</f>
        <v>#VALUE!</v>
      </c>
    </row>
    <row r="260" customFormat="false" ht="12.75" hidden="false" customHeight="false" outlineLevel="0" collapsed="false">
      <c r="A260" s="93" t="n">
        <f aca="false">IF($A259="","",$A259)</f>
        <v>955</v>
      </c>
      <c r="B260" s="89" t="s">
        <v>137</v>
      </c>
      <c r="C260" s="93" t="str">
        <f aca="false">IF(ISBLANK(Retail!$C$4),"",IF(Retail!$B$6="A",Retail!$C$4,""))</f>
        <v>[For Standard Membership = xxxxxxx or xxxx, For Small Block Membership = 9554100xxxxxx]</v>
      </c>
      <c r="D260" s="89" t="s">
        <v>137</v>
      </c>
      <c r="E260" s="95" t="n">
        <f aca="false">IF(Retail!$B$7="","",IF(Retail!$B$6="B","",E259+1))</f>
        <v>258</v>
      </c>
      <c r="F260" s="89" t="s">
        <v>140</v>
      </c>
      <c r="G260" s="93" t="str">
        <f aca="false">IF(AND((C260="")+(E260="")),"",IF(LEN($C$3)=6,(CONCATENATE(A260,C260,TEXT(--E260,"000"))),(CONCATENATE(A260,C260,TEXT(--E260,"00000")))))</f>
        <v>955[For Standard Membership = xxxxxxx or xxxx, For Small Block Membership = 9554100xxxxxx]00258</v>
      </c>
      <c r="H260" s="91" t="s">
        <v>137</v>
      </c>
      <c r="I260" s="93" t="e">
        <f aca="false">IF(C260="","",(RIGHT(10-MOD((SUM(MID(G260,12,1),MID(G260,10,1),MID(G260,8,1),MID(G260,6,1),MID(G260,4,1),MID(G260,2,1))*3)+(SUM(MID(G260,11,1),MID(G260,9,1),MID(G260,7,1),MID(G260,5,1),MID(G260,3,1),MID(G260,1,1))),10),1)))</f>
        <v>#VALUE!</v>
      </c>
      <c r="J260" s="89" t="s">
        <v>140</v>
      </c>
      <c r="K260" s="93" t="e">
        <f aca="false">IF(C260="","",(CONCATENATE(G260,I260)))</f>
        <v>#VALUE!</v>
      </c>
      <c r="L260" s="96" t="e">
        <f aca="false">IF(ISBLANK(Retail!$C$4),"",IF(COUNTIF(Retail!$A$10:$A$2000,K260)&lt;1,"NO","YES"))</f>
        <v>#VALUE!</v>
      </c>
    </row>
    <row r="261" customFormat="false" ht="12.75" hidden="false" customHeight="false" outlineLevel="0" collapsed="false">
      <c r="A261" s="93" t="n">
        <f aca="false">IF($A260="","",$A260)</f>
        <v>955</v>
      </c>
      <c r="B261" s="89" t="s">
        <v>137</v>
      </c>
      <c r="C261" s="93" t="str">
        <f aca="false">IF(ISBLANK(Retail!$C$4),"",IF(Retail!$B$6="A",Retail!$C$4,""))</f>
        <v>[For Standard Membership = xxxxxxx or xxxx, For Small Block Membership = 9554100xxxxxx]</v>
      </c>
      <c r="D261" s="89" t="s">
        <v>137</v>
      </c>
      <c r="E261" s="95" t="n">
        <f aca="false">IF(Retail!$B$7="","",IF(Retail!$B$6="B","",E260+1))</f>
        <v>259</v>
      </c>
      <c r="F261" s="89" t="s">
        <v>140</v>
      </c>
      <c r="G261" s="93" t="str">
        <f aca="false">IF(AND((C261="")+(E261="")),"",IF(LEN($C$3)=6,(CONCATENATE(A261,C261,TEXT(--E261,"000"))),(CONCATENATE(A261,C261,TEXT(--E261,"00000")))))</f>
        <v>955[For Standard Membership = xxxxxxx or xxxx, For Small Block Membership = 9554100xxxxxx]00259</v>
      </c>
      <c r="H261" s="91" t="s">
        <v>137</v>
      </c>
      <c r="I261" s="93" t="e">
        <f aca="false">IF(C261="","",(RIGHT(10-MOD((SUM(MID(G261,12,1),MID(G261,10,1),MID(G261,8,1),MID(G261,6,1),MID(G261,4,1),MID(G261,2,1))*3)+(SUM(MID(G261,11,1),MID(G261,9,1),MID(G261,7,1),MID(G261,5,1),MID(G261,3,1),MID(G261,1,1))),10),1)))</f>
        <v>#VALUE!</v>
      </c>
      <c r="J261" s="89" t="s">
        <v>140</v>
      </c>
      <c r="K261" s="93" t="e">
        <f aca="false">IF(C261="","",(CONCATENATE(G261,I261)))</f>
        <v>#VALUE!</v>
      </c>
      <c r="L261" s="96" t="e">
        <f aca="false">IF(ISBLANK(Retail!$C$4),"",IF(COUNTIF(Retail!$A$10:$A$2000,K261)&lt;1,"NO","YES"))</f>
        <v>#VALUE!</v>
      </c>
    </row>
    <row r="262" customFormat="false" ht="12.75" hidden="false" customHeight="false" outlineLevel="0" collapsed="false">
      <c r="A262" s="93" t="n">
        <f aca="false">IF($A261="","",$A261)</f>
        <v>955</v>
      </c>
      <c r="B262" s="89" t="s">
        <v>137</v>
      </c>
      <c r="C262" s="93" t="str">
        <f aca="false">IF(ISBLANK(Retail!$C$4),"",IF(Retail!$B$6="A",Retail!$C$4,""))</f>
        <v>[For Standard Membership = xxxxxxx or xxxx, For Small Block Membership = 9554100xxxxxx]</v>
      </c>
      <c r="D262" s="89" t="s">
        <v>137</v>
      </c>
      <c r="E262" s="95" t="n">
        <f aca="false">IF(Retail!$B$7="","",IF(Retail!$B$6="B","",E261+1))</f>
        <v>260</v>
      </c>
      <c r="F262" s="89" t="s">
        <v>140</v>
      </c>
      <c r="G262" s="93" t="str">
        <f aca="false">IF(AND((C262="")+(E262="")),"",IF(LEN($C$3)=6,(CONCATENATE(A262,C262,TEXT(--E262,"000"))),(CONCATENATE(A262,C262,TEXT(--E262,"00000")))))</f>
        <v>955[For Standard Membership = xxxxxxx or xxxx, For Small Block Membership = 9554100xxxxxx]00260</v>
      </c>
      <c r="H262" s="91" t="s">
        <v>137</v>
      </c>
      <c r="I262" s="93" t="e">
        <f aca="false">IF(C262="","",(RIGHT(10-MOD((SUM(MID(G262,12,1),MID(G262,10,1),MID(G262,8,1),MID(G262,6,1),MID(G262,4,1),MID(G262,2,1))*3)+(SUM(MID(G262,11,1),MID(G262,9,1),MID(G262,7,1),MID(G262,5,1),MID(G262,3,1),MID(G262,1,1))),10),1)))</f>
        <v>#VALUE!</v>
      </c>
      <c r="J262" s="89" t="s">
        <v>140</v>
      </c>
      <c r="K262" s="93" t="e">
        <f aca="false">IF(C262="","",(CONCATENATE(G262,I262)))</f>
        <v>#VALUE!</v>
      </c>
      <c r="L262" s="96" t="e">
        <f aca="false">IF(ISBLANK(Retail!$C$4),"",IF(COUNTIF(Retail!$A$10:$A$2000,K262)&lt;1,"NO","YES"))</f>
        <v>#VALUE!</v>
      </c>
    </row>
    <row r="263" customFormat="false" ht="12.75" hidden="false" customHeight="false" outlineLevel="0" collapsed="false">
      <c r="A263" s="93" t="n">
        <f aca="false">IF($A262="","",$A262)</f>
        <v>955</v>
      </c>
      <c r="B263" s="89" t="s">
        <v>137</v>
      </c>
      <c r="C263" s="93" t="str">
        <f aca="false">IF(ISBLANK(Retail!$C$4),"",IF(Retail!$B$6="A",Retail!$C$4,""))</f>
        <v>[For Standard Membership = xxxxxxx or xxxx, For Small Block Membership = 9554100xxxxxx]</v>
      </c>
      <c r="D263" s="89" t="s">
        <v>137</v>
      </c>
      <c r="E263" s="95" t="n">
        <f aca="false">IF(Retail!$B$7="","",IF(Retail!$B$6="B","",E262+1))</f>
        <v>261</v>
      </c>
      <c r="F263" s="89" t="s">
        <v>140</v>
      </c>
      <c r="G263" s="93" t="str">
        <f aca="false">IF(AND((C263="")+(E263="")),"",IF(LEN($C$3)=6,(CONCATENATE(A263,C263,TEXT(--E263,"000"))),(CONCATENATE(A263,C263,TEXT(--E263,"00000")))))</f>
        <v>955[For Standard Membership = xxxxxxx or xxxx, For Small Block Membership = 9554100xxxxxx]00261</v>
      </c>
      <c r="H263" s="91" t="s">
        <v>137</v>
      </c>
      <c r="I263" s="93" t="e">
        <f aca="false">IF(C263="","",(RIGHT(10-MOD((SUM(MID(G263,12,1),MID(G263,10,1),MID(G263,8,1),MID(G263,6,1),MID(G263,4,1),MID(G263,2,1))*3)+(SUM(MID(G263,11,1),MID(G263,9,1),MID(G263,7,1),MID(G263,5,1),MID(G263,3,1),MID(G263,1,1))),10),1)))</f>
        <v>#VALUE!</v>
      </c>
      <c r="J263" s="89" t="s">
        <v>140</v>
      </c>
      <c r="K263" s="93" t="e">
        <f aca="false">IF(C263="","",(CONCATENATE(G263,I263)))</f>
        <v>#VALUE!</v>
      </c>
      <c r="L263" s="96" t="e">
        <f aca="false">IF(ISBLANK(Retail!$C$4),"",IF(COUNTIF(Retail!$A$10:$A$2000,K263)&lt;1,"NO","YES"))</f>
        <v>#VALUE!</v>
      </c>
    </row>
    <row r="264" customFormat="false" ht="12.75" hidden="false" customHeight="false" outlineLevel="0" collapsed="false">
      <c r="A264" s="93" t="n">
        <f aca="false">IF($A263="","",$A263)</f>
        <v>955</v>
      </c>
      <c r="B264" s="89" t="s">
        <v>137</v>
      </c>
      <c r="C264" s="93" t="str">
        <f aca="false">IF(ISBLANK(Retail!$C$4),"",IF(Retail!$B$6="A",Retail!$C$4,""))</f>
        <v>[For Standard Membership = xxxxxxx or xxxx, For Small Block Membership = 9554100xxxxxx]</v>
      </c>
      <c r="D264" s="89" t="s">
        <v>137</v>
      </c>
      <c r="E264" s="95" t="n">
        <f aca="false">IF(Retail!$B$7="","",IF(Retail!$B$6="B","",E263+1))</f>
        <v>262</v>
      </c>
      <c r="F264" s="89" t="s">
        <v>140</v>
      </c>
      <c r="G264" s="93" t="str">
        <f aca="false">IF(AND((C264="")+(E264="")),"",IF(LEN($C$3)=6,(CONCATENATE(A264,C264,TEXT(--E264,"000"))),(CONCATENATE(A264,C264,TEXT(--E264,"00000")))))</f>
        <v>955[For Standard Membership = xxxxxxx or xxxx, For Small Block Membership = 9554100xxxxxx]00262</v>
      </c>
      <c r="H264" s="91" t="s">
        <v>137</v>
      </c>
      <c r="I264" s="93" t="e">
        <f aca="false">IF(C264="","",(RIGHT(10-MOD((SUM(MID(G264,12,1),MID(G264,10,1),MID(G264,8,1),MID(G264,6,1),MID(G264,4,1),MID(G264,2,1))*3)+(SUM(MID(G264,11,1),MID(G264,9,1),MID(G264,7,1),MID(G264,5,1),MID(G264,3,1),MID(G264,1,1))),10),1)))</f>
        <v>#VALUE!</v>
      </c>
      <c r="J264" s="89" t="s">
        <v>140</v>
      </c>
      <c r="K264" s="93" t="e">
        <f aca="false">IF(C264="","",(CONCATENATE(G264,I264)))</f>
        <v>#VALUE!</v>
      </c>
      <c r="L264" s="96" t="e">
        <f aca="false">IF(ISBLANK(Retail!$C$4),"",IF(COUNTIF(Retail!$A$10:$A$2000,K264)&lt;1,"NO","YES"))</f>
        <v>#VALUE!</v>
      </c>
    </row>
    <row r="265" customFormat="false" ht="12.75" hidden="false" customHeight="false" outlineLevel="0" collapsed="false">
      <c r="A265" s="93" t="n">
        <f aca="false">IF($A264="","",$A264)</f>
        <v>955</v>
      </c>
      <c r="B265" s="89" t="s">
        <v>137</v>
      </c>
      <c r="C265" s="93" t="str">
        <f aca="false">IF(ISBLANK(Retail!$C$4),"",IF(Retail!$B$6="A",Retail!$C$4,""))</f>
        <v>[For Standard Membership = xxxxxxx or xxxx, For Small Block Membership = 9554100xxxxxx]</v>
      </c>
      <c r="D265" s="89" t="s">
        <v>137</v>
      </c>
      <c r="E265" s="95" t="n">
        <f aca="false">IF(Retail!$B$7="","",IF(Retail!$B$6="B","",E264+1))</f>
        <v>263</v>
      </c>
      <c r="F265" s="89" t="s">
        <v>140</v>
      </c>
      <c r="G265" s="93" t="str">
        <f aca="false">IF(AND((C265="")+(E265="")),"",IF(LEN($C$3)=6,(CONCATENATE(A265,C265,TEXT(--E265,"000"))),(CONCATENATE(A265,C265,TEXT(--E265,"00000")))))</f>
        <v>955[For Standard Membership = xxxxxxx or xxxx, For Small Block Membership = 9554100xxxxxx]00263</v>
      </c>
      <c r="H265" s="91" t="s">
        <v>137</v>
      </c>
      <c r="I265" s="93" t="e">
        <f aca="false">IF(C265="","",(RIGHT(10-MOD((SUM(MID(G265,12,1),MID(G265,10,1),MID(G265,8,1),MID(G265,6,1),MID(G265,4,1),MID(G265,2,1))*3)+(SUM(MID(G265,11,1),MID(G265,9,1),MID(G265,7,1),MID(G265,5,1),MID(G265,3,1),MID(G265,1,1))),10),1)))</f>
        <v>#VALUE!</v>
      </c>
      <c r="J265" s="89" t="s">
        <v>140</v>
      </c>
      <c r="K265" s="93" t="e">
        <f aca="false">IF(C265="","",(CONCATENATE(G265,I265)))</f>
        <v>#VALUE!</v>
      </c>
      <c r="L265" s="96" t="e">
        <f aca="false">IF(ISBLANK(Retail!$C$4),"",IF(COUNTIF(Retail!$A$10:$A$2000,K265)&lt;1,"NO","YES"))</f>
        <v>#VALUE!</v>
      </c>
    </row>
    <row r="266" customFormat="false" ht="12.75" hidden="false" customHeight="false" outlineLevel="0" collapsed="false">
      <c r="A266" s="93" t="n">
        <f aca="false">IF($A265="","",$A265)</f>
        <v>955</v>
      </c>
      <c r="B266" s="89" t="s">
        <v>137</v>
      </c>
      <c r="C266" s="93" t="str">
        <f aca="false">IF(ISBLANK(Retail!$C$4),"",IF(Retail!$B$6="A",Retail!$C$4,""))</f>
        <v>[For Standard Membership = xxxxxxx or xxxx, For Small Block Membership = 9554100xxxxxx]</v>
      </c>
      <c r="D266" s="89" t="s">
        <v>137</v>
      </c>
      <c r="E266" s="95" t="n">
        <f aca="false">IF(Retail!$B$7="","",IF(Retail!$B$6="B","",E265+1))</f>
        <v>264</v>
      </c>
      <c r="F266" s="89" t="s">
        <v>140</v>
      </c>
      <c r="G266" s="93" t="str">
        <f aca="false">IF(AND((C266="")+(E266="")),"",IF(LEN($C$3)=6,(CONCATENATE(A266,C266,TEXT(--E266,"000"))),(CONCATENATE(A266,C266,TEXT(--E266,"00000")))))</f>
        <v>955[For Standard Membership = xxxxxxx or xxxx, For Small Block Membership = 9554100xxxxxx]00264</v>
      </c>
      <c r="H266" s="91" t="s">
        <v>137</v>
      </c>
      <c r="I266" s="93" t="e">
        <f aca="false">IF(C266="","",(RIGHT(10-MOD((SUM(MID(G266,12,1),MID(G266,10,1),MID(G266,8,1),MID(G266,6,1),MID(G266,4,1),MID(G266,2,1))*3)+(SUM(MID(G266,11,1),MID(G266,9,1),MID(G266,7,1),MID(G266,5,1),MID(G266,3,1),MID(G266,1,1))),10),1)))</f>
        <v>#VALUE!</v>
      </c>
      <c r="J266" s="89" t="s">
        <v>140</v>
      </c>
      <c r="K266" s="93" t="e">
        <f aca="false">IF(C266="","",(CONCATENATE(G266,I266)))</f>
        <v>#VALUE!</v>
      </c>
      <c r="L266" s="96" t="e">
        <f aca="false">IF(ISBLANK(Retail!$C$4),"",IF(COUNTIF(Retail!$A$10:$A$2000,K266)&lt;1,"NO","YES"))</f>
        <v>#VALUE!</v>
      </c>
    </row>
    <row r="267" customFormat="false" ht="12.75" hidden="false" customHeight="false" outlineLevel="0" collapsed="false">
      <c r="A267" s="93" t="n">
        <f aca="false">IF($A266="","",$A266)</f>
        <v>955</v>
      </c>
      <c r="B267" s="89" t="s">
        <v>137</v>
      </c>
      <c r="C267" s="93" t="str">
        <f aca="false">IF(ISBLANK(Retail!$C$4),"",IF(Retail!$B$6="A",Retail!$C$4,""))</f>
        <v>[For Standard Membership = xxxxxxx or xxxx, For Small Block Membership = 9554100xxxxxx]</v>
      </c>
      <c r="D267" s="89" t="s">
        <v>137</v>
      </c>
      <c r="E267" s="95" t="n">
        <f aca="false">IF(Retail!$B$7="","",IF(Retail!$B$6="B","",E266+1))</f>
        <v>265</v>
      </c>
      <c r="F267" s="89" t="s">
        <v>140</v>
      </c>
      <c r="G267" s="93" t="str">
        <f aca="false">IF(AND((C267="")+(E267="")),"",IF(LEN($C$3)=6,(CONCATENATE(A267,C267,TEXT(--E267,"000"))),(CONCATENATE(A267,C267,TEXT(--E267,"00000")))))</f>
        <v>955[For Standard Membership = xxxxxxx or xxxx, For Small Block Membership = 9554100xxxxxx]00265</v>
      </c>
      <c r="H267" s="91" t="s">
        <v>137</v>
      </c>
      <c r="I267" s="93" t="e">
        <f aca="false">IF(C267="","",(RIGHT(10-MOD((SUM(MID(G267,12,1),MID(G267,10,1),MID(G267,8,1),MID(G267,6,1),MID(G267,4,1),MID(G267,2,1))*3)+(SUM(MID(G267,11,1),MID(G267,9,1),MID(G267,7,1),MID(G267,5,1),MID(G267,3,1),MID(G267,1,1))),10),1)))</f>
        <v>#VALUE!</v>
      </c>
      <c r="J267" s="89" t="s">
        <v>140</v>
      </c>
      <c r="K267" s="93" t="e">
        <f aca="false">IF(C267="","",(CONCATENATE(G267,I267)))</f>
        <v>#VALUE!</v>
      </c>
      <c r="L267" s="96" t="e">
        <f aca="false">IF(ISBLANK(Retail!$C$4),"",IF(COUNTIF(Retail!$A$10:$A$2000,K267)&lt;1,"NO","YES"))</f>
        <v>#VALUE!</v>
      </c>
    </row>
    <row r="268" customFormat="false" ht="12.75" hidden="false" customHeight="false" outlineLevel="0" collapsed="false">
      <c r="A268" s="93" t="n">
        <f aca="false">IF($A267="","",$A267)</f>
        <v>955</v>
      </c>
      <c r="B268" s="89" t="s">
        <v>137</v>
      </c>
      <c r="C268" s="93" t="str">
        <f aca="false">IF(ISBLANK(Retail!$C$4),"",IF(Retail!$B$6="A",Retail!$C$4,""))</f>
        <v>[For Standard Membership = xxxxxxx or xxxx, For Small Block Membership = 9554100xxxxxx]</v>
      </c>
      <c r="D268" s="89" t="s">
        <v>137</v>
      </c>
      <c r="E268" s="95" t="n">
        <f aca="false">IF(Retail!$B$7="","",IF(Retail!$B$6="B","",E267+1))</f>
        <v>266</v>
      </c>
      <c r="F268" s="89" t="s">
        <v>140</v>
      </c>
      <c r="G268" s="93" t="str">
        <f aca="false">IF(AND((C268="")+(E268="")),"",IF(LEN($C$3)=6,(CONCATENATE(A268,C268,TEXT(--E268,"000"))),(CONCATENATE(A268,C268,TEXT(--E268,"00000")))))</f>
        <v>955[For Standard Membership = xxxxxxx or xxxx, For Small Block Membership = 9554100xxxxxx]00266</v>
      </c>
      <c r="H268" s="91" t="s">
        <v>137</v>
      </c>
      <c r="I268" s="93" t="e">
        <f aca="false">IF(C268="","",(RIGHT(10-MOD((SUM(MID(G268,12,1),MID(G268,10,1),MID(G268,8,1),MID(G268,6,1),MID(G268,4,1),MID(G268,2,1))*3)+(SUM(MID(G268,11,1),MID(G268,9,1),MID(G268,7,1),MID(G268,5,1),MID(G268,3,1),MID(G268,1,1))),10),1)))</f>
        <v>#VALUE!</v>
      </c>
      <c r="J268" s="89" t="s">
        <v>140</v>
      </c>
      <c r="K268" s="93" t="e">
        <f aca="false">IF(C268="","",(CONCATENATE(G268,I268)))</f>
        <v>#VALUE!</v>
      </c>
      <c r="L268" s="96" t="e">
        <f aca="false">IF(ISBLANK(Retail!$C$4),"",IF(COUNTIF(Retail!$A$10:$A$2000,K268)&lt;1,"NO","YES"))</f>
        <v>#VALUE!</v>
      </c>
    </row>
    <row r="269" customFormat="false" ht="12.75" hidden="false" customHeight="false" outlineLevel="0" collapsed="false">
      <c r="A269" s="93" t="n">
        <f aca="false">IF($A268="","",$A268)</f>
        <v>955</v>
      </c>
      <c r="B269" s="89" t="s">
        <v>137</v>
      </c>
      <c r="C269" s="93" t="str">
        <f aca="false">IF(ISBLANK(Retail!$C$4),"",IF(Retail!$B$6="A",Retail!$C$4,""))</f>
        <v>[For Standard Membership = xxxxxxx or xxxx, For Small Block Membership = 9554100xxxxxx]</v>
      </c>
      <c r="D269" s="89" t="s">
        <v>137</v>
      </c>
      <c r="E269" s="95" t="n">
        <f aca="false">IF(Retail!$B$7="","",IF(Retail!$B$6="B","",E268+1))</f>
        <v>267</v>
      </c>
      <c r="F269" s="89" t="s">
        <v>140</v>
      </c>
      <c r="G269" s="93" t="str">
        <f aca="false">IF(AND((C269="")+(E269="")),"",IF(LEN($C$3)=6,(CONCATENATE(A269,C269,TEXT(--E269,"000"))),(CONCATENATE(A269,C269,TEXT(--E269,"00000")))))</f>
        <v>955[For Standard Membership = xxxxxxx or xxxx, For Small Block Membership = 9554100xxxxxx]00267</v>
      </c>
      <c r="H269" s="91" t="s">
        <v>137</v>
      </c>
      <c r="I269" s="93" t="e">
        <f aca="false">IF(C269="","",(RIGHT(10-MOD((SUM(MID(G269,12,1),MID(G269,10,1),MID(G269,8,1),MID(G269,6,1),MID(G269,4,1),MID(G269,2,1))*3)+(SUM(MID(G269,11,1),MID(G269,9,1),MID(G269,7,1),MID(G269,5,1),MID(G269,3,1),MID(G269,1,1))),10),1)))</f>
        <v>#VALUE!</v>
      </c>
      <c r="J269" s="89" t="s">
        <v>140</v>
      </c>
      <c r="K269" s="93" t="e">
        <f aca="false">IF(C269="","",(CONCATENATE(G269,I269)))</f>
        <v>#VALUE!</v>
      </c>
      <c r="L269" s="96" t="e">
        <f aca="false">IF(ISBLANK(Retail!$C$4),"",IF(COUNTIF(Retail!$A$10:$A$2000,K269)&lt;1,"NO","YES"))</f>
        <v>#VALUE!</v>
      </c>
    </row>
    <row r="270" customFormat="false" ht="12.75" hidden="false" customHeight="false" outlineLevel="0" collapsed="false">
      <c r="A270" s="93" t="n">
        <f aca="false">IF($A269="","",$A269)</f>
        <v>955</v>
      </c>
      <c r="B270" s="89" t="s">
        <v>137</v>
      </c>
      <c r="C270" s="93" t="str">
        <f aca="false">IF(ISBLANK(Retail!$C$4),"",IF(Retail!$B$6="A",Retail!$C$4,""))</f>
        <v>[For Standard Membership = xxxxxxx or xxxx, For Small Block Membership = 9554100xxxxxx]</v>
      </c>
      <c r="D270" s="89" t="s">
        <v>137</v>
      </c>
      <c r="E270" s="95" t="n">
        <f aca="false">IF(Retail!$B$7="","",IF(Retail!$B$6="B","",E269+1))</f>
        <v>268</v>
      </c>
      <c r="F270" s="89" t="s">
        <v>140</v>
      </c>
      <c r="G270" s="93" t="str">
        <f aca="false">IF(AND((C270="")+(E270="")),"",IF(LEN($C$3)=6,(CONCATENATE(A270,C270,TEXT(--E270,"000"))),(CONCATENATE(A270,C270,TEXT(--E270,"00000")))))</f>
        <v>955[For Standard Membership = xxxxxxx or xxxx, For Small Block Membership = 9554100xxxxxx]00268</v>
      </c>
      <c r="H270" s="91" t="s">
        <v>137</v>
      </c>
      <c r="I270" s="93" t="e">
        <f aca="false">IF(C270="","",(RIGHT(10-MOD((SUM(MID(G270,12,1),MID(G270,10,1),MID(G270,8,1),MID(G270,6,1),MID(G270,4,1),MID(G270,2,1))*3)+(SUM(MID(G270,11,1),MID(G270,9,1),MID(G270,7,1),MID(G270,5,1),MID(G270,3,1),MID(G270,1,1))),10),1)))</f>
        <v>#VALUE!</v>
      </c>
      <c r="J270" s="89" t="s">
        <v>140</v>
      </c>
      <c r="K270" s="93" t="e">
        <f aca="false">IF(C270="","",(CONCATENATE(G270,I270)))</f>
        <v>#VALUE!</v>
      </c>
      <c r="L270" s="96" t="e">
        <f aca="false">IF(ISBLANK(Retail!$C$4),"",IF(COUNTIF(Retail!$A$10:$A$2000,K270)&lt;1,"NO","YES"))</f>
        <v>#VALUE!</v>
      </c>
    </row>
    <row r="271" customFormat="false" ht="12.75" hidden="false" customHeight="false" outlineLevel="0" collapsed="false">
      <c r="A271" s="93" t="n">
        <f aca="false">IF($A270="","",$A270)</f>
        <v>955</v>
      </c>
      <c r="B271" s="89" t="s">
        <v>137</v>
      </c>
      <c r="C271" s="93" t="str">
        <f aca="false">IF(ISBLANK(Retail!$C$4),"",IF(Retail!$B$6="A",Retail!$C$4,""))</f>
        <v>[For Standard Membership = xxxxxxx or xxxx, For Small Block Membership = 9554100xxxxxx]</v>
      </c>
      <c r="D271" s="89" t="s">
        <v>137</v>
      </c>
      <c r="E271" s="95" t="n">
        <f aca="false">IF(Retail!$B$7="","",IF(Retail!$B$6="B","",E270+1))</f>
        <v>269</v>
      </c>
      <c r="F271" s="89" t="s">
        <v>140</v>
      </c>
      <c r="G271" s="93" t="str">
        <f aca="false">IF(AND((C271="")+(E271="")),"",IF(LEN($C$3)=6,(CONCATENATE(A271,C271,TEXT(--E271,"000"))),(CONCATENATE(A271,C271,TEXT(--E271,"00000")))))</f>
        <v>955[For Standard Membership = xxxxxxx or xxxx, For Small Block Membership = 9554100xxxxxx]00269</v>
      </c>
      <c r="H271" s="91" t="s">
        <v>137</v>
      </c>
      <c r="I271" s="93" t="e">
        <f aca="false">IF(C271="","",(RIGHT(10-MOD((SUM(MID(G271,12,1),MID(G271,10,1),MID(G271,8,1),MID(G271,6,1),MID(G271,4,1),MID(G271,2,1))*3)+(SUM(MID(G271,11,1),MID(G271,9,1),MID(G271,7,1),MID(G271,5,1),MID(G271,3,1),MID(G271,1,1))),10),1)))</f>
        <v>#VALUE!</v>
      </c>
      <c r="J271" s="89" t="s">
        <v>140</v>
      </c>
      <c r="K271" s="93" t="e">
        <f aca="false">IF(C271="","",(CONCATENATE(G271,I271)))</f>
        <v>#VALUE!</v>
      </c>
      <c r="L271" s="96" t="e">
        <f aca="false">IF(ISBLANK(Retail!$C$4),"",IF(COUNTIF(Retail!$A$10:$A$2000,K271)&lt;1,"NO","YES"))</f>
        <v>#VALUE!</v>
      </c>
    </row>
    <row r="272" customFormat="false" ht="12.75" hidden="false" customHeight="false" outlineLevel="0" collapsed="false">
      <c r="A272" s="93" t="n">
        <f aca="false">IF($A271="","",$A271)</f>
        <v>955</v>
      </c>
      <c r="B272" s="89" t="s">
        <v>137</v>
      </c>
      <c r="C272" s="93" t="str">
        <f aca="false">IF(ISBLANK(Retail!$C$4),"",IF(Retail!$B$6="A",Retail!$C$4,""))</f>
        <v>[For Standard Membership = xxxxxxx or xxxx, For Small Block Membership = 9554100xxxxxx]</v>
      </c>
      <c r="D272" s="89" t="s">
        <v>137</v>
      </c>
      <c r="E272" s="95" t="n">
        <f aca="false">IF(Retail!$B$7="","",IF(Retail!$B$6="B","",E271+1))</f>
        <v>270</v>
      </c>
      <c r="F272" s="89" t="s">
        <v>140</v>
      </c>
      <c r="G272" s="93" t="str">
        <f aca="false">IF(AND((C272="")+(E272="")),"",IF(LEN($C$3)=6,(CONCATENATE(A272,C272,TEXT(--E272,"000"))),(CONCATENATE(A272,C272,TEXT(--E272,"00000")))))</f>
        <v>955[For Standard Membership = xxxxxxx or xxxx, For Small Block Membership = 9554100xxxxxx]00270</v>
      </c>
      <c r="H272" s="91" t="s">
        <v>137</v>
      </c>
      <c r="I272" s="93" t="e">
        <f aca="false">IF(C272="","",(RIGHT(10-MOD((SUM(MID(G272,12,1),MID(G272,10,1),MID(G272,8,1),MID(G272,6,1),MID(G272,4,1),MID(G272,2,1))*3)+(SUM(MID(G272,11,1),MID(G272,9,1),MID(G272,7,1),MID(G272,5,1),MID(G272,3,1),MID(G272,1,1))),10),1)))</f>
        <v>#VALUE!</v>
      </c>
      <c r="J272" s="89" t="s">
        <v>140</v>
      </c>
      <c r="K272" s="93" t="e">
        <f aca="false">IF(C272="","",(CONCATENATE(G272,I272)))</f>
        <v>#VALUE!</v>
      </c>
      <c r="L272" s="96" t="e">
        <f aca="false">IF(ISBLANK(Retail!$C$4),"",IF(COUNTIF(Retail!$A$10:$A$2000,K272)&lt;1,"NO","YES"))</f>
        <v>#VALUE!</v>
      </c>
    </row>
    <row r="273" customFormat="false" ht="12.75" hidden="false" customHeight="false" outlineLevel="0" collapsed="false">
      <c r="A273" s="93" t="n">
        <f aca="false">IF($A272="","",$A272)</f>
        <v>955</v>
      </c>
      <c r="B273" s="89" t="s">
        <v>137</v>
      </c>
      <c r="C273" s="93" t="str">
        <f aca="false">IF(ISBLANK(Retail!$C$4),"",IF(Retail!$B$6="A",Retail!$C$4,""))</f>
        <v>[For Standard Membership = xxxxxxx or xxxx, For Small Block Membership = 9554100xxxxxx]</v>
      </c>
      <c r="D273" s="89" t="s">
        <v>137</v>
      </c>
      <c r="E273" s="95" t="n">
        <f aca="false">IF(Retail!$B$7="","",IF(Retail!$B$6="B","",E272+1))</f>
        <v>271</v>
      </c>
      <c r="F273" s="89" t="s">
        <v>140</v>
      </c>
      <c r="G273" s="93" t="str">
        <f aca="false">IF(AND((C273="")+(E273="")),"",IF(LEN($C$3)=6,(CONCATENATE(A273,C273,TEXT(--E273,"000"))),(CONCATENATE(A273,C273,TEXT(--E273,"00000")))))</f>
        <v>955[For Standard Membership = xxxxxxx or xxxx, For Small Block Membership = 9554100xxxxxx]00271</v>
      </c>
      <c r="H273" s="91" t="s">
        <v>137</v>
      </c>
      <c r="I273" s="93" t="e">
        <f aca="false">IF(C273="","",(RIGHT(10-MOD((SUM(MID(G273,12,1),MID(G273,10,1),MID(G273,8,1),MID(G273,6,1),MID(G273,4,1),MID(G273,2,1))*3)+(SUM(MID(G273,11,1),MID(G273,9,1),MID(G273,7,1),MID(G273,5,1),MID(G273,3,1),MID(G273,1,1))),10),1)))</f>
        <v>#VALUE!</v>
      </c>
      <c r="J273" s="89" t="s">
        <v>140</v>
      </c>
      <c r="K273" s="93" t="e">
        <f aca="false">IF(C273="","",(CONCATENATE(G273,I273)))</f>
        <v>#VALUE!</v>
      </c>
      <c r="L273" s="96" t="e">
        <f aca="false">IF(ISBLANK(Retail!$C$4),"",IF(COUNTIF(Retail!$A$10:$A$2000,K273)&lt;1,"NO","YES"))</f>
        <v>#VALUE!</v>
      </c>
    </row>
    <row r="274" customFormat="false" ht="12.75" hidden="false" customHeight="false" outlineLevel="0" collapsed="false">
      <c r="A274" s="93" t="n">
        <f aca="false">IF($A273="","",$A273)</f>
        <v>955</v>
      </c>
      <c r="B274" s="89" t="s">
        <v>137</v>
      </c>
      <c r="C274" s="93" t="str">
        <f aca="false">IF(ISBLANK(Retail!$C$4),"",IF(Retail!$B$6="A",Retail!$C$4,""))</f>
        <v>[For Standard Membership = xxxxxxx or xxxx, For Small Block Membership = 9554100xxxxxx]</v>
      </c>
      <c r="D274" s="89" t="s">
        <v>137</v>
      </c>
      <c r="E274" s="95" t="n">
        <f aca="false">IF(Retail!$B$7="","",IF(Retail!$B$6="B","",E273+1))</f>
        <v>272</v>
      </c>
      <c r="F274" s="89" t="s">
        <v>140</v>
      </c>
      <c r="G274" s="93" t="str">
        <f aca="false">IF(AND((C274="")+(E274="")),"",IF(LEN($C$3)=6,(CONCATENATE(A274,C274,TEXT(--E274,"000"))),(CONCATENATE(A274,C274,TEXT(--E274,"00000")))))</f>
        <v>955[For Standard Membership = xxxxxxx or xxxx, For Small Block Membership = 9554100xxxxxx]00272</v>
      </c>
      <c r="H274" s="91" t="s">
        <v>137</v>
      </c>
      <c r="I274" s="93" t="e">
        <f aca="false">IF(C274="","",(RIGHT(10-MOD((SUM(MID(G274,12,1),MID(G274,10,1),MID(G274,8,1),MID(G274,6,1),MID(G274,4,1),MID(G274,2,1))*3)+(SUM(MID(G274,11,1),MID(G274,9,1),MID(G274,7,1),MID(G274,5,1),MID(G274,3,1),MID(G274,1,1))),10),1)))</f>
        <v>#VALUE!</v>
      </c>
      <c r="J274" s="89" t="s">
        <v>140</v>
      </c>
      <c r="K274" s="93" t="e">
        <f aca="false">IF(C274="","",(CONCATENATE(G274,I274)))</f>
        <v>#VALUE!</v>
      </c>
      <c r="L274" s="96" t="e">
        <f aca="false">IF(ISBLANK(Retail!$C$4),"",IF(COUNTIF(Retail!$A$10:$A$2000,K274)&lt;1,"NO","YES"))</f>
        <v>#VALUE!</v>
      </c>
    </row>
    <row r="275" customFormat="false" ht="12.75" hidden="false" customHeight="false" outlineLevel="0" collapsed="false">
      <c r="A275" s="93" t="n">
        <f aca="false">IF($A274="","",$A274)</f>
        <v>955</v>
      </c>
      <c r="B275" s="89" t="s">
        <v>137</v>
      </c>
      <c r="C275" s="93" t="str">
        <f aca="false">IF(ISBLANK(Retail!$C$4),"",IF(Retail!$B$6="A",Retail!$C$4,""))</f>
        <v>[For Standard Membership = xxxxxxx or xxxx, For Small Block Membership = 9554100xxxxxx]</v>
      </c>
      <c r="D275" s="89" t="s">
        <v>137</v>
      </c>
      <c r="E275" s="95" t="n">
        <f aca="false">IF(Retail!$B$7="","",IF(Retail!$B$6="B","",E274+1))</f>
        <v>273</v>
      </c>
      <c r="F275" s="89" t="s">
        <v>140</v>
      </c>
      <c r="G275" s="93" t="str">
        <f aca="false">IF(AND((C275="")+(E275="")),"",IF(LEN($C$3)=6,(CONCATENATE(A275,C275,TEXT(--E275,"000"))),(CONCATENATE(A275,C275,TEXT(--E275,"00000")))))</f>
        <v>955[For Standard Membership = xxxxxxx or xxxx, For Small Block Membership = 9554100xxxxxx]00273</v>
      </c>
      <c r="H275" s="91" t="s">
        <v>137</v>
      </c>
      <c r="I275" s="93" t="e">
        <f aca="false">IF(C275="","",(RIGHT(10-MOD((SUM(MID(G275,12,1),MID(G275,10,1),MID(G275,8,1),MID(G275,6,1),MID(G275,4,1),MID(G275,2,1))*3)+(SUM(MID(G275,11,1),MID(G275,9,1),MID(G275,7,1),MID(G275,5,1),MID(G275,3,1),MID(G275,1,1))),10),1)))</f>
        <v>#VALUE!</v>
      </c>
      <c r="J275" s="89" t="s">
        <v>140</v>
      </c>
      <c r="K275" s="93" t="e">
        <f aca="false">IF(C275="","",(CONCATENATE(G275,I275)))</f>
        <v>#VALUE!</v>
      </c>
      <c r="L275" s="96" t="e">
        <f aca="false">IF(ISBLANK(Retail!$C$4),"",IF(COUNTIF(Retail!$A$10:$A$2000,K275)&lt;1,"NO","YES"))</f>
        <v>#VALUE!</v>
      </c>
    </row>
    <row r="276" customFormat="false" ht="12.75" hidden="false" customHeight="false" outlineLevel="0" collapsed="false">
      <c r="A276" s="93" t="n">
        <f aca="false">IF($A275="","",$A275)</f>
        <v>955</v>
      </c>
      <c r="B276" s="89" t="s">
        <v>137</v>
      </c>
      <c r="C276" s="93" t="str">
        <f aca="false">IF(ISBLANK(Retail!$C$4),"",IF(Retail!$B$6="A",Retail!$C$4,""))</f>
        <v>[For Standard Membership = xxxxxxx or xxxx, For Small Block Membership = 9554100xxxxxx]</v>
      </c>
      <c r="D276" s="89" t="s">
        <v>137</v>
      </c>
      <c r="E276" s="95" t="n">
        <f aca="false">IF(Retail!$B$7="","",IF(Retail!$B$6="B","",E275+1))</f>
        <v>274</v>
      </c>
      <c r="F276" s="89" t="s">
        <v>140</v>
      </c>
      <c r="G276" s="93" t="str">
        <f aca="false">IF(AND((C276="")+(E276="")),"",IF(LEN($C$3)=6,(CONCATENATE(A276,C276,TEXT(--E276,"000"))),(CONCATENATE(A276,C276,TEXT(--E276,"00000")))))</f>
        <v>955[For Standard Membership = xxxxxxx or xxxx, For Small Block Membership = 9554100xxxxxx]00274</v>
      </c>
      <c r="H276" s="91" t="s">
        <v>137</v>
      </c>
      <c r="I276" s="93" t="e">
        <f aca="false">IF(C276="","",(RIGHT(10-MOD((SUM(MID(G276,12,1),MID(G276,10,1),MID(G276,8,1),MID(G276,6,1),MID(G276,4,1),MID(G276,2,1))*3)+(SUM(MID(G276,11,1),MID(G276,9,1),MID(G276,7,1),MID(G276,5,1),MID(G276,3,1),MID(G276,1,1))),10),1)))</f>
        <v>#VALUE!</v>
      </c>
      <c r="J276" s="89" t="s">
        <v>140</v>
      </c>
      <c r="K276" s="93" t="e">
        <f aca="false">IF(C276="","",(CONCATENATE(G276,I276)))</f>
        <v>#VALUE!</v>
      </c>
      <c r="L276" s="96" t="e">
        <f aca="false">IF(ISBLANK(Retail!$C$4),"",IF(COUNTIF(Retail!$A$10:$A$2000,K276)&lt;1,"NO","YES"))</f>
        <v>#VALUE!</v>
      </c>
    </row>
    <row r="277" customFormat="false" ht="12.75" hidden="false" customHeight="false" outlineLevel="0" collapsed="false">
      <c r="A277" s="93" t="n">
        <f aca="false">IF($A276="","",$A276)</f>
        <v>955</v>
      </c>
      <c r="B277" s="89" t="s">
        <v>137</v>
      </c>
      <c r="C277" s="93" t="str">
        <f aca="false">IF(ISBLANK(Retail!$C$4),"",IF(Retail!$B$6="A",Retail!$C$4,""))</f>
        <v>[For Standard Membership = xxxxxxx or xxxx, For Small Block Membership = 9554100xxxxxx]</v>
      </c>
      <c r="D277" s="89" t="s">
        <v>137</v>
      </c>
      <c r="E277" s="95" t="n">
        <f aca="false">IF(Retail!$B$7="","",IF(Retail!$B$6="B","",E276+1))</f>
        <v>275</v>
      </c>
      <c r="F277" s="89" t="s">
        <v>140</v>
      </c>
      <c r="G277" s="93" t="str">
        <f aca="false">IF(AND((C277="")+(E277="")),"",IF(LEN($C$3)=6,(CONCATENATE(A277,C277,TEXT(--E277,"000"))),(CONCATENATE(A277,C277,TEXT(--E277,"00000")))))</f>
        <v>955[For Standard Membership = xxxxxxx or xxxx, For Small Block Membership = 9554100xxxxxx]00275</v>
      </c>
      <c r="H277" s="91" t="s">
        <v>137</v>
      </c>
      <c r="I277" s="93" t="e">
        <f aca="false">IF(C277="","",(RIGHT(10-MOD((SUM(MID(G277,12,1),MID(G277,10,1),MID(G277,8,1),MID(G277,6,1),MID(G277,4,1),MID(G277,2,1))*3)+(SUM(MID(G277,11,1),MID(G277,9,1),MID(G277,7,1),MID(G277,5,1),MID(G277,3,1),MID(G277,1,1))),10),1)))</f>
        <v>#VALUE!</v>
      </c>
      <c r="J277" s="89" t="s">
        <v>140</v>
      </c>
      <c r="K277" s="93" t="e">
        <f aca="false">IF(C277="","",(CONCATENATE(G277,I277)))</f>
        <v>#VALUE!</v>
      </c>
      <c r="L277" s="96" t="e">
        <f aca="false">IF(ISBLANK(Retail!$C$4),"",IF(COUNTIF(Retail!$A$10:$A$2000,K277)&lt;1,"NO","YES"))</f>
        <v>#VALUE!</v>
      </c>
    </row>
    <row r="278" customFormat="false" ht="12.75" hidden="false" customHeight="false" outlineLevel="0" collapsed="false">
      <c r="A278" s="93" t="n">
        <f aca="false">IF($A277="","",$A277)</f>
        <v>955</v>
      </c>
      <c r="B278" s="89" t="s">
        <v>137</v>
      </c>
      <c r="C278" s="93" t="str">
        <f aca="false">IF(ISBLANK(Retail!$C$4),"",IF(Retail!$B$6="A",Retail!$C$4,""))</f>
        <v>[For Standard Membership = xxxxxxx or xxxx, For Small Block Membership = 9554100xxxxxx]</v>
      </c>
      <c r="D278" s="89" t="s">
        <v>137</v>
      </c>
      <c r="E278" s="95" t="n">
        <f aca="false">IF(Retail!$B$7="","",IF(Retail!$B$6="B","",E277+1))</f>
        <v>276</v>
      </c>
      <c r="F278" s="89" t="s">
        <v>140</v>
      </c>
      <c r="G278" s="93" t="str">
        <f aca="false">IF(AND((C278="")+(E278="")),"",IF(LEN($C$3)=6,(CONCATENATE(A278,C278,TEXT(--E278,"000"))),(CONCATENATE(A278,C278,TEXT(--E278,"00000")))))</f>
        <v>955[For Standard Membership = xxxxxxx or xxxx, For Small Block Membership = 9554100xxxxxx]00276</v>
      </c>
      <c r="H278" s="91" t="s">
        <v>137</v>
      </c>
      <c r="I278" s="93" t="e">
        <f aca="false">IF(C278="","",(RIGHT(10-MOD((SUM(MID(G278,12,1),MID(G278,10,1),MID(G278,8,1),MID(G278,6,1),MID(G278,4,1),MID(G278,2,1))*3)+(SUM(MID(G278,11,1),MID(G278,9,1),MID(G278,7,1),MID(G278,5,1),MID(G278,3,1),MID(G278,1,1))),10),1)))</f>
        <v>#VALUE!</v>
      </c>
      <c r="J278" s="89" t="s">
        <v>140</v>
      </c>
      <c r="K278" s="93" t="e">
        <f aca="false">IF(C278="","",(CONCATENATE(G278,I278)))</f>
        <v>#VALUE!</v>
      </c>
      <c r="L278" s="96" t="e">
        <f aca="false">IF(ISBLANK(Retail!$C$4),"",IF(COUNTIF(Retail!$A$10:$A$2000,K278)&lt;1,"NO","YES"))</f>
        <v>#VALUE!</v>
      </c>
    </row>
    <row r="279" customFormat="false" ht="12.75" hidden="false" customHeight="false" outlineLevel="0" collapsed="false">
      <c r="A279" s="93" t="n">
        <f aca="false">IF($A278="","",$A278)</f>
        <v>955</v>
      </c>
      <c r="B279" s="89" t="s">
        <v>137</v>
      </c>
      <c r="C279" s="93" t="str">
        <f aca="false">IF(ISBLANK(Retail!$C$4),"",IF(Retail!$B$6="A",Retail!$C$4,""))</f>
        <v>[For Standard Membership = xxxxxxx or xxxx, For Small Block Membership = 9554100xxxxxx]</v>
      </c>
      <c r="D279" s="89" t="s">
        <v>137</v>
      </c>
      <c r="E279" s="95" t="n">
        <f aca="false">IF(Retail!$B$7="","",IF(Retail!$B$6="B","",E278+1))</f>
        <v>277</v>
      </c>
      <c r="F279" s="89" t="s">
        <v>140</v>
      </c>
      <c r="G279" s="93" t="str">
        <f aca="false">IF(AND((C279="")+(E279="")),"",IF(LEN($C$3)=6,(CONCATENATE(A279,C279,TEXT(--E279,"000"))),(CONCATENATE(A279,C279,TEXT(--E279,"00000")))))</f>
        <v>955[For Standard Membership = xxxxxxx or xxxx, For Small Block Membership = 9554100xxxxxx]00277</v>
      </c>
      <c r="H279" s="91" t="s">
        <v>137</v>
      </c>
      <c r="I279" s="93" t="e">
        <f aca="false">IF(C279="","",(RIGHT(10-MOD((SUM(MID(G279,12,1),MID(G279,10,1),MID(G279,8,1),MID(G279,6,1),MID(G279,4,1),MID(G279,2,1))*3)+(SUM(MID(G279,11,1),MID(G279,9,1),MID(G279,7,1),MID(G279,5,1),MID(G279,3,1),MID(G279,1,1))),10),1)))</f>
        <v>#VALUE!</v>
      </c>
      <c r="J279" s="89" t="s">
        <v>140</v>
      </c>
      <c r="K279" s="93" t="e">
        <f aca="false">IF(C279="","",(CONCATENATE(G279,I279)))</f>
        <v>#VALUE!</v>
      </c>
      <c r="L279" s="96" t="e">
        <f aca="false">IF(ISBLANK(Retail!$C$4),"",IF(COUNTIF(Retail!$A$10:$A$2000,K279)&lt;1,"NO","YES"))</f>
        <v>#VALUE!</v>
      </c>
    </row>
    <row r="280" customFormat="false" ht="12.75" hidden="false" customHeight="false" outlineLevel="0" collapsed="false">
      <c r="A280" s="93" t="n">
        <f aca="false">IF($A279="","",$A279)</f>
        <v>955</v>
      </c>
      <c r="B280" s="89" t="s">
        <v>137</v>
      </c>
      <c r="C280" s="93" t="str">
        <f aca="false">IF(ISBLANK(Retail!$C$4),"",IF(Retail!$B$6="A",Retail!$C$4,""))</f>
        <v>[For Standard Membership = xxxxxxx or xxxx, For Small Block Membership = 9554100xxxxxx]</v>
      </c>
      <c r="D280" s="89" t="s">
        <v>137</v>
      </c>
      <c r="E280" s="95" t="n">
        <f aca="false">IF(Retail!$B$7="","",IF(Retail!$B$6="B","",E279+1))</f>
        <v>278</v>
      </c>
      <c r="F280" s="89" t="s">
        <v>140</v>
      </c>
      <c r="G280" s="93" t="str">
        <f aca="false">IF(AND((C280="")+(E280="")),"",IF(LEN($C$3)=6,(CONCATENATE(A280,C280,TEXT(--E280,"000"))),(CONCATENATE(A280,C280,TEXT(--E280,"00000")))))</f>
        <v>955[For Standard Membership = xxxxxxx or xxxx, For Small Block Membership = 9554100xxxxxx]00278</v>
      </c>
      <c r="H280" s="91" t="s">
        <v>137</v>
      </c>
      <c r="I280" s="93" t="e">
        <f aca="false">IF(C280="","",(RIGHT(10-MOD((SUM(MID(G280,12,1),MID(G280,10,1),MID(G280,8,1),MID(G280,6,1),MID(G280,4,1),MID(G280,2,1))*3)+(SUM(MID(G280,11,1),MID(G280,9,1),MID(G280,7,1),MID(G280,5,1),MID(G280,3,1),MID(G280,1,1))),10),1)))</f>
        <v>#VALUE!</v>
      </c>
      <c r="J280" s="89" t="s">
        <v>140</v>
      </c>
      <c r="K280" s="93" t="e">
        <f aca="false">IF(C280="","",(CONCATENATE(G280,I280)))</f>
        <v>#VALUE!</v>
      </c>
      <c r="L280" s="96" t="e">
        <f aca="false">IF(ISBLANK(Retail!$C$4),"",IF(COUNTIF(Retail!$A$10:$A$2000,K280)&lt;1,"NO","YES"))</f>
        <v>#VALUE!</v>
      </c>
    </row>
    <row r="281" customFormat="false" ht="12.75" hidden="false" customHeight="false" outlineLevel="0" collapsed="false">
      <c r="A281" s="93" t="n">
        <f aca="false">IF($A280="","",$A280)</f>
        <v>955</v>
      </c>
      <c r="B281" s="89" t="s">
        <v>137</v>
      </c>
      <c r="C281" s="93" t="str">
        <f aca="false">IF(ISBLANK(Retail!$C$4),"",IF(Retail!$B$6="A",Retail!$C$4,""))</f>
        <v>[For Standard Membership = xxxxxxx or xxxx, For Small Block Membership = 9554100xxxxxx]</v>
      </c>
      <c r="D281" s="89" t="s">
        <v>137</v>
      </c>
      <c r="E281" s="95" t="n">
        <f aca="false">IF(Retail!$B$7="","",IF(Retail!$B$6="B","",E280+1))</f>
        <v>279</v>
      </c>
      <c r="F281" s="89" t="s">
        <v>140</v>
      </c>
      <c r="G281" s="93" t="str">
        <f aca="false">IF(AND((C281="")+(E281="")),"",IF(LEN($C$3)=6,(CONCATENATE(A281,C281,TEXT(--E281,"000"))),(CONCATENATE(A281,C281,TEXT(--E281,"00000")))))</f>
        <v>955[For Standard Membership = xxxxxxx or xxxx, For Small Block Membership = 9554100xxxxxx]00279</v>
      </c>
      <c r="H281" s="91" t="s">
        <v>137</v>
      </c>
      <c r="I281" s="93" t="e">
        <f aca="false">IF(C281="","",(RIGHT(10-MOD((SUM(MID(G281,12,1),MID(G281,10,1),MID(G281,8,1),MID(G281,6,1),MID(G281,4,1),MID(G281,2,1))*3)+(SUM(MID(G281,11,1),MID(G281,9,1),MID(G281,7,1),MID(G281,5,1),MID(G281,3,1),MID(G281,1,1))),10),1)))</f>
        <v>#VALUE!</v>
      </c>
      <c r="J281" s="89" t="s">
        <v>140</v>
      </c>
      <c r="K281" s="93" t="e">
        <f aca="false">IF(C281="","",(CONCATENATE(G281,I281)))</f>
        <v>#VALUE!</v>
      </c>
      <c r="L281" s="96" t="e">
        <f aca="false">IF(ISBLANK(Retail!$C$4),"",IF(COUNTIF(Retail!$A$10:$A$2000,K281)&lt;1,"NO","YES"))</f>
        <v>#VALUE!</v>
      </c>
    </row>
    <row r="282" customFormat="false" ht="12.75" hidden="false" customHeight="false" outlineLevel="0" collapsed="false">
      <c r="A282" s="93" t="n">
        <f aca="false">IF($A281="","",$A281)</f>
        <v>955</v>
      </c>
      <c r="B282" s="89" t="s">
        <v>137</v>
      </c>
      <c r="C282" s="93" t="str">
        <f aca="false">IF(ISBLANK(Retail!$C$4),"",IF(Retail!$B$6="A",Retail!$C$4,""))</f>
        <v>[For Standard Membership = xxxxxxx or xxxx, For Small Block Membership = 9554100xxxxxx]</v>
      </c>
      <c r="D282" s="89" t="s">
        <v>137</v>
      </c>
      <c r="E282" s="95" t="n">
        <f aca="false">IF(Retail!$B$7="","",IF(Retail!$B$6="B","",E281+1))</f>
        <v>280</v>
      </c>
      <c r="F282" s="89" t="s">
        <v>140</v>
      </c>
      <c r="G282" s="93" t="str">
        <f aca="false">IF(AND((C282="")+(E282="")),"",IF(LEN($C$3)=6,(CONCATENATE(A282,C282,TEXT(--E282,"000"))),(CONCATENATE(A282,C282,TEXT(--E282,"00000")))))</f>
        <v>955[For Standard Membership = xxxxxxx or xxxx, For Small Block Membership = 9554100xxxxxx]00280</v>
      </c>
      <c r="H282" s="91" t="s">
        <v>137</v>
      </c>
      <c r="I282" s="93" t="e">
        <f aca="false">IF(C282="","",(RIGHT(10-MOD((SUM(MID(G282,12,1),MID(G282,10,1),MID(G282,8,1),MID(G282,6,1),MID(G282,4,1),MID(G282,2,1))*3)+(SUM(MID(G282,11,1),MID(G282,9,1),MID(G282,7,1),MID(G282,5,1),MID(G282,3,1),MID(G282,1,1))),10),1)))</f>
        <v>#VALUE!</v>
      </c>
      <c r="J282" s="89" t="s">
        <v>140</v>
      </c>
      <c r="K282" s="93" t="e">
        <f aca="false">IF(C282="","",(CONCATENATE(G282,I282)))</f>
        <v>#VALUE!</v>
      </c>
      <c r="L282" s="96" t="e">
        <f aca="false">IF(ISBLANK(Retail!$C$4),"",IF(COUNTIF(Retail!$A$10:$A$2000,K282)&lt;1,"NO","YES"))</f>
        <v>#VALUE!</v>
      </c>
    </row>
    <row r="283" customFormat="false" ht="12.75" hidden="false" customHeight="false" outlineLevel="0" collapsed="false">
      <c r="A283" s="93" t="n">
        <f aca="false">IF($A282="","",$A282)</f>
        <v>955</v>
      </c>
      <c r="B283" s="89" t="s">
        <v>137</v>
      </c>
      <c r="C283" s="93" t="str">
        <f aca="false">IF(ISBLANK(Retail!$C$4),"",IF(Retail!$B$6="A",Retail!$C$4,""))</f>
        <v>[For Standard Membership = xxxxxxx or xxxx, For Small Block Membership = 9554100xxxxxx]</v>
      </c>
      <c r="D283" s="89" t="s">
        <v>137</v>
      </c>
      <c r="E283" s="95" t="n">
        <f aca="false">IF(Retail!$B$7="","",IF(Retail!$B$6="B","",E282+1))</f>
        <v>281</v>
      </c>
      <c r="F283" s="89" t="s">
        <v>140</v>
      </c>
      <c r="G283" s="93" t="str">
        <f aca="false">IF(AND((C283="")+(E283="")),"",IF(LEN($C$3)=6,(CONCATENATE(A283,C283,TEXT(--E283,"000"))),(CONCATENATE(A283,C283,TEXT(--E283,"00000")))))</f>
        <v>955[For Standard Membership = xxxxxxx or xxxx, For Small Block Membership = 9554100xxxxxx]00281</v>
      </c>
      <c r="H283" s="91" t="s">
        <v>137</v>
      </c>
      <c r="I283" s="93" t="e">
        <f aca="false">IF(C283="","",(RIGHT(10-MOD((SUM(MID(G283,12,1),MID(G283,10,1),MID(G283,8,1),MID(G283,6,1),MID(G283,4,1),MID(G283,2,1))*3)+(SUM(MID(G283,11,1),MID(G283,9,1),MID(G283,7,1),MID(G283,5,1),MID(G283,3,1),MID(G283,1,1))),10),1)))</f>
        <v>#VALUE!</v>
      </c>
      <c r="J283" s="89" t="s">
        <v>140</v>
      </c>
      <c r="K283" s="93" t="e">
        <f aca="false">IF(C283="","",(CONCATENATE(G283,I283)))</f>
        <v>#VALUE!</v>
      </c>
      <c r="L283" s="96" t="e">
        <f aca="false">IF(ISBLANK(Retail!$C$4),"",IF(COUNTIF(Retail!$A$10:$A$2000,K283)&lt;1,"NO","YES"))</f>
        <v>#VALUE!</v>
      </c>
    </row>
    <row r="284" customFormat="false" ht="12.75" hidden="false" customHeight="false" outlineLevel="0" collapsed="false">
      <c r="A284" s="93" t="n">
        <f aca="false">IF($A283="","",$A283)</f>
        <v>955</v>
      </c>
      <c r="B284" s="89" t="s">
        <v>137</v>
      </c>
      <c r="C284" s="93" t="str">
        <f aca="false">IF(ISBLANK(Retail!$C$4),"",IF(Retail!$B$6="A",Retail!$C$4,""))</f>
        <v>[For Standard Membership = xxxxxxx or xxxx, For Small Block Membership = 9554100xxxxxx]</v>
      </c>
      <c r="D284" s="89" t="s">
        <v>137</v>
      </c>
      <c r="E284" s="95" t="n">
        <f aca="false">IF(Retail!$B$7="","",IF(Retail!$B$6="B","",E283+1))</f>
        <v>282</v>
      </c>
      <c r="F284" s="89" t="s">
        <v>140</v>
      </c>
      <c r="G284" s="93" t="str">
        <f aca="false">IF(AND((C284="")+(E284="")),"",IF(LEN($C$3)=6,(CONCATENATE(A284,C284,TEXT(--E284,"000"))),(CONCATENATE(A284,C284,TEXT(--E284,"00000")))))</f>
        <v>955[For Standard Membership = xxxxxxx or xxxx, For Small Block Membership = 9554100xxxxxx]00282</v>
      </c>
      <c r="H284" s="91" t="s">
        <v>137</v>
      </c>
      <c r="I284" s="93" t="e">
        <f aca="false">IF(C284="","",(RIGHT(10-MOD((SUM(MID(G284,12,1),MID(G284,10,1),MID(G284,8,1),MID(G284,6,1),MID(G284,4,1),MID(G284,2,1))*3)+(SUM(MID(G284,11,1),MID(G284,9,1),MID(G284,7,1),MID(G284,5,1),MID(G284,3,1),MID(G284,1,1))),10),1)))</f>
        <v>#VALUE!</v>
      </c>
      <c r="J284" s="89" t="s">
        <v>140</v>
      </c>
      <c r="K284" s="93" t="e">
        <f aca="false">IF(C284="","",(CONCATENATE(G284,I284)))</f>
        <v>#VALUE!</v>
      </c>
      <c r="L284" s="96" t="e">
        <f aca="false">IF(ISBLANK(Retail!$C$4),"",IF(COUNTIF(Retail!$A$10:$A$2000,K284)&lt;1,"NO","YES"))</f>
        <v>#VALUE!</v>
      </c>
    </row>
    <row r="285" customFormat="false" ht="12.75" hidden="false" customHeight="false" outlineLevel="0" collapsed="false">
      <c r="A285" s="93" t="n">
        <f aca="false">IF($A284="","",$A284)</f>
        <v>955</v>
      </c>
      <c r="B285" s="89" t="s">
        <v>137</v>
      </c>
      <c r="C285" s="93" t="str">
        <f aca="false">IF(ISBLANK(Retail!$C$4),"",IF(Retail!$B$6="A",Retail!$C$4,""))</f>
        <v>[For Standard Membership = xxxxxxx or xxxx, For Small Block Membership = 9554100xxxxxx]</v>
      </c>
      <c r="D285" s="89" t="s">
        <v>137</v>
      </c>
      <c r="E285" s="95" t="n">
        <f aca="false">IF(Retail!$B$7="","",IF(Retail!$B$6="B","",E284+1))</f>
        <v>283</v>
      </c>
      <c r="F285" s="89" t="s">
        <v>140</v>
      </c>
      <c r="G285" s="93" t="str">
        <f aca="false">IF(AND((C285="")+(E285="")),"",IF(LEN($C$3)=6,(CONCATENATE(A285,C285,TEXT(--E285,"000"))),(CONCATENATE(A285,C285,TEXT(--E285,"00000")))))</f>
        <v>955[For Standard Membership = xxxxxxx or xxxx, For Small Block Membership = 9554100xxxxxx]00283</v>
      </c>
      <c r="H285" s="91" t="s">
        <v>137</v>
      </c>
      <c r="I285" s="93" t="e">
        <f aca="false">IF(C285="","",(RIGHT(10-MOD((SUM(MID(G285,12,1),MID(G285,10,1),MID(G285,8,1),MID(G285,6,1),MID(G285,4,1),MID(G285,2,1))*3)+(SUM(MID(G285,11,1),MID(G285,9,1),MID(G285,7,1),MID(G285,5,1),MID(G285,3,1),MID(G285,1,1))),10),1)))</f>
        <v>#VALUE!</v>
      </c>
      <c r="J285" s="89" t="s">
        <v>140</v>
      </c>
      <c r="K285" s="93" t="e">
        <f aca="false">IF(C285="","",(CONCATENATE(G285,I285)))</f>
        <v>#VALUE!</v>
      </c>
      <c r="L285" s="96" t="e">
        <f aca="false">IF(ISBLANK(Retail!$C$4),"",IF(COUNTIF(Retail!$A$10:$A$2000,K285)&lt;1,"NO","YES"))</f>
        <v>#VALUE!</v>
      </c>
    </row>
    <row r="286" customFormat="false" ht="12.75" hidden="false" customHeight="false" outlineLevel="0" collapsed="false">
      <c r="A286" s="93" t="n">
        <f aca="false">IF($A285="","",$A285)</f>
        <v>955</v>
      </c>
      <c r="B286" s="89" t="s">
        <v>137</v>
      </c>
      <c r="C286" s="93" t="str">
        <f aca="false">IF(ISBLANK(Retail!$C$4),"",IF(Retail!$B$6="A",Retail!$C$4,""))</f>
        <v>[For Standard Membership = xxxxxxx or xxxx, For Small Block Membership = 9554100xxxxxx]</v>
      </c>
      <c r="D286" s="89" t="s">
        <v>137</v>
      </c>
      <c r="E286" s="95" t="n">
        <f aca="false">IF(Retail!$B$7="","",IF(Retail!$B$6="B","",E285+1))</f>
        <v>284</v>
      </c>
      <c r="F286" s="89" t="s">
        <v>140</v>
      </c>
      <c r="G286" s="93" t="str">
        <f aca="false">IF(AND((C286="")+(E286="")),"",IF(LEN($C$3)=6,(CONCATENATE(A286,C286,TEXT(--E286,"000"))),(CONCATENATE(A286,C286,TEXT(--E286,"00000")))))</f>
        <v>955[For Standard Membership = xxxxxxx or xxxx, For Small Block Membership = 9554100xxxxxx]00284</v>
      </c>
      <c r="H286" s="91" t="s">
        <v>137</v>
      </c>
      <c r="I286" s="93" t="e">
        <f aca="false">IF(C286="","",(RIGHT(10-MOD((SUM(MID(G286,12,1),MID(G286,10,1),MID(G286,8,1),MID(G286,6,1),MID(G286,4,1),MID(G286,2,1))*3)+(SUM(MID(G286,11,1),MID(G286,9,1),MID(G286,7,1),MID(G286,5,1),MID(G286,3,1),MID(G286,1,1))),10),1)))</f>
        <v>#VALUE!</v>
      </c>
      <c r="J286" s="89" t="s">
        <v>140</v>
      </c>
      <c r="K286" s="93" t="e">
        <f aca="false">IF(C286="","",(CONCATENATE(G286,I286)))</f>
        <v>#VALUE!</v>
      </c>
      <c r="L286" s="96" t="e">
        <f aca="false">IF(ISBLANK(Retail!$C$4),"",IF(COUNTIF(Retail!$A$10:$A$2000,K286)&lt;1,"NO","YES"))</f>
        <v>#VALUE!</v>
      </c>
    </row>
    <row r="287" customFormat="false" ht="12.75" hidden="false" customHeight="false" outlineLevel="0" collapsed="false">
      <c r="A287" s="93" t="n">
        <f aca="false">IF($A286="","",$A286)</f>
        <v>955</v>
      </c>
      <c r="B287" s="89" t="s">
        <v>137</v>
      </c>
      <c r="C287" s="93" t="str">
        <f aca="false">IF(ISBLANK(Retail!$C$4),"",IF(Retail!$B$6="A",Retail!$C$4,""))</f>
        <v>[For Standard Membership = xxxxxxx or xxxx, For Small Block Membership = 9554100xxxxxx]</v>
      </c>
      <c r="D287" s="89" t="s">
        <v>137</v>
      </c>
      <c r="E287" s="95" t="n">
        <f aca="false">IF(Retail!$B$7="","",IF(Retail!$B$6="B","",E286+1))</f>
        <v>285</v>
      </c>
      <c r="F287" s="89" t="s">
        <v>140</v>
      </c>
      <c r="G287" s="93" t="str">
        <f aca="false">IF(AND((C287="")+(E287="")),"",IF(LEN($C$3)=6,(CONCATENATE(A287,C287,TEXT(--E287,"000"))),(CONCATENATE(A287,C287,TEXT(--E287,"00000")))))</f>
        <v>955[For Standard Membership = xxxxxxx or xxxx, For Small Block Membership = 9554100xxxxxx]00285</v>
      </c>
      <c r="H287" s="91" t="s">
        <v>137</v>
      </c>
      <c r="I287" s="93" t="e">
        <f aca="false">IF(C287="","",(RIGHT(10-MOD((SUM(MID(G287,12,1),MID(G287,10,1),MID(G287,8,1),MID(G287,6,1),MID(G287,4,1),MID(G287,2,1))*3)+(SUM(MID(G287,11,1),MID(G287,9,1),MID(G287,7,1),MID(G287,5,1),MID(G287,3,1),MID(G287,1,1))),10),1)))</f>
        <v>#VALUE!</v>
      </c>
      <c r="J287" s="89" t="s">
        <v>140</v>
      </c>
      <c r="K287" s="93" t="e">
        <f aca="false">IF(C287="","",(CONCATENATE(G287,I287)))</f>
        <v>#VALUE!</v>
      </c>
      <c r="L287" s="96" t="e">
        <f aca="false">IF(ISBLANK(Retail!$C$4),"",IF(COUNTIF(Retail!$A$10:$A$2000,K287)&lt;1,"NO","YES"))</f>
        <v>#VALUE!</v>
      </c>
    </row>
    <row r="288" customFormat="false" ht="12.75" hidden="false" customHeight="false" outlineLevel="0" collapsed="false">
      <c r="A288" s="93" t="n">
        <f aca="false">IF($A287="","",$A287)</f>
        <v>955</v>
      </c>
      <c r="B288" s="89" t="s">
        <v>137</v>
      </c>
      <c r="C288" s="93" t="str">
        <f aca="false">IF(ISBLANK(Retail!$C$4),"",IF(Retail!$B$6="A",Retail!$C$4,""))</f>
        <v>[For Standard Membership = xxxxxxx or xxxx, For Small Block Membership = 9554100xxxxxx]</v>
      </c>
      <c r="D288" s="89" t="s">
        <v>137</v>
      </c>
      <c r="E288" s="95" t="n">
        <f aca="false">IF(Retail!$B$7="","",IF(Retail!$B$6="B","",E287+1))</f>
        <v>286</v>
      </c>
      <c r="F288" s="89" t="s">
        <v>140</v>
      </c>
      <c r="G288" s="93" t="str">
        <f aca="false">IF(AND((C288="")+(E288="")),"",IF(LEN($C$3)=6,(CONCATENATE(A288,C288,TEXT(--E288,"000"))),(CONCATENATE(A288,C288,TEXT(--E288,"00000")))))</f>
        <v>955[For Standard Membership = xxxxxxx or xxxx, For Small Block Membership = 9554100xxxxxx]00286</v>
      </c>
      <c r="H288" s="91" t="s">
        <v>137</v>
      </c>
      <c r="I288" s="93" t="e">
        <f aca="false">IF(C288="","",(RIGHT(10-MOD((SUM(MID(G288,12,1),MID(G288,10,1),MID(G288,8,1),MID(G288,6,1),MID(G288,4,1),MID(G288,2,1))*3)+(SUM(MID(G288,11,1),MID(G288,9,1),MID(G288,7,1),MID(G288,5,1),MID(G288,3,1),MID(G288,1,1))),10),1)))</f>
        <v>#VALUE!</v>
      </c>
      <c r="J288" s="89" t="s">
        <v>140</v>
      </c>
      <c r="K288" s="93" t="e">
        <f aca="false">IF(C288="","",(CONCATENATE(G288,I288)))</f>
        <v>#VALUE!</v>
      </c>
      <c r="L288" s="96" t="e">
        <f aca="false">IF(ISBLANK(Retail!$C$4),"",IF(COUNTIF(Retail!$A$10:$A$2000,K288)&lt;1,"NO","YES"))</f>
        <v>#VALUE!</v>
      </c>
    </row>
    <row r="289" customFormat="false" ht="12.75" hidden="false" customHeight="false" outlineLevel="0" collapsed="false">
      <c r="A289" s="93" t="n">
        <f aca="false">IF($A288="","",$A288)</f>
        <v>955</v>
      </c>
      <c r="B289" s="89" t="s">
        <v>137</v>
      </c>
      <c r="C289" s="93" t="str">
        <f aca="false">IF(ISBLANK(Retail!$C$4),"",IF(Retail!$B$6="A",Retail!$C$4,""))</f>
        <v>[For Standard Membership = xxxxxxx or xxxx, For Small Block Membership = 9554100xxxxxx]</v>
      </c>
      <c r="D289" s="89" t="s">
        <v>137</v>
      </c>
      <c r="E289" s="95" t="n">
        <f aca="false">IF(Retail!$B$7="","",IF(Retail!$B$6="B","",E288+1))</f>
        <v>287</v>
      </c>
      <c r="F289" s="89" t="s">
        <v>140</v>
      </c>
      <c r="G289" s="93" t="str">
        <f aca="false">IF(AND((C289="")+(E289="")),"",IF(LEN($C$3)=6,(CONCATENATE(A289,C289,TEXT(--E289,"000"))),(CONCATENATE(A289,C289,TEXT(--E289,"00000")))))</f>
        <v>955[For Standard Membership = xxxxxxx or xxxx, For Small Block Membership = 9554100xxxxxx]00287</v>
      </c>
      <c r="H289" s="91" t="s">
        <v>137</v>
      </c>
      <c r="I289" s="93" t="e">
        <f aca="false">IF(C289="","",(RIGHT(10-MOD((SUM(MID(G289,12,1),MID(G289,10,1),MID(G289,8,1),MID(G289,6,1),MID(G289,4,1),MID(G289,2,1))*3)+(SUM(MID(G289,11,1),MID(G289,9,1),MID(G289,7,1),MID(G289,5,1),MID(G289,3,1),MID(G289,1,1))),10),1)))</f>
        <v>#VALUE!</v>
      </c>
      <c r="J289" s="89" t="s">
        <v>140</v>
      </c>
      <c r="K289" s="93" t="e">
        <f aca="false">IF(C289="","",(CONCATENATE(G289,I289)))</f>
        <v>#VALUE!</v>
      </c>
      <c r="L289" s="96" t="e">
        <f aca="false">IF(ISBLANK(Retail!$C$4),"",IF(COUNTIF(Retail!$A$10:$A$2000,K289)&lt;1,"NO","YES"))</f>
        <v>#VALUE!</v>
      </c>
    </row>
    <row r="290" customFormat="false" ht="12.75" hidden="false" customHeight="false" outlineLevel="0" collapsed="false">
      <c r="A290" s="93" t="n">
        <f aca="false">IF($A289="","",$A289)</f>
        <v>955</v>
      </c>
      <c r="B290" s="89" t="s">
        <v>137</v>
      </c>
      <c r="C290" s="93" t="str">
        <f aca="false">IF(ISBLANK(Retail!$C$4),"",IF(Retail!$B$6="A",Retail!$C$4,""))</f>
        <v>[For Standard Membership = xxxxxxx or xxxx, For Small Block Membership = 9554100xxxxxx]</v>
      </c>
      <c r="D290" s="89" t="s">
        <v>137</v>
      </c>
      <c r="E290" s="95" t="n">
        <f aca="false">IF(Retail!$B$7="","",IF(Retail!$B$6="B","",E289+1))</f>
        <v>288</v>
      </c>
      <c r="F290" s="89" t="s">
        <v>140</v>
      </c>
      <c r="G290" s="93" t="str">
        <f aca="false">IF(AND((C290="")+(E290="")),"",IF(LEN($C$3)=6,(CONCATENATE(A290,C290,TEXT(--E290,"000"))),(CONCATENATE(A290,C290,TEXT(--E290,"00000")))))</f>
        <v>955[For Standard Membership = xxxxxxx or xxxx, For Small Block Membership = 9554100xxxxxx]00288</v>
      </c>
      <c r="H290" s="91" t="s">
        <v>137</v>
      </c>
      <c r="I290" s="93" t="e">
        <f aca="false">IF(C290="","",(RIGHT(10-MOD((SUM(MID(G290,12,1),MID(G290,10,1),MID(G290,8,1),MID(G290,6,1),MID(G290,4,1),MID(G290,2,1))*3)+(SUM(MID(G290,11,1),MID(G290,9,1),MID(G290,7,1),MID(G290,5,1),MID(G290,3,1),MID(G290,1,1))),10),1)))</f>
        <v>#VALUE!</v>
      </c>
      <c r="J290" s="89" t="s">
        <v>140</v>
      </c>
      <c r="K290" s="93" t="e">
        <f aca="false">IF(C290="","",(CONCATENATE(G290,I290)))</f>
        <v>#VALUE!</v>
      </c>
      <c r="L290" s="96" t="e">
        <f aca="false">IF(ISBLANK(Retail!$C$4),"",IF(COUNTIF(Retail!$A$10:$A$2000,K290)&lt;1,"NO","YES"))</f>
        <v>#VALUE!</v>
      </c>
    </row>
    <row r="291" customFormat="false" ht="12.75" hidden="false" customHeight="false" outlineLevel="0" collapsed="false">
      <c r="A291" s="93" t="n">
        <f aca="false">IF($A290="","",$A290)</f>
        <v>955</v>
      </c>
      <c r="B291" s="89" t="s">
        <v>137</v>
      </c>
      <c r="C291" s="93" t="str">
        <f aca="false">IF(ISBLANK(Retail!$C$4),"",IF(Retail!$B$6="A",Retail!$C$4,""))</f>
        <v>[For Standard Membership = xxxxxxx or xxxx, For Small Block Membership = 9554100xxxxxx]</v>
      </c>
      <c r="D291" s="89" t="s">
        <v>137</v>
      </c>
      <c r="E291" s="95" t="n">
        <f aca="false">IF(Retail!$B$7="","",IF(Retail!$B$6="B","",E290+1))</f>
        <v>289</v>
      </c>
      <c r="F291" s="89" t="s">
        <v>140</v>
      </c>
      <c r="G291" s="93" t="str">
        <f aca="false">IF(AND((C291="")+(E291="")),"",IF(LEN($C$3)=6,(CONCATENATE(A291,C291,TEXT(--E291,"000"))),(CONCATENATE(A291,C291,TEXT(--E291,"00000")))))</f>
        <v>955[For Standard Membership = xxxxxxx or xxxx, For Small Block Membership = 9554100xxxxxx]00289</v>
      </c>
      <c r="H291" s="91" t="s">
        <v>137</v>
      </c>
      <c r="I291" s="93" t="e">
        <f aca="false">IF(C291="","",(RIGHT(10-MOD((SUM(MID(G291,12,1),MID(G291,10,1),MID(G291,8,1),MID(G291,6,1),MID(G291,4,1),MID(G291,2,1))*3)+(SUM(MID(G291,11,1),MID(G291,9,1),MID(G291,7,1),MID(G291,5,1),MID(G291,3,1),MID(G291,1,1))),10),1)))</f>
        <v>#VALUE!</v>
      </c>
      <c r="J291" s="89" t="s">
        <v>140</v>
      </c>
      <c r="K291" s="93" t="e">
        <f aca="false">IF(C291="","",(CONCATENATE(G291,I291)))</f>
        <v>#VALUE!</v>
      </c>
      <c r="L291" s="96" t="e">
        <f aca="false">IF(ISBLANK(Retail!$C$4),"",IF(COUNTIF(Retail!$A$10:$A$2000,K291)&lt;1,"NO","YES"))</f>
        <v>#VALUE!</v>
      </c>
    </row>
    <row r="292" customFormat="false" ht="12.75" hidden="false" customHeight="false" outlineLevel="0" collapsed="false">
      <c r="A292" s="93" t="n">
        <f aca="false">IF($A291="","",$A291)</f>
        <v>955</v>
      </c>
      <c r="B292" s="89" t="s">
        <v>137</v>
      </c>
      <c r="C292" s="93" t="str">
        <f aca="false">IF(ISBLANK(Retail!$C$4),"",IF(Retail!$B$6="A",Retail!$C$4,""))</f>
        <v>[For Standard Membership = xxxxxxx or xxxx, For Small Block Membership = 9554100xxxxxx]</v>
      </c>
      <c r="D292" s="89" t="s">
        <v>137</v>
      </c>
      <c r="E292" s="95" t="n">
        <f aca="false">IF(Retail!$B$7="","",IF(Retail!$B$6="B","",E291+1))</f>
        <v>290</v>
      </c>
      <c r="F292" s="89" t="s">
        <v>140</v>
      </c>
      <c r="G292" s="93" t="str">
        <f aca="false">IF(AND((C292="")+(E292="")),"",IF(LEN($C$3)=6,(CONCATENATE(A292,C292,TEXT(--E292,"000"))),(CONCATENATE(A292,C292,TEXT(--E292,"00000")))))</f>
        <v>955[For Standard Membership = xxxxxxx or xxxx, For Small Block Membership = 9554100xxxxxx]00290</v>
      </c>
      <c r="H292" s="91" t="s">
        <v>137</v>
      </c>
      <c r="I292" s="93" t="e">
        <f aca="false">IF(C292="","",(RIGHT(10-MOD((SUM(MID(G292,12,1),MID(G292,10,1),MID(G292,8,1),MID(G292,6,1),MID(G292,4,1),MID(G292,2,1))*3)+(SUM(MID(G292,11,1),MID(G292,9,1),MID(G292,7,1),MID(G292,5,1),MID(G292,3,1),MID(G292,1,1))),10),1)))</f>
        <v>#VALUE!</v>
      </c>
      <c r="J292" s="89" t="s">
        <v>140</v>
      </c>
      <c r="K292" s="93" t="e">
        <f aca="false">IF(C292="","",(CONCATENATE(G292,I292)))</f>
        <v>#VALUE!</v>
      </c>
      <c r="L292" s="96" t="e">
        <f aca="false">IF(ISBLANK(Retail!$C$4),"",IF(COUNTIF(Retail!$A$10:$A$2000,K292)&lt;1,"NO","YES"))</f>
        <v>#VALUE!</v>
      </c>
    </row>
    <row r="293" customFormat="false" ht="12.75" hidden="false" customHeight="false" outlineLevel="0" collapsed="false">
      <c r="A293" s="93" t="n">
        <f aca="false">IF($A292="","",$A292)</f>
        <v>955</v>
      </c>
      <c r="B293" s="89" t="s">
        <v>137</v>
      </c>
      <c r="C293" s="93" t="str">
        <f aca="false">IF(ISBLANK(Retail!$C$4),"",IF(Retail!$B$6="A",Retail!$C$4,""))</f>
        <v>[For Standard Membership = xxxxxxx or xxxx, For Small Block Membership = 9554100xxxxxx]</v>
      </c>
      <c r="D293" s="89" t="s">
        <v>137</v>
      </c>
      <c r="E293" s="95" t="n">
        <f aca="false">IF(Retail!$B$7="","",IF(Retail!$B$6="B","",E292+1))</f>
        <v>291</v>
      </c>
      <c r="F293" s="89" t="s">
        <v>140</v>
      </c>
      <c r="G293" s="93" t="str">
        <f aca="false">IF(AND((C293="")+(E293="")),"",IF(LEN($C$3)=6,(CONCATENATE(A293,C293,TEXT(--E293,"000"))),(CONCATENATE(A293,C293,TEXT(--E293,"00000")))))</f>
        <v>955[For Standard Membership = xxxxxxx or xxxx, For Small Block Membership = 9554100xxxxxx]00291</v>
      </c>
      <c r="H293" s="91" t="s">
        <v>137</v>
      </c>
      <c r="I293" s="93" t="e">
        <f aca="false">IF(C293="","",(RIGHT(10-MOD((SUM(MID(G293,12,1),MID(G293,10,1),MID(G293,8,1),MID(G293,6,1),MID(G293,4,1),MID(G293,2,1))*3)+(SUM(MID(G293,11,1),MID(G293,9,1),MID(G293,7,1),MID(G293,5,1),MID(G293,3,1),MID(G293,1,1))),10),1)))</f>
        <v>#VALUE!</v>
      </c>
      <c r="J293" s="89" t="s">
        <v>140</v>
      </c>
      <c r="K293" s="93" t="e">
        <f aca="false">IF(C293="","",(CONCATENATE(G293,I293)))</f>
        <v>#VALUE!</v>
      </c>
      <c r="L293" s="96" t="e">
        <f aca="false">IF(ISBLANK(Retail!$C$4),"",IF(COUNTIF(Retail!$A$10:$A$2000,K293)&lt;1,"NO","YES"))</f>
        <v>#VALUE!</v>
      </c>
    </row>
    <row r="294" customFormat="false" ht="12.75" hidden="false" customHeight="false" outlineLevel="0" collapsed="false">
      <c r="A294" s="93" t="n">
        <f aca="false">IF($A293="","",$A293)</f>
        <v>955</v>
      </c>
      <c r="B294" s="89" t="s">
        <v>137</v>
      </c>
      <c r="C294" s="93" t="str">
        <f aca="false">IF(ISBLANK(Retail!$C$4),"",IF(Retail!$B$6="A",Retail!$C$4,""))</f>
        <v>[For Standard Membership = xxxxxxx or xxxx, For Small Block Membership = 9554100xxxxxx]</v>
      </c>
      <c r="D294" s="89" t="s">
        <v>137</v>
      </c>
      <c r="E294" s="95" t="n">
        <f aca="false">IF(Retail!$B$7="","",IF(Retail!$B$6="B","",E293+1))</f>
        <v>292</v>
      </c>
      <c r="F294" s="89" t="s">
        <v>140</v>
      </c>
      <c r="G294" s="93" t="str">
        <f aca="false">IF(AND((C294="")+(E294="")),"",IF(LEN($C$3)=6,(CONCATENATE(A294,C294,TEXT(--E294,"000"))),(CONCATENATE(A294,C294,TEXT(--E294,"00000")))))</f>
        <v>955[For Standard Membership = xxxxxxx or xxxx, For Small Block Membership = 9554100xxxxxx]00292</v>
      </c>
      <c r="H294" s="91" t="s">
        <v>137</v>
      </c>
      <c r="I294" s="93" t="e">
        <f aca="false">IF(C294="","",(RIGHT(10-MOD((SUM(MID(G294,12,1),MID(G294,10,1),MID(G294,8,1),MID(G294,6,1),MID(G294,4,1),MID(G294,2,1))*3)+(SUM(MID(G294,11,1),MID(G294,9,1),MID(G294,7,1),MID(G294,5,1),MID(G294,3,1),MID(G294,1,1))),10),1)))</f>
        <v>#VALUE!</v>
      </c>
      <c r="J294" s="89" t="s">
        <v>140</v>
      </c>
      <c r="K294" s="93" t="e">
        <f aca="false">IF(C294="","",(CONCATENATE(G294,I294)))</f>
        <v>#VALUE!</v>
      </c>
      <c r="L294" s="96" t="e">
        <f aca="false">IF(ISBLANK(Retail!$C$4),"",IF(COUNTIF(Retail!$A$10:$A$2000,K294)&lt;1,"NO","YES"))</f>
        <v>#VALUE!</v>
      </c>
    </row>
    <row r="295" customFormat="false" ht="12.75" hidden="false" customHeight="false" outlineLevel="0" collapsed="false">
      <c r="A295" s="93" t="n">
        <f aca="false">IF($A294="","",$A294)</f>
        <v>955</v>
      </c>
      <c r="B295" s="89" t="s">
        <v>137</v>
      </c>
      <c r="C295" s="93" t="str">
        <f aca="false">IF(ISBLANK(Retail!$C$4),"",IF(Retail!$B$6="A",Retail!$C$4,""))</f>
        <v>[For Standard Membership = xxxxxxx or xxxx, For Small Block Membership = 9554100xxxxxx]</v>
      </c>
      <c r="D295" s="89" t="s">
        <v>137</v>
      </c>
      <c r="E295" s="95" t="n">
        <f aca="false">IF(Retail!$B$7="","",IF(Retail!$B$6="B","",E294+1))</f>
        <v>293</v>
      </c>
      <c r="F295" s="89" t="s">
        <v>140</v>
      </c>
      <c r="G295" s="93" t="str">
        <f aca="false">IF(AND((C295="")+(E295="")),"",IF(LEN($C$3)=6,(CONCATENATE(A295,C295,TEXT(--E295,"000"))),(CONCATENATE(A295,C295,TEXT(--E295,"00000")))))</f>
        <v>955[For Standard Membership = xxxxxxx or xxxx, For Small Block Membership = 9554100xxxxxx]00293</v>
      </c>
      <c r="H295" s="91" t="s">
        <v>137</v>
      </c>
      <c r="I295" s="93" t="e">
        <f aca="false">IF(C295="","",(RIGHT(10-MOD((SUM(MID(G295,12,1),MID(G295,10,1),MID(G295,8,1),MID(G295,6,1),MID(G295,4,1),MID(G295,2,1))*3)+(SUM(MID(G295,11,1),MID(G295,9,1),MID(G295,7,1),MID(G295,5,1),MID(G295,3,1),MID(G295,1,1))),10),1)))</f>
        <v>#VALUE!</v>
      </c>
      <c r="J295" s="89" t="s">
        <v>140</v>
      </c>
      <c r="K295" s="93" t="e">
        <f aca="false">IF(C295="","",(CONCATENATE(G295,I295)))</f>
        <v>#VALUE!</v>
      </c>
      <c r="L295" s="96" t="e">
        <f aca="false">IF(ISBLANK(Retail!$C$4),"",IF(COUNTIF(Retail!$A$10:$A$2000,K295)&lt;1,"NO","YES"))</f>
        <v>#VALUE!</v>
      </c>
    </row>
    <row r="296" customFormat="false" ht="12.75" hidden="false" customHeight="false" outlineLevel="0" collapsed="false">
      <c r="A296" s="93" t="n">
        <f aca="false">IF($A295="","",$A295)</f>
        <v>955</v>
      </c>
      <c r="B296" s="89" t="s">
        <v>137</v>
      </c>
      <c r="C296" s="93" t="str">
        <f aca="false">IF(ISBLANK(Retail!$C$4),"",IF(Retail!$B$6="A",Retail!$C$4,""))</f>
        <v>[For Standard Membership = xxxxxxx or xxxx, For Small Block Membership = 9554100xxxxxx]</v>
      </c>
      <c r="D296" s="89" t="s">
        <v>137</v>
      </c>
      <c r="E296" s="95" t="n">
        <f aca="false">IF(Retail!$B$7="","",IF(Retail!$B$6="B","",E295+1))</f>
        <v>294</v>
      </c>
      <c r="F296" s="89" t="s">
        <v>140</v>
      </c>
      <c r="G296" s="93" t="str">
        <f aca="false">IF(AND((C296="")+(E296="")),"",IF(LEN($C$3)=6,(CONCATENATE(A296,C296,TEXT(--E296,"000"))),(CONCATENATE(A296,C296,TEXT(--E296,"00000")))))</f>
        <v>955[For Standard Membership = xxxxxxx or xxxx, For Small Block Membership = 9554100xxxxxx]00294</v>
      </c>
      <c r="H296" s="91" t="s">
        <v>137</v>
      </c>
      <c r="I296" s="93" t="e">
        <f aca="false">IF(C296="","",(RIGHT(10-MOD((SUM(MID(G296,12,1),MID(G296,10,1),MID(G296,8,1),MID(G296,6,1),MID(G296,4,1),MID(G296,2,1))*3)+(SUM(MID(G296,11,1),MID(G296,9,1),MID(G296,7,1),MID(G296,5,1),MID(G296,3,1),MID(G296,1,1))),10),1)))</f>
        <v>#VALUE!</v>
      </c>
      <c r="J296" s="89" t="s">
        <v>140</v>
      </c>
      <c r="K296" s="93" t="e">
        <f aca="false">IF(C296="","",(CONCATENATE(G296,I296)))</f>
        <v>#VALUE!</v>
      </c>
      <c r="L296" s="96" t="e">
        <f aca="false">IF(ISBLANK(Retail!$C$4),"",IF(COUNTIF(Retail!$A$10:$A$2000,K296)&lt;1,"NO","YES"))</f>
        <v>#VALUE!</v>
      </c>
    </row>
    <row r="297" customFormat="false" ht="12.75" hidden="false" customHeight="false" outlineLevel="0" collapsed="false">
      <c r="A297" s="93" t="n">
        <f aca="false">IF($A296="","",$A296)</f>
        <v>955</v>
      </c>
      <c r="B297" s="89" t="s">
        <v>137</v>
      </c>
      <c r="C297" s="93" t="str">
        <f aca="false">IF(ISBLANK(Retail!$C$4),"",IF(Retail!$B$6="A",Retail!$C$4,""))</f>
        <v>[For Standard Membership = xxxxxxx or xxxx, For Small Block Membership = 9554100xxxxxx]</v>
      </c>
      <c r="D297" s="89" t="s">
        <v>137</v>
      </c>
      <c r="E297" s="95" t="n">
        <f aca="false">IF(Retail!$B$7="","",IF(Retail!$B$6="B","",E296+1))</f>
        <v>295</v>
      </c>
      <c r="F297" s="89" t="s">
        <v>140</v>
      </c>
      <c r="G297" s="93" t="str">
        <f aca="false">IF(AND((C297="")+(E297="")),"",IF(LEN($C$3)=6,(CONCATENATE(A297,C297,TEXT(--E297,"000"))),(CONCATENATE(A297,C297,TEXT(--E297,"00000")))))</f>
        <v>955[For Standard Membership = xxxxxxx or xxxx, For Small Block Membership = 9554100xxxxxx]00295</v>
      </c>
      <c r="H297" s="91" t="s">
        <v>137</v>
      </c>
      <c r="I297" s="93" t="e">
        <f aca="false">IF(C297="","",(RIGHT(10-MOD((SUM(MID(G297,12,1),MID(G297,10,1),MID(G297,8,1),MID(G297,6,1),MID(G297,4,1),MID(G297,2,1))*3)+(SUM(MID(G297,11,1),MID(G297,9,1),MID(G297,7,1),MID(G297,5,1),MID(G297,3,1),MID(G297,1,1))),10),1)))</f>
        <v>#VALUE!</v>
      </c>
      <c r="J297" s="89" t="s">
        <v>140</v>
      </c>
      <c r="K297" s="93" t="e">
        <f aca="false">IF(C297="","",(CONCATENATE(G297,I297)))</f>
        <v>#VALUE!</v>
      </c>
      <c r="L297" s="96" t="e">
        <f aca="false">IF(ISBLANK(Retail!$C$4),"",IF(COUNTIF(Retail!$A$10:$A$2000,K297)&lt;1,"NO","YES"))</f>
        <v>#VALUE!</v>
      </c>
    </row>
    <row r="298" customFormat="false" ht="12.75" hidden="false" customHeight="false" outlineLevel="0" collapsed="false">
      <c r="A298" s="93" t="n">
        <f aca="false">IF($A297="","",$A297)</f>
        <v>955</v>
      </c>
      <c r="B298" s="89" t="s">
        <v>137</v>
      </c>
      <c r="C298" s="93" t="str">
        <f aca="false">IF(ISBLANK(Retail!$C$4),"",IF(Retail!$B$6="A",Retail!$C$4,""))</f>
        <v>[For Standard Membership = xxxxxxx or xxxx, For Small Block Membership = 9554100xxxxxx]</v>
      </c>
      <c r="D298" s="89" t="s">
        <v>137</v>
      </c>
      <c r="E298" s="95" t="n">
        <f aca="false">IF(Retail!$B$7="","",IF(Retail!$B$6="B","",E297+1))</f>
        <v>296</v>
      </c>
      <c r="F298" s="89" t="s">
        <v>140</v>
      </c>
      <c r="G298" s="93" t="str">
        <f aca="false">IF(AND((C298="")+(E298="")),"",IF(LEN($C$3)=6,(CONCATENATE(A298,C298,TEXT(--E298,"000"))),(CONCATENATE(A298,C298,TEXT(--E298,"00000")))))</f>
        <v>955[For Standard Membership = xxxxxxx or xxxx, For Small Block Membership = 9554100xxxxxx]00296</v>
      </c>
      <c r="H298" s="91" t="s">
        <v>137</v>
      </c>
      <c r="I298" s="93" t="e">
        <f aca="false">IF(C298="","",(RIGHT(10-MOD((SUM(MID(G298,12,1),MID(G298,10,1),MID(G298,8,1),MID(G298,6,1),MID(G298,4,1),MID(G298,2,1))*3)+(SUM(MID(G298,11,1),MID(G298,9,1),MID(G298,7,1),MID(G298,5,1),MID(G298,3,1),MID(G298,1,1))),10),1)))</f>
        <v>#VALUE!</v>
      </c>
      <c r="J298" s="89" t="s">
        <v>140</v>
      </c>
      <c r="K298" s="93" t="e">
        <f aca="false">IF(C298="","",(CONCATENATE(G298,I298)))</f>
        <v>#VALUE!</v>
      </c>
      <c r="L298" s="96" t="e">
        <f aca="false">IF(ISBLANK(Retail!$C$4),"",IF(COUNTIF(Retail!$A$10:$A$2000,K298)&lt;1,"NO","YES"))</f>
        <v>#VALUE!</v>
      </c>
    </row>
    <row r="299" customFormat="false" ht="12.75" hidden="false" customHeight="false" outlineLevel="0" collapsed="false">
      <c r="A299" s="93" t="n">
        <f aca="false">IF($A298="","",$A298)</f>
        <v>955</v>
      </c>
      <c r="B299" s="89" t="s">
        <v>137</v>
      </c>
      <c r="C299" s="93" t="str">
        <f aca="false">IF(ISBLANK(Retail!$C$4),"",IF(Retail!$B$6="A",Retail!$C$4,""))</f>
        <v>[For Standard Membership = xxxxxxx or xxxx, For Small Block Membership = 9554100xxxxxx]</v>
      </c>
      <c r="D299" s="89" t="s">
        <v>137</v>
      </c>
      <c r="E299" s="95" t="n">
        <f aca="false">IF(Retail!$B$7="","",IF(Retail!$B$6="B","",E298+1))</f>
        <v>297</v>
      </c>
      <c r="F299" s="89" t="s">
        <v>140</v>
      </c>
      <c r="G299" s="93" t="str">
        <f aca="false">IF(AND((C299="")+(E299="")),"",IF(LEN($C$3)=6,(CONCATENATE(A299,C299,TEXT(--E299,"000"))),(CONCATENATE(A299,C299,TEXT(--E299,"00000")))))</f>
        <v>955[For Standard Membership = xxxxxxx or xxxx, For Small Block Membership = 9554100xxxxxx]00297</v>
      </c>
      <c r="H299" s="91" t="s">
        <v>137</v>
      </c>
      <c r="I299" s="93" t="e">
        <f aca="false">IF(C299="","",(RIGHT(10-MOD((SUM(MID(G299,12,1),MID(G299,10,1),MID(G299,8,1),MID(G299,6,1),MID(G299,4,1),MID(G299,2,1))*3)+(SUM(MID(G299,11,1),MID(G299,9,1),MID(G299,7,1),MID(G299,5,1),MID(G299,3,1),MID(G299,1,1))),10),1)))</f>
        <v>#VALUE!</v>
      </c>
      <c r="J299" s="89" t="s">
        <v>140</v>
      </c>
      <c r="K299" s="93" t="e">
        <f aca="false">IF(C299="","",(CONCATENATE(G299,I299)))</f>
        <v>#VALUE!</v>
      </c>
      <c r="L299" s="96" t="e">
        <f aca="false">IF(ISBLANK(Retail!$C$4),"",IF(COUNTIF(Retail!$A$10:$A$2000,K299)&lt;1,"NO","YES"))</f>
        <v>#VALUE!</v>
      </c>
    </row>
    <row r="300" customFormat="false" ht="12.75" hidden="false" customHeight="false" outlineLevel="0" collapsed="false">
      <c r="A300" s="93" t="n">
        <f aca="false">IF($A299="","",$A299)</f>
        <v>955</v>
      </c>
      <c r="B300" s="89" t="s">
        <v>137</v>
      </c>
      <c r="C300" s="93" t="str">
        <f aca="false">IF(ISBLANK(Retail!$C$4),"",IF(Retail!$B$6="A",Retail!$C$4,""))</f>
        <v>[For Standard Membership = xxxxxxx or xxxx, For Small Block Membership = 9554100xxxxxx]</v>
      </c>
      <c r="D300" s="89" t="s">
        <v>137</v>
      </c>
      <c r="E300" s="95" t="n">
        <f aca="false">IF(Retail!$B$7="","",IF(Retail!$B$6="B","",E299+1))</f>
        <v>298</v>
      </c>
      <c r="F300" s="89" t="s">
        <v>140</v>
      </c>
      <c r="G300" s="93" t="str">
        <f aca="false">IF(AND((C300="")+(E300="")),"",IF(LEN($C$3)=6,(CONCATENATE(A300,C300,TEXT(--E300,"000"))),(CONCATENATE(A300,C300,TEXT(--E300,"00000")))))</f>
        <v>955[For Standard Membership = xxxxxxx or xxxx, For Small Block Membership = 9554100xxxxxx]00298</v>
      </c>
      <c r="H300" s="91" t="s">
        <v>137</v>
      </c>
      <c r="I300" s="93" t="e">
        <f aca="false">IF(C300="","",(RIGHT(10-MOD((SUM(MID(G300,12,1),MID(G300,10,1),MID(G300,8,1),MID(G300,6,1),MID(G300,4,1),MID(G300,2,1))*3)+(SUM(MID(G300,11,1),MID(G300,9,1),MID(G300,7,1),MID(G300,5,1),MID(G300,3,1),MID(G300,1,1))),10),1)))</f>
        <v>#VALUE!</v>
      </c>
      <c r="J300" s="89" t="s">
        <v>140</v>
      </c>
      <c r="K300" s="93" t="e">
        <f aca="false">IF(C300="","",(CONCATENATE(G300,I300)))</f>
        <v>#VALUE!</v>
      </c>
      <c r="L300" s="96" t="e">
        <f aca="false">IF(ISBLANK(Retail!$C$4),"",IF(COUNTIF(Retail!$A$10:$A$2000,K300)&lt;1,"NO","YES"))</f>
        <v>#VALUE!</v>
      </c>
    </row>
    <row r="301" customFormat="false" ht="12.75" hidden="false" customHeight="false" outlineLevel="0" collapsed="false">
      <c r="A301" s="93" t="n">
        <f aca="false">IF($A300="","",$A300)</f>
        <v>955</v>
      </c>
      <c r="B301" s="89" t="s">
        <v>137</v>
      </c>
      <c r="C301" s="93" t="str">
        <f aca="false">IF(ISBLANK(Retail!$C$4),"",IF(Retail!$B$6="A",Retail!$C$4,""))</f>
        <v>[For Standard Membership = xxxxxxx or xxxx, For Small Block Membership = 9554100xxxxxx]</v>
      </c>
      <c r="D301" s="89" t="s">
        <v>137</v>
      </c>
      <c r="E301" s="95" t="n">
        <f aca="false">IF(Retail!$B$7="","",IF(Retail!$B$6="B","",E300+1))</f>
        <v>299</v>
      </c>
      <c r="F301" s="89" t="s">
        <v>140</v>
      </c>
      <c r="G301" s="93" t="str">
        <f aca="false">IF(AND((C301="")+(E301="")),"",IF(LEN($C$3)=6,(CONCATENATE(A301,C301,TEXT(--E301,"000"))),(CONCATENATE(A301,C301,TEXT(--E301,"00000")))))</f>
        <v>955[For Standard Membership = xxxxxxx or xxxx, For Small Block Membership = 9554100xxxxxx]00299</v>
      </c>
      <c r="H301" s="91" t="s">
        <v>137</v>
      </c>
      <c r="I301" s="93" t="e">
        <f aca="false">IF(C301="","",(RIGHT(10-MOD((SUM(MID(G301,12,1),MID(G301,10,1),MID(G301,8,1),MID(G301,6,1),MID(G301,4,1),MID(G301,2,1))*3)+(SUM(MID(G301,11,1),MID(G301,9,1),MID(G301,7,1),MID(G301,5,1),MID(G301,3,1),MID(G301,1,1))),10),1)))</f>
        <v>#VALUE!</v>
      </c>
      <c r="J301" s="89" t="s">
        <v>140</v>
      </c>
      <c r="K301" s="93" t="e">
        <f aca="false">IF(C301="","",(CONCATENATE(G301,I301)))</f>
        <v>#VALUE!</v>
      </c>
      <c r="L301" s="96" t="e">
        <f aca="false">IF(ISBLANK(Retail!$C$4),"",IF(COUNTIF(Retail!$A$10:$A$2000,K301)&lt;1,"NO","YES"))</f>
        <v>#VALUE!</v>
      </c>
    </row>
    <row r="302" customFormat="false" ht="12.75" hidden="false" customHeight="false" outlineLevel="0" collapsed="false">
      <c r="A302" s="93" t="n">
        <f aca="false">IF($A301="","",$A301)</f>
        <v>955</v>
      </c>
      <c r="B302" s="89" t="s">
        <v>137</v>
      </c>
      <c r="C302" s="93" t="str">
        <f aca="false">IF(ISBLANK(Retail!$C$4),"",IF(Retail!$B$6="A",Retail!$C$4,""))</f>
        <v>[For Standard Membership = xxxxxxx or xxxx, For Small Block Membership = 9554100xxxxxx]</v>
      </c>
      <c r="D302" s="89" t="s">
        <v>137</v>
      </c>
      <c r="E302" s="95" t="n">
        <f aca="false">IF(Retail!$B$7="","",IF(Retail!$B$6="B","",E301+1))</f>
        <v>300</v>
      </c>
      <c r="F302" s="89" t="s">
        <v>140</v>
      </c>
      <c r="G302" s="93" t="str">
        <f aca="false">IF(AND((C302="")+(E302="")),"",IF(LEN($C$3)=6,(CONCATENATE(A302,C302,TEXT(--E302,"000"))),(CONCATENATE(A302,C302,TEXT(--E302,"00000")))))</f>
        <v>955[For Standard Membership = xxxxxxx or xxxx, For Small Block Membership = 9554100xxxxxx]00300</v>
      </c>
      <c r="H302" s="91" t="s">
        <v>137</v>
      </c>
      <c r="I302" s="93" t="e">
        <f aca="false">IF(C302="","",(RIGHT(10-MOD((SUM(MID(G302,12,1),MID(G302,10,1),MID(G302,8,1),MID(G302,6,1),MID(G302,4,1),MID(G302,2,1))*3)+(SUM(MID(G302,11,1),MID(G302,9,1),MID(G302,7,1),MID(G302,5,1),MID(G302,3,1),MID(G302,1,1))),10),1)))</f>
        <v>#VALUE!</v>
      </c>
      <c r="J302" s="89" t="s">
        <v>140</v>
      </c>
      <c r="K302" s="93" t="e">
        <f aca="false">IF(C302="","",(CONCATENATE(G302,I302)))</f>
        <v>#VALUE!</v>
      </c>
      <c r="L302" s="96" t="e">
        <f aca="false">IF(ISBLANK(Retail!$C$4),"",IF(COUNTIF(Retail!$A$10:$A$2000,K302)&lt;1,"NO","YES"))</f>
        <v>#VALUE!</v>
      </c>
    </row>
    <row r="303" customFormat="false" ht="12.75" hidden="false" customHeight="false" outlineLevel="0" collapsed="false">
      <c r="A303" s="93" t="n">
        <f aca="false">IF($A302="","",$A302)</f>
        <v>955</v>
      </c>
      <c r="B303" s="89" t="s">
        <v>137</v>
      </c>
      <c r="C303" s="93" t="str">
        <f aca="false">IF(ISBLANK(Retail!$C$4),"",IF(Retail!$B$6="A",Retail!$C$4,""))</f>
        <v>[For Standard Membership = xxxxxxx or xxxx, For Small Block Membership = 9554100xxxxxx]</v>
      </c>
      <c r="D303" s="89" t="s">
        <v>137</v>
      </c>
      <c r="E303" s="95" t="n">
        <f aca="false">IF(Retail!$B$7="","",IF(Retail!$B$6="B","",E302+1))</f>
        <v>301</v>
      </c>
      <c r="F303" s="89" t="s">
        <v>140</v>
      </c>
      <c r="G303" s="93" t="str">
        <f aca="false">IF(AND((C303="")+(E303="")),"",IF(LEN($C$3)=6,(CONCATENATE(A303,C303,TEXT(--E303,"000"))),(CONCATENATE(A303,C303,TEXT(--E303,"00000")))))</f>
        <v>955[For Standard Membership = xxxxxxx or xxxx, For Small Block Membership = 9554100xxxxxx]00301</v>
      </c>
      <c r="H303" s="91" t="s">
        <v>137</v>
      </c>
      <c r="I303" s="93" t="e">
        <f aca="false">IF(C303="","",(RIGHT(10-MOD((SUM(MID(G303,12,1),MID(G303,10,1),MID(G303,8,1),MID(G303,6,1),MID(G303,4,1),MID(G303,2,1))*3)+(SUM(MID(G303,11,1),MID(G303,9,1),MID(G303,7,1),MID(G303,5,1),MID(G303,3,1),MID(G303,1,1))),10),1)))</f>
        <v>#VALUE!</v>
      </c>
      <c r="J303" s="89" t="s">
        <v>140</v>
      </c>
      <c r="K303" s="93" t="e">
        <f aca="false">IF(C303="","",(CONCATENATE(G303,I303)))</f>
        <v>#VALUE!</v>
      </c>
      <c r="L303" s="96" t="e">
        <f aca="false">IF(ISBLANK(Retail!$C$4),"",IF(COUNTIF(Retail!$A$10:$A$2000,K303)&lt;1,"NO","YES"))</f>
        <v>#VALUE!</v>
      </c>
    </row>
    <row r="304" customFormat="false" ht="12.75" hidden="false" customHeight="false" outlineLevel="0" collapsed="false">
      <c r="A304" s="93" t="n">
        <f aca="false">IF($A303="","",$A303)</f>
        <v>955</v>
      </c>
      <c r="B304" s="89" t="s">
        <v>137</v>
      </c>
      <c r="C304" s="93" t="str">
        <f aca="false">IF(ISBLANK(Retail!$C$4),"",IF(Retail!$B$6="A",Retail!$C$4,""))</f>
        <v>[For Standard Membership = xxxxxxx or xxxx, For Small Block Membership = 9554100xxxxxx]</v>
      </c>
      <c r="D304" s="89" t="s">
        <v>137</v>
      </c>
      <c r="E304" s="95" t="n">
        <f aca="false">IF(Retail!$B$7="","",IF(Retail!$B$6="B","",E303+1))</f>
        <v>302</v>
      </c>
      <c r="F304" s="89" t="s">
        <v>140</v>
      </c>
      <c r="G304" s="93" t="str">
        <f aca="false">IF(AND((C304="")+(E304="")),"",IF(LEN($C$3)=6,(CONCATENATE(A304,C304,TEXT(--E304,"000"))),(CONCATENATE(A304,C304,TEXT(--E304,"00000")))))</f>
        <v>955[For Standard Membership = xxxxxxx or xxxx, For Small Block Membership = 9554100xxxxxx]00302</v>
      </c>
      <c r="H304" s="91" t="s">
        <v>137</v>
      </c>
      <c r="I304" s="93" t="e">
        <f aca="false">IF(C304="","",(RIGHT(10-MOD((SUM(MID(G304,12,1),MID(G304,10,1),MID(G304,8,1),MID(G304,6,1),MID(G304,4,1),MID(G304,2,1))*3)+(SUM(MID(G304,11,1),MID(G304,9,1),MID(G304,7,1),MID(G304,5,1),MID(G304,3,1),MID(G304,1,1))),10),1)))</f>
        <v>#VALUE!</v>
      </c>
      <c r="J304" s="89" t="s">
        <v>140</v>
      </c>
      <c r="K304" s="93" t="e">
        <f aca="false">IF(C304="","",(CONCATENATE(G304,I304)))</f>
        <v>#VALUE!</v>
      </c>
      <c r="L304" s="96" t="e">
        <f aca="false">IF(ISBLANK(Retail!$C$4),"",IF(COUNTIF(Retail!$A$10:$A$2000,K304)&lt;1,"NO","YES"))</f>
        <v>#VALUE!</v>
      </c>
    </row>
    <row r="305" customFormat="false" ht="12.75" hidden="false" customHeight="false" outlineLevel="0" collapsed="false">
      <c r="A305" s="93" t="n">
        <f aca="false">IF($A304="","",$A304)</f>
        <v>955</v>
      </c>
      <c r="B305" s="89" t="s">
        <v>137</v>
      </c>
      <c r="C305" s="93" t="str">
        <f aca="false">IF(ISBLANK(Retail!$C$4),"",IF(Retail!$B$6="A",Retail!$C$4,""))</f>
        <v>[For Standard Membership = xxxxxxx or xxxx, For Small Block Membership = 9554100xxxxxx]</v>
      </c>
      <c r="D305" s="89" t="s">
        <v>137</v>
      </c>
      <c r="E305" s="95" t="n">
        <f aca="false">IF(Retail!$B$7="","",IF(Retail!$B$6="B","",E304+1))</f>
        <v>303</v>
      </c>
      <c r="F305" s="89" t="s">
        <v>140</v>
      </c>
      <c r="G305" s="93" t="str">
        <f aca="false">IF(AND((C305="")+(E305="")),"",IF(LEN($C$3)=6,(CONCATENATE(A305,C305,TEXT(--E305,"000"))),(CONCATENATE(A305,C305,TEXT(--E305,"00000")))))</f>
        <v>955[For Standard Membership = xxxxxxx or xxxx, For Small Block Membership = 9554100xxxxxx]00303</v>
      </c>
      <c r="H305" s="91" t="s">
        <v>137</v>
      </c>
      <c r="I305" s="93" t="e">
        <f aca="false">IF(C305="","",(RIGHT(10-MOD((SUM(MID(G305,12,1),MID(G305,10,1),MID(G305,8,1),MID(G305,6,1),MID(G305,4,1),MID(G305,2,1))*3)+(SUM(MID(G305,11,1),MID(G305,9,1),MID(G305,7,1),MID(G305,5,1),MID(G305,3,1),MID(G305,1,1))),10),1)))</f>
        <v>#VALUE!</v>
      </c>
      <c r="J305" s="89" t="s">
        <v>140</v>
      </c>
      <c r="K305" s="93" t="e">
        <f aca="false">IF(C305="","",(CONCATENATE(G305,I305)))</f>
        <v>#VALUE!</v>
      </c>
      <c r="L305" s="96" t="e">
        <f aca="false">IF(ISBLANK(Retail!$C$4),"",IF(COUNTIF(Retail!$A$10:$A$2000,K305)&lt;1,"NO","YES"))</f>
        <v>#VALUE!</v>
      </c>
    </row>
    <row r="306" customFormat="false" ht="12.75" hidden="false" customHeight="false" outlineLevel="0" collapsed="false">
      <c r="A306" s="93" t="n">
        <f aca="false">IF($A305="","",$A305)</f>
        <v>955</v>
      </c>
      <c r="B306" s="89" t="s">
        <v>137</v>
      </c>
      <c r="C306" s="93" t="str">
        <f aca="false">IF(ISBLANK(Retail!$C$4),"",IF(Retail!$B$6="A",Retail!$C$4,""))</f>
        <v>[For Standard Membership = xxxxxxx or xxxx, For Small Block Membership = 9554100xxxxxx]</v>
      </c>
      <c r="D306" s="89" t="s">
        <v>137</v>
      </c>
      <c r="E306" s="95" t="n">
        <f aca="false">IF(Retail!$B$7="","",IF(Retail!$B$6="B","",E305+1))</f>
        <v>304</v>
      </c>
      <c r="F306" s="89" t="s">
        <v>140</v>
      </c>
      <c r="G306" s="93" t="str">
        <f aca="false">IF(AND((C306="")+(E306="")),"",IF(LEN($C$3)=6,(CONCATENATE(A306,C306,TEXT(--E306,"000"))),(CONCATENATE(A306,C306,TEXT(--E306,"00000")))))</f>
        <v>955[For Standard Membership = xxxxxxx or xxxx, For Small Block Membership = 9554100xxxxxx]00304</v>
      </c>
      <c r="H306" s="91" t="s">
        <v>137</v>
      </c>
      <c r="I306" s="93" t="e">
        <f aca="false">IF(C306="","",(RIGHT(10-MOD((SUM(MID(G306,12,1),MID(G306,10,1),MID(G306,8,1),MID(G306,6,1),MID(G306,4,1),MID(G306,2,1))*3)+(SUM(MID(G306,11,1),MID(G306,9,1),MID(G306,7,1),MID(G306,5,1),MID(G306,3,1),MID(G306,1,1))),10),1)))</f>
        <v>#VALUE!</v>
      </c>
      <c r="J306" s="89" t="s">
        <v>140</v>
      </c>
      <c r="K306" s="93" t="e">
        <f aca="false">IF(C306="","",(CONCATENATE(G306,I306)))</f>
        <v>#VALUE!</v>
      </c>
      <c r="L306" s="96" t="e">
        <f aca="false">IF(ISBLANK(Retail!$C$4),"",IF(COUNTIF(Retail!$A$10:$A$2000,K306)&lt;1,"NO","YES"))</f>
        <v>#VALUE!</v>
      </c>
    </row>
    <row r="307" customFormat="false" ht="12.75" hidden="false" customHeight="false" outlineLevel="0" collapsed="false">
      <c r="A307" s="93" t="n">
        <f aca="false">IF($A306="","",$A306)</f>
        <v>955</v>
      </c>
      <c r="B307" s="89" t="s">
        <v>137</v>
      </c>
      <c r="C307" s="93" t="str">
        <f aca="false">IF(ISBLANK(Retail!$C$4),"",IF(Retail!$B$6="A",Retail!$C$4,""))</f>
        <v>[For Standard Membership = xxxxxxx or xxxx, For Small Block Membership = 9554100xxxxxx]</v>
      </c>
      <c r="D307" s="89" t="s">
        <v>137</v>
      </c>
      <c r="E307" s="95" t="n">
        <f aca="false">IF(Retail!$B$7="","",IF(Retail!$B$6="B","",E306+1))</f>
        <v>305</v>
      </c>
      <c r="F307" s="89" t="s">
        <v>140</v>
      </c>
      <c r="G307" s="93" t="str">
        <f aca="false">IF(AND((C307="")+(E307="")),"",IF(LEN($C$3)=6,(CONCATENATE(A307,C307,TEXT(--E307,"000"))),(CONCATENATE(A307,C307,TEXT(--E307,"00000")))))</f>
        <v>955[For Standard Membership = xxxxxxx or xxxx, For Small Block Membership = 9554100xxxxxx]00305</v>
      </c>
      <c r="H307" s="91" t="s">
        <v>137</v>
      </c>
      <c r="I307" s="93" t="e">
        <f aca="false">IF(C307="","",(RIGHT(10-MOD((SUM(MID(G307,12,1),MID(G307,10,1),MID(G307,8,1),MID(G307,6,1),MID(G307,4,1),MID(G307,2,1))*3)+(SUM(MID(G307,11,1),MID(G307,9,1),MID(G307,7,1),MID(G307,5,1),MID(G307,3,1),MID(G307,1,1))),10),1)))</f>
        <v>#VALUE!</v>
      </c>
      <c r="J307" s="89" t="s">
        <v>140</v>
      </c>
      <c r="K307" s="93" t="e">
        <f aca="false">IF(C307="","",(CONCATENATE(G307,I307)))</f>
        <v>#VALUE!</v>
      </c>
      <c r="L307" s="96" t="e">
        <f aca="false">IF(ISBLANK(Retail!$C$4),"",IF(COUNTIF(Retail!$A$10:$A$2000,K307)&lt;1,"NO","YES"))</f>
        <v>#VALUE!</v>
      </c>
    </row>
    <row r="308" customFormat="false" ht="12.75" hidden="false" customHeight="false" outlineLevel="0" collapsed="false">
      <c r="A308" s="93" t="n">
        <f aca="false">IF($A307="","",$A307)</f>
        <v>955</v>
      </c>
      <c r="B308" s="89" t="s">
        <v>137</v>
      </c>
      <c r="C308" s="93" t="str">
        <f aca="false">IF(ISBLANK(Retail!$C$4),"",IF(Retail!$B$6="A",Retail!$C$4,""))</f>
        <v>[For Standard Membership = xxxxxxx or xxxx, For Small Block Membership = 9554100xxxxxx]</v>
      </c>
      <c r="D308" s="89" t="s">
        <v>137</v>
      </c>
      <c r="E308" s="95" t="n">
        <f aca="false">IF(Retail!$B$7="","",IF(Retail!$B$6="B","",E307+1))</f>
        <v>306</v>
      </c>
      <c r="F308" s="89" t="s">
        <v>140</v>
      </c>
      <c r="G308" s="93" t="str">
        <f aca="false">IF(AND((C308="")+(E308="")),"",IF(LEN($C$3)=6,(CONCATENATE(A308,C308,TEXT(--E308,"000"))),(CONCATENATE(A308,C308,TEXT(--E308,"00000")))))</f>
        <v>955[For Standard Membership = xxxxxxx or xxxx, For Small Block Membership = 9554100xxxxxx]00306</v>
      </c>
      <c r="H308" s="91" t="s">
        <v>137</v>
      </c>
      <c r="I308" s="93" t="e">
        <f aca="false">IF(C308="","",(RIGHT(10-MOD((SUM(MID(G308,12,1),MID(G308,10,1),MID(G308,8,1),MID(G308,6,1),MID(G308,4,1),MID(G308,2,1))*3)+(SUM(MID(G308,11,1),MID(G308,9,1),MID(G308,7,1),MID(G308,5,1),MID(G308,3,1),MID(G308,1,1))),10),1)))</f>
        <v>#VALUE!</v>
      </c>
      <c r="J308" s="89" t="s">
        <v>140</v>
      </c>
      <c r="K308" s="93" t="e">
        <f aca="false">IF(C308="","",(CONCATENATE(G308,I308)))</f>
        <v>#VALUE!</v>
      </c>
      <c r="L308" s="96" t="e">
        <f aca="false">IF(ISBLANK(Retail!$C$4),"",IF(COUNTIF(Retail!$A$10:$A$2000,K308)&lt;1,"NO","YES"))</f>
        <v>#VALUE!</v>
      </c>
    </row>
    <row r="309" customFormat="false" ht="12.75" hidden="false" customHeight="false" outlineLevel="0" collapsed="false">
      <c r="A309" s="93" t="n">
        <f aca="false">IF($A308="","",$A308)</f>
        <v>955</v>
      </c>
      <c r="B309" s="89" t="s">
        <v>137</v>
      </c>
      <c r="C309" s="93" t="str">
        <f aca="false">IF(ISBLANK(Retail!$C$4),"",IF(Retail!$B$6="A",Retail!$C$4,""))</f>
        <v>[For Standard Membership = xxxxxxx or xxxx, For Small Block Membership = 9554100xxxxxx]</v>
      </c>
      <c r="D309" s="89" t="s">
        <v>137</v>
      </c>
      <c r="E309" s="95" t="n">
        <f aca="false">IF(Retail!$B$7="","",IF(Retail!$B$6="B","",E308+1))</f>
        <v>307</v>
      </c>
      <c r="F309" s="89" t="s">
        <v>140</v>
      </c>
      <c r="G309" s="93" t="str">
        <f aca="false">IF(AND((C309="")+(E309="")),"",IF(LEN($C$3)=6,(CONCATENATE(A309,C309,TEXT(--E309,"000"))),(CONCATENATE(A309,C309,TEXT(--E309,"00000")))))</f>
        <v>955[For Standard Membership = xxxxxxx or xxxx, For Small Block Membership = 9554100xxxxxx]00307</v>
      </c>
      <c r="H309" s="91" t="s">
        <v>137</v>
      </c>
      <c r="I309" s="93" t="e">
        <f aca="false">IF(C309="","",(RIGHT(10-MOD((SUM(MID(G309,12,1),MID(G309,10,1),MID(G309,8,1),MID(G309,6,1),MID(G309,4,1),MID(G309,2,1))*3)+(SUM(MID(G309,11,1),MID(G309,9,1),MID(G309,7,1),MID(G309,5,1),MID(G309,3,1),MID(G309,1,1))),10),1)))</f>
        <v>#VALUE!</v>
      </c>
      <c r="J309" s="89" t="s">
        <v>140</v>
      </c>
      <c r="K309" s="93" t="e">
        <f aca="false">IF(C309="","",(CONCATENATE(G309,I309)))</f>
        <v>#VALUE!</v>
      </c>
      <c r="L309" s="96" t="e">
        <f aca="false">IF(ISBLANK(Retail!$C$4),"",IF(COUNTIF(Retail!$A$10:$A$2000,K309)&lt;1,"NO","YES"))</f>
        <v>#VALUE!</v>
      </c>
    </row>
    <row r="310" customFormat="false" ht="12.75" hidden="false" customHeight="false" outlineLevel="0" collapsed="false">
      <c r="A310" s="93" t="n">
        <f aca="false">IF($A309="","",$A309)</f>
        <v>955</v>
      </c>
      <c r="B310" s="89" t="s">
        <v>137</v>
      </c>
      <c r="C310" s="93" t="str">
        <f aca="false">IF(ISBLANK(Retail!$C$4),"",IF(Retail!$B$6="A",Retail!$C$4,""))</f>
        <v>[For Standard Membership = xxxxxxx or xxxx, For Small Block Membership = 9554100xxxxxx]</v>
      </c>
      <c r="D310" s="89" t="s">
        <v>137</v>
      </c>
      <c r="E310" s="95" t="n">
        <f aca="false">IF(Retail!$B$7="","",IF(Retail!$B$6="B","",E309+1))</f>
        <v>308</v>
      </c>
      <c r="F310" s="89" t="s">
        <v>140</v>
      </c>
      <c r="G310" s="93" t="str">
        <f aca="false">IF(AND((C310="")+(E310="")),"",IF(LEN($C$3)=6,(CONCATENATE(A310,C310,TEXT(--E310,"000"))),(CONCATENATE(A310,C310,TEXT(--E310,"00000")))))</f>
        <v>955[For Standard Membership = xxxxxxx or xxxx, For Small Block Membership = 9554100xxxxxx]00308</v>
      </c>
      <c r="H310" s="91" t="s">
        <v>137</v>
      </c>
      <c r="I310" s="93" t="e">
        <f aca="false">IF(C310="","",(RIGHT(10-MOD((SUM(MID(G310,12,1),MID(G310,10,1),MID(G310,8,1),MID(G310,6,1),MID(G310,4,1),MID(G310,2,1))*3)+(SUM(MID(G310,11,1),MID(G310,9,1),MID(G310,7,1),MID(G310,5,1),MID(G310,3,1),MID(G310,1,1))),10),1)))</f>
        <v>#VALUE!</v>
      </c>
      <c r="J310" s="89" t="s">
        <v>140</v>
      </c>
      <c r="K310" s="93" t="e">
        <f aca="false">IF(C310="","",(CONCATENATE(G310,I310)))</f>
        <v>#VALUE!</v>
      </c>
      <c r="L310" s="96" t="e">
        <f aca="false">IF(ISBLANK(Retail!$C$4),"",IF(COUNTIF(Retail!$A$10:$A$2000,K310)&lt;1,"NO","YES"))</f>
        <v>#VALUE!</v>
      </c>
    </row>
    <row r="311" customFormat="false" ht="12.75" hidden="false" customHeight="false" outlineLevel="0" collapsed="false">
      <c r="A311" s="93" t="n">
        <f aca="false">IF($A310="","",$A310)</f>
        <v>955</v>
      </c>
      <c r="B311" s="89" t="s">
        <v>137</v>
      </c>
      <c r="C311" s="93" t="str">
        <f aca="false">IF(ISBLANK(Retail!$C$4),"",IF(Retail!$B$6="A",Retail!$C$4,""))</f>
        <v>[For Standard Membership = xxxxxxx or xxxx, For Small Block Membership = 9554100xxxxxx]</v>
      </c>
      <c r="D311" s="89" t="s">
        <v>137</v>
      </c>
      <c r="E311" s="95" t="n">
        <f aca="false">IF(Retail!$B$7="","",IF(Retail!$B$6="B","",E310+1))</f>
        <v>309</v>
      </c>
      <c r="F311" s="89" t="s">
        <v>140</v>
      </c>
      <c r="G311" s="93" t="str">
        <f aca="false">IF(AND((C311="")+(E311="")),"",IF(LEN($C$3)=6,(CONCATENATE(A311,C311,TEXT(--E311,"000"))),(CONCATENATE(A311,C311,TEXT(--E311,"00000")))))</f>
        <v>955[For Standard Membership = xxxxxxx or xxxx, For Small Block Membership = 9554100xxxxxx]00309</v>
      </c>
      <c r="H311" s="91" t="s">
        <v>137</v>
      </c>
      <c r="I311" s="93" t="e">
        <f aca="false">IF(C311="","",(RIGHT(10-MOD((SUM(MID(G311,12,1),MID(G311,10,1),MID(G311,8,1),MID(G311,6,1),MID(G311,4,1),MID(G311,2,1))*3)+(SUM(MID(G311,11,1),MID(G311,9,1),MID(G311,7,1),MID(G311,5,1),MID(G311,3,1),MID(G311,1,1))),10),1)))</f>
        <v>#VALUE!</v>
      </c>
      <c r="J311" s="89" t="s">
        <v>140</v>
      </c>
      <c r="K311" s="93" t="e">
        <f aca="false">IF(C311="","",(CONCATENATE(G311,I311)))</f>
        <v>#VALUE!</v>
      </c>
      <c r="L311" s="96" t="e">
        <f aca="false">IF(ISBLANK(Retail!$C$4),"",IF(COUNTIF(Retail!$A$10:$A$2000,K311)&lt;1,"NO","YES"))</f>
        <v>#VALUE!</v>
      </c>
    </row>
    <row r="312" customFormat="false" ht="12.75" hidden="false" customHeight="false" outlineLevel="0" collapsed="false">
      <c r="A312" s="93" t="n">
        <f aca="false">IF($A311="","",$A311)</f>
        <v>955</v>
      </c>
      <c r="B312" s="89" t="s">
        <v>137</v>
      </c>
      <c r="C312" s="93" t="str">
        <f aca="false">IF(ISBLANK(Retail!$C$4),"",IF(Retail!$B$6="A",Retail!$C$4,""))</f>
        <v>[For Standard Membership = xxxxxxx or xxxx, For Small Block Membership = 9554100xxxxxx]</v>
      </c>
      <c r="D312" s="89" t="s">
        <v>137</v>
      </c>
      <c r="E312" s="95" t="n">
        <f aca="false">IF(Retail!$B$7="","",IF(Retail!$B$6="B","",E311+1))</f>
        <v>310</v>
      </c>
      <c r="F312" s="89" t="s">
        <v>140</v>
      </c>
      <c r="G312" s="93" t="str">
        <f aca="false">IF(AND((C312="")+(E312="")),"",IF(LEN($C$3)=6,(CONCATENATE(A312,C312,TEXT(--E312,"000"))),(CONCATENATE(A312,C312,TEXT(--E312,"00000")))))</f>
        <v>955[For Standard Membership = xxxxxxx or xxxx, For Small Block Membership = 9554100xxxxxx]00310</v>
      </c>
      <c r="H312" s="91" t="s">
        <v>137</v>
      </c>
      <c r="I312" s="93" t="e">
        <f aca="false">IF(C312="","",(RIGHT(10-MOD((SUM(MID(G312,12,1),MID(G312,10,1),MID(G312,8,1),MID(G312,6,1),MID(G312,4,1),MID(G312,2,1))*3)+(SUM(MID(G312,11,1),MID(G312,9,1),MID(G312,7,1),MID(G312,5,1),MID(G312,3,1),MID(G312,1,1))),10),1)))</f>
        <v>#VALUE!</v>
      </c>
      <c r="J312" s="89" t="s">
        <v>140</v>
      </c>
      <c r="K312" s="93" t="e">
        <f aca="false">IF(C312="","",(CONCATENATE(G312,I312)))</f>
        <v>#VALUE!</v>
      </c>
      <c r="L312" s="96" t="e">
        <f aca="false">IF(ISBLANK(Retail!$C$4),"",IF(COUNTIF(Retail!$A$10:$A$2000,K312)&lt;1,"NO","YES"))</f>
        <v>#VALUE!</v>
      </c>
    </row>
    <row r="313" customFormat="false" ht="12.75" hidden="false" customHeight="false" outlineLevel="0" collapsed="false">
      <c r="A313" s="93" t="n">
        <f aca="false">IF($A312="","",$A312)</f>
        <v>955</v>
      </c>
      <c r="B313" s="89" t="s">
        <v>137</v>
      </c>
      <c r="C313" s="93" t="str">
        <f aca="false">IF(ISBLANK(Retail!$C$4),"",IF(Retail!$B$6="A",Retail!$C$4,""))</f>
        <v>[For Standard Membership = xxxxxxx or xxxx, For Small Block Membership = 9554100xxxxxx]</v>
      </c>
      <c r="D313" s="89" t="s">
        <v>137</v>
      </c>
      <c r="E313" s="95" t="n">
        <f aca="false">IF(Retail!$B$7="","",IF(Retail!$B$6="B","",E312+1))</f>
        <v>311</v>
      </c>
      <c r="F313" s="89" t="s">
        <v>140</v>
      </c>
      <c r="G313" s="93" t="str">
        <f aca="false">IF(AND((C313="")+(E313="")),"",IF(LEN($C$3)=6,(CONCATENATE(A313,C313,TEXT(--E313,"000"))),(CONCATENATE(A313,C313,TEXT(--E313,"00000")))))</f>
        <v>955[For Standard Membership = xxxxxxx or xxxx, For Small Block Membership = 9554100xxxxxx]00311</v>
      </c>
      <c r="H313" s="91" t="s">
        <v>137</v>
      </c>
      <c r="I313" s="93" t="e">
        <f aca="false">IF(C313="","",(RIGHT(10-MOD((SUM(MID(G313,12,1),MID(G313,10,1),MID(G313,8,1),MID(G313,6,1),MID(G313,4,1),MID(G313,2,1))*3)+(SUM(MID(G313,11,1),MID(G313,9,1),MID(G313,7,1),MID(G313,5,1),MID(G313,3,1),MID(G313,1,1))),10),1)))</f>
        <v>#VALUE!</v>
      </c>
      <c r="J313" s="89" t="s">
        <v>140</v>
      </c>
      <c r="K313" s="93" t="e">
        <f aca="false">IF(C313="","",(CONCATENATE(G313,I313)))</f>
        <v>#VALUE!</v>
      </c>
      <c r="L313" s="96" t="e">
        <f aca="false">IF(ISBLANK(Retail!$C$4),"",IF(COUNTIF(Retail!$A$10:$A$2000,K313)&lt;1,"NO","YES"))</f>
        <v>#VALUE!</v>
      </c>
    </row>
    <row r="314" customFormat="false" ht="12.75" hidden="false" customHeight="false" outlineLevel="0" collapsed="false">
      <c r="A314" s="93" t="n">
        <f aca="false">IF($A313="","",$A313)</f>
        <v>955</v>
      </c>
      <c r="B314" s="89" t="s">
        <v>137</v>
      </c>
      <c r="C314" s="93" t="str">
        <f aca="false">IF(ISBLANK(Retail!$C$4),"",IF(Retail!$B$6="A",Retail!$C$4,""))</f>
        <v>[For Standard Membership = xxxxxxx or xxxx, For Small Block Membership = 9554100xxxxxx]</v>
      </c>
      <c r="D314" s="89" t="s">
        <v>137</v>
      </c>
      <c r="E314" s="95" t="n">
        <f aca="false">IF(Retail!$B$7="","",IF(Retail!$B$6="B","",E313+1))</f>
        <v>312</v>
      </c>
      <c r="F314" s="89" t="s">
        <v>140</v>
      </c>
      <c r="G314" s="93" t="str">
        <f aca="false">IF(AND((C314="")+(E314="")),"",IF(LEN($C$3)=6,(CONCATENATE(A314,C314,TEXT(--E314,"000"))),(CONCATENATE(A314,C314,TEXT(--E314,"00000")))))</f>
        <v>955[For Standard Membership = xxxxxxx or xxxx, For Small Block Membership = 9554100xxxxxx]00312</v>
      </c>
      <c r="H314" s="91" t="s">
        <v>137</v>
      </c>
      <c r="I314" s="93" t="e">
        <f aca="false">IF(C314="","",(RIGHT(10-MOD((SUM(MID(G314,12,1),MID(G314,10,1),MID(G314,8,1),MID(G314,6,1),MID(G314,4,1),MID(G314,2,1))*3)+(SUM(MID(G314,11,1),MID(G314,9,1),MID(G314,7,1),MID(G314,5,1),MID(G314,3,1),MID(G314,1,1))),10),1)))</f>
        <v>#VALUE!</v>
      </c>
      <c r="J314" s="89" t="s">
        <v>140</v>
      </c>
      <c r="K314" s="93" t="e">
        <f aca="false">IF(C314="","",(CONCATENATE(G314,I314)))</f>
        <v>#VALUE!</v>
      </c>
      <c r="L314" s="96" t="e">
        <f aca="false">IF(ISBLANK(Retail!$C$4),"",IF(COUNTIF(Retail!$A$10:$A$2000,K314)&lt;1,"NO","YES"))</f>
        <v>#VALUE!</v>
      </c>
    </row>
    <row r="315" customFormat="false" ht="12.75" hidden="false" customHeight="false" outlineLevel="0" collapsed="false">
      <c r="A315" s="93" t="n">
        <f aca="false">IF($A314="","",$A314)</f>
        <v>955</v>
      </c>
      <c r="B315" s="89" t="s">
        <v>137</v>
      </c>
      <c r="C315" s="93" t="str">
        <f aca="false">IF(ISBLANK(Retail!$C$4),"",IF(Retail!$B$6="A",Retail!$C$4,""))</f>
        <v>[For Standard Membership = xxxxxxx or xxxx, For Small Block Membership = 9554100xxxxxx]</v>
      </c>
      <c r="D315" s="89" t="s">
        <v>137</v>
      </c>
      <c r="E315" s="95" t="n">
        <f aca="false">IF(Retail!$B$7="","",IF(Retail!$B$6="B","",E314+1))</f>
        <v>313</v>
      </c>
      <c r="F315" s="89" t="s">
        <v>140</v>
      </c>
      <c r="G315" s="93" t="str">
        <f aca="false">IF(AND((C315="")+(E315="")),"",IF(LEN($C$3)=6,(CONCATENATE(A315,C315,TEXT(--E315,"000"))),(CONCATENATE(A315,C315,TEXT(--E315,"00000")))))</f>
        <v>955[For Standard Membership = xxxxxxx or xxxx, For Small Block Membership = 9554100xxxxxx]00313</v>
      </c>
      <c r="H315" s="91" t="s">
        <v>137</v>
      </c>
      <c r="I315" s="93" t="e">
        <f aca="false">IF(C315="","",(RIGHT(10-MOD((SUM(MID(G315,12,1),MID(G315,10,1),MID(G315,8,1),MID(G315,6,1),MID(G315,4,1),MID(G315,2,1))*3)+(SUM(MID(G315,11,1),MID(G315,9,1),MID(G315,7,1),MID(G315,5,1),MID(G315,3,1),MID(G315,1,1))),10),1)))</f>
        <v>#VALUE!</v>
      </c>
      <c r="J315" s="89" t="s">
        <v>140</v>
      </c>
      <c r="K315" s="93" t="e">
        <f aca="false">IF(C315="","",(CONCATENATE(G315,I315)))</f>
        <v>#VALUE!</v>
      </c>
      <c r="L315" s="96" t="e">
        <f aca="false">IF(ISBLANK(Retail!$C$4),"",IF(COUNTIF(Retail!$A$10:$A$2000,K315)&lt;1,"NO","YES"))</f>
        <v>#VALUE!</v>
      </c>
    </row>
    <row r="316" customFormat="false" ht="12.75" hidden="false" customHeight="false" outlineLevel="0" collapsed="false">
      <c r="A316" s="93" t="n">
        <f aca="false">IF($A315="","",$A315)</f>
        <v>955</v>
      </c>
      <c r="B316" s="89" t="s">
        <v>137</v>
      </c>
      <c r="C316" s="93" t="str">
        <f aca="false">IF(ISBLANK(Retail!$C$4),"",IF(Retail!$B$6="A",Retail!$C$4,""))</f>
        <v>[For Standard Membership = xxxxxxx or xxxx, For Small Block Membership = 9554100xxxxxx]</v>
      </c>
      <c r="D316" s="89" t="s">
        <v>137</v>
      </c>
      <c r="E316" s="95" t="n">
        <f aca="false">IF(Retail!$B$7="","",IF(Retail!$B$6="B","",E315+1))</f>
        <v>314</v>
      </c>
      <c r="F316" s="89" t="s">
        <v>140</v>
      </c>
      <c r="G316" s="93" t="str">
        <f aca="false">IF(AND((C316="")+(E316="")),"",IF(LEN($C$3)=6,(CONCATENATE(A316,C316,TEXT(--E316,"000"))),(CONCATENATE(A316,C316,TEXT(--E316,"00000")))))</f>
        <v>955[For Standard Membership = xxxxxxx or xxxx, For Small Block Membership = 9554100xxxxxx]00314</v>
      </c>
      <c r="H316" s="91" t="s">
        <v>137</v>
      </c>
      <c r="I316" s="93" t="e">
        <f aca="false">IF(C316="","",(RIGHT(10-MOD((SUM(MID(G316,12,1),MID(G316,10,1),MID(G316,8,1),MID(G316,6,1),MID(G316,4,1),MID(G316,2,1))*3)+(SUM(MID(G316,11,1),MID(G316,9,1),MID(G316,7,1),MID(G316,5,1),MID(G316,3,1),MID(G316,1,1))),10),1)))</f>
        <v>#VALUE!</v>
      </c>
      <c r="J316" s="89" t="s">
        <v>140</v>
      </c>
      <c r="K316" s="93" t="e">
        <f aca="false">IF(C316="","",(CONCATENATE(G316,I316)))</f>
        <v>#VALUE!</v>
      </c>
      <c r="L316" s="96" t="e">
        <f aca="false">IF(ISBLANK(Retail!$C$4),"",IF(COUNTIF(Retail!$A$10:$A$2000,K316)&lt;1,"NO","YES"))</f>
        <v>#VALUE!</v>
      </c>
    </row>
    <row r="317" customFormat="false" ht="12.75" hidden="false" customHeight="false" outlineLevel="0" collapsed="false">
      <c r="A317" s="93" t="n">
        <f aca="false">IF($A316="","",$A316)</f>
        <v>955</v>
      </c>
      <c r="B317" s="89" t="s">
        <v>137</v>
      </c>
      <c r="C317" s="93" t="str">
        <f aca="false">IF(ISBLANK(Retail!$C$4),"",IF(Retail!$B$6="A",Retail!$C$4,""))</f>
        <v>[For Standard Membership = xxxxxxx or xxxx, For Small Block Membership = 9554100xxxxxx]</v>
      </c>
      <c r="D317" s="89" t="s">
        <v>137</v>
      </c>
      <c r="E317" s="95" t="n">
        <f aca="false">IF(Retail!$B$7="","",IF(Retail!$B$6="B","",E316+1))</f>
        <v>315</v>
      </c>
      <c r="F317" s="89" t="s">
        <v>140</v>
      </c>
      <c r="G317" s="93" t="str">
        <f aca="false">IF(AND((C317="")+(E317="")),"",IF(LEN($C$3)=6,(CONCATENATE(A317,C317,TEXT(--E317,"000"))),(CONCATENATE(A317,C317,TEXT(--E317,"00000")))))</f>
        <v>955[For Standard Membership = xxxxxxx or xxxx, For Small Block Membership = 9554100xxxxxx]00315</v>
      </c>
      <c r="H317" s="91" t="s">
        <v>137</v>
      </c>
      <c r="I317" s="93" t="e">
        <f aca="false">IF(C317="","",(RIGHT(10-MOD((SUM(MID(G317,12,1),MID(G317,10,1),MID(G317,8,1),MID(G317,6,1),MID(G317,4,1),MID(G317,2,1))*3)+(SUM(MID(G317,11,1),MID(G317,9,1),MID(G317,7,1),MID(G317,5,1),MID(G317,3,1),MID(G317,1,1))),10),1)))</f>
        <v>#VALUE!</v>
      </c>
      <c r="J317" s="89" t="s">
        <v>140</v>
      </c>
      <c r="K317" s="93" t="e">
        <f aca="false">IF(C317="","",(CONCATENATE(G317,I317)))</f>
        <v>#VALUE!</v>
      </c>
      <c r="L317" s="96" t="e">
        <f aca="false">IF(ISBLANK(Retail!$C$4),"",IF(COUNTIF(Retail!$A$10:$A$2000,K317)&lt;1,"NO","YES"))</f>
        <v>#VALUE!</v>
      </c>
    </row>
    <row r="318" customFormat="false" ht="12.75" hidden="false" customHeight="false" outlineLevel="0" collapsed="false">
      <c r="A318" s="93" t="n">
        <f aca="false">IF($A317="","",$A317)</f>
        <v>955</v>
      </c>
      <c r="B318" s="89" t="s">
        <v>137</v>
      </c>
      <c r="C318" s="93" t="str">
        <f aca="false">IF(ISBLANK(Retail!$C$4),"",IF(Retail!$B$6="A",Retail!$C$4,""))</f>
        <v>[For Standard Membership = xxxxxxx or xxxx, For Small Block Membership = 9554100xxxxxx]</v>
      </c>
      <c r="D318" s="89" t="s">
        <v>137</v>
      </c>
      <c r="E318" s="95" t="n">
        <f aca="false">IF(Retail!$B$7="","",IF(Retail!$B$6="B","",E317+1))</f>
        <v>316</v>
      </c>
      <c r="F318" s="89" t="s">
        <v>140</v>
      </c>
      <c r="G318" s="93" t="str">
        <f aca="false">IF(AND((C318="")+(E318="")),"",IF(LEN($C$3)=6,(CONCATENATE(A318,C318,TEXT(--E318,"000"))),(CONCATENATE(A318,C318,TEXT(--E318,"00000")))))</f>
        <v>955[For Standard Membership = xxxxxxx or xxxx, For Small Block Membership = 9554100xxxxxx]00316</v>
      </c>
      <c r="H318" s="91" t="s">
        <v>137</v>
      </c>
      <c r="I318" s="93" t="e">
        <f aca="false">IF(C318="","",(RIGHT(10-MOD((SUM(MID(G318,12,1),MID(G318,10,1),MID(G318,8,1),MID(G318,6,1),MID(G318,4,1),MID(G318,2,1))*3)+(SUM(MID(G318,11,1),MID(G318,9,1),MID(G318,7,1),MID(G318,5,1),MID(G318,3,1),MID(G318,1,1))),10),1)))</f>
        <v>#VALUE!</v>
      </c>
      <c r="J318" s="89" t="s">
        <v>140</v>
      </c>
      <c r="K318" s="93" t="e">
        <f aca="false">IF(C318="","",(CONCATENATE(G318,I318)))</f>
        <v>#VALUE!</v>
      </c>
      <c r="L318" s="96" t="e">
        <f aca="false">IF(ISBLANK(Retail!$C$4),"",IF(COUNTIF(Retail!$A$10:$A$2000,K318)&lt;1,"NO","YES"))</f>
        <v>#VALUE!</v>
      </c>
    </row>
    <row r="319" customFormat="false" ht="12.75" hidden="false" customHeight="false" outlineLevel="0" collapsed="false">
      <c r="A319" s="93" t="n">
        <f aca="false">IF($A318="","",$A318)</f>
        <v>955</v>
      </c>
      <c r="B319" s="89" t="s">
        <v>137</v>
      </c>
      <c r="C319" s="93" t="str">
        <f aca="false">IF(ISBLANK(Retail!$C$4),"",IF(Retail!$B$6="A",Retail!$C$4,""))</f>
        <v>[For Standard Membership = xxxxxxx or xxxx, For Small Block Membership = 9554100xxxxxx]</v>
      </c>
      <c r="D319" s="89" t="s">
        <v>137</v>
      </c>
      <c r="E319" s="95" t="n">
        <f aca="false">IF(Retail!$B$7="","",IF(Retail!$B$6="B","",E318+1))</f>
        <v>317</v>
      </c>
      <c r="F319" s="89" t="s">
        <v>140</v>
      </c>
      <c r="G319" s="93" t="str">
        <f aca="false">IF(AND((C319="")+(E319="")),"",IF(LEN($C$3)=6,(CONCATENATE(A319,C319,TEXT(--E319,"000"))),(CONCATENATE(A319,C319,TEXT(--E319,"00000")))))</f>
        <v>955[For Standard Membership = xxxxxxx or xxxx, For Small Block Membership = 9554100xxxxxx]00317</v>
      </c>
      <c r="H319" s="91" t="s">
        <v>137</v>
      </c>
      <c r="I319" s="93" t="e">
        <f aca="false">IF(C319="","",(RIGHT(10-MOD((SUM(MID(G319,12,1),MID(G319,10,1),MID(G319,8,1),MID(G319,6,1),MID(G319,4,1),MID(G319,2,1))*3)+(SUM(MID(G319,11,1),MID(G319,9,1),MID(G319,7,1),MID(G319,5,1),MID(G319,3,1),MID(G319,1,1))),10),1)))</f>
        <v>#VALUE!</v>
      </c>
      <c r="J319" s="89" t="s">
        <v>140</v>
      </c>
      <c r="K319" s="93" t="e">
        <f aca="false">IF(C319="","",(CONCATENATE(G319,I319)))</f>
        <v>#VALUE!</v>
      </c>
      <c r="L319" s="96" t="e">
        <f aca="false">IF(ISBLANK(Retail!$C$4),"",IF(COUNTIF(Retail!$A$10:$A$2000,K319)&lt;1,"NO","YES"))</f>
        <v>#VALUE!</v>
      </c>
    </row>
    <row r="320" customFormat="false" ht="12.75" hidden="false" customHeight="false" outlineLevel="0" collapsed="false">
      <c r="A320" s="93" t="n">
        <f aca="false">IF($A319="","",$A319)</f>
        <v>955</v>
      </c>
      <c r="B320" s="89" t="s">
        <v>137</v>
      </c>
      <c r="C320" s="93" t="str">
        <f aca="false">IF(ISBLANK(Retail!$C$4),"",IF(Retail!$B$6="A",Retail!$C$4,""))</f>
        <v>[For Standard Membership = xxxxxxx or xxxx, For Small Block Membership = 9554100xxxxxx]</v>
      </c>
      <c r="D320" s="89" t="s">
        <v>137</v>
      </c>
      <c r="E320" s="95" t="n">
        <f aca="false">IF(Retail!$B$7="","",IF(Retail!$B$6="B","",E319+1))</f>
        <v>318</v>
      </c>
      <c r="F320" s="89" t="s">
        <v>140</v>
      </c>
      <c r="G320" s="93" t="str">
        <f aca="false">IF(AND((C320="")+(E320="")),"",IF(LEN($C$3)=6,(CONCATENATE(A320,C320,TEXT(--E320,"000"))),(CONCATENATE(A320,C320,TEXT(--E320,"00000")))))</f>
        <v>955[For Standard Membership = xxxxxxx or xxxx, For Small Block Membership = 9554100xxxxxx]00318</v>
      </c>
      <c r="H320" s="91" t="s">
        <v>137</v>
      </c>
      <c r="I320" s="93" t="e">
        <f aca="false">IF(C320="","",(RIGHT(10-MOD((SUM(MID(G320,12,1),MID(G320,10,1),MID(G320,8,1),MID(G320,6,1),MID(G320,4,1),MID(G320,2,1))*3)+(SUM(MID(G320,11,1),MID(G320,9,1),MID(G320,7,1),MID(G320,5,1),MID(G320,3,1),MID(G320,1,1))),10),1)))</f>
        <v>#VALUE!</v>
      </c>
      <c r="J320" s="89" t="s">
        <v>140</v>
      </c>
      <c r="K320" s="93" t="e">
        <f aca="false">IF(C320="","",(CONCATENATE(G320,I320)))</f>
        <v>#VALUE!</v>
      </c>
      <c r="L320" s="96" t="e">
        <f aca="false">IF(ISBLANK(Retail!$C$4),"",IF(COUNTIF(Retail!$A$10:$A$2000,K320)&lt;1,"NO","YES"))</f>
        <v>#VALUE!</v>
      </c>
    </row>
    <row r="321" customFormat="false" ht="12.75" hidden="false" customHeight="false" outlineLevel="0" collapsed="false">
      <c r="A321" s="93" t="n">
        <f aca="false">IF($A320="","",$A320)</f>
        <v>955</v>
      </c>
      <c r="B321" s="89" t="s">
        <v>137</v>
      </c>
      <c r="C321" s="93" t="str">
        <f aca="false">IF(ISBLANK(Retail!$C$4),"",IF(Retail!$B$6="A",Retail!$C$4,""))</f>
        <v>[For Standard Membership = xxxxxxx or xxxx, For Small Block Membership = 9554100xxxxxx]</v>
      </c>
      <c r="D321" s="89" t="s">
        <v>137</v>
      </c>
      <c r="E321" s="95" t="n">
        <f aca="false">IF(Retail!$B$7="","",IF(Retail!$B$6="B","",E320+1))</f>
        <v>319</v>
      </c>
      <c r="F321" s="89" t="s">
        <v>140</v>
      </c>
      <c r="G321" s="93" t="str">
        <f aca="false">IF(AND((C321="")+(E321="")),"",IF(LEN($C$3)=6,(CONCATENATE(A321,C321,TEXT(--E321,"000"))),(CONCATENATE(A321,C321,TEXT(--E321,"00000")))))</f>
        <v>955[For Standard Membership = xxxxxxx or xxxx, For Small Block Membership = 9554100xxxxxx]00319</v>
      </c>
      <c r="H321" s="91" t="s">
        <v>137</v>
      </c>
      <c r="I321" s="93" t="e">
        <f aca="false">IF(C321="","",(RIGHT(10-MOD((SUM(MID(G321,12,1),MID(G321,10,1),MID(G321,8,1),MID(G321,6,1),MID(G321,4,1),MID(G321,2,1))*3)+(SUM(MID(G321,11,1),MID(G321,9,1),MID(G321,7,1),MID(G321,5,1),MID(G321,3,1),MID(G321,1,1))),10),1)))</f>
        <v>#VALUE!</v>
      </c>
      <c r="J321" s="89" t="s">
        <v>140</v>
      </c>
      <c r="K321" s="93" t="e">
        <f aca="false">IF(C321="","",(CONCATENATE(G321,I321)))</f>
        <v>#VALUE!</v>
      </c>
      <c r="L321" s="96" t="e">
        <f aca="false">IF(ISBLANK(Retail!$C$4),"",IF(COUNTIF(Retail!$A$10:$A$2000,K321)&lt;1,"NO","YES"))</f>
        <v>#VALUE!</v>
      </c>
    </row>
    <row r="322" customFormat="false" ht="12.75" hidden="false" customHeight="false" outlineLevel="0" collapsed="false">
      <c r="A322" s="93" t="n">
        <f aca="false">IF($A321="","",$A321)</f>
        <v>955</v>
      </c>
      <c r="B322" s="89" t="s">
        <v>137</v>
      </c>
      <c r="C322" s="93" t="str">
        <f aca="false">IF(ISBLANK(Retail!$C$4),"",IF(Retail!$B$6="A",Retail!$C$4,""))</f>
        <v>[For Standard Membership = xxxxxxx or xxxx, For Small Block Membership = 9554100xxxxxx]</v>
      </c>
      <c r="D322" s="89" t="s">
        <v>137</v>
      </c>
      <c r="E322" s="95" t="n">
        <f aca="false">IF(Retail!$B$7="","",IF(Retail!$B$6="B","",E321+1))</f>
        <v>320</v>
      </c>
      <c r="F322" s="89" t="s">
        <v>140</v>
      </c>
      <c r="G322" s="93" t="str">
        <f aca="false">IF(AND((C322="")+(E322="")),"",IF(LEN($C$3)=6,(CONCATENATE(A322,C322,TEXT(--E322,"000"))),(CONCATENATE(A322,C322,TEXT(--E322,"00000")))))</f>
        <v>955[For Standard Membership = xxxxxxx or xxxx, For Small Block Membership = 9554100xxxxxx]00320</v>
      </c>
      <c r="H322" s="91" t="s">
        <v>137</v>
      </c>
      <c r="I322" s="93" t="e">
        <f aca="false">IF(C322="","",(RIGHT(10-MOD((SUM(MID(G322,12,1),MID(G322,10,1),MID(G322,8,1),MID(G322,6,1),MID(G322,4,1),MID(G322,2,1))*3)+(SUM(MID(G322,11,1),MID(G322,9,1),MID(G322,7,1),MID(G322,5,1),MID(G322,3,1),MID(G322,1,1))),10),1)))</f>
        <v>#VALUE!</v>
      </c>
      <c r="J322" s="89" t="s">
        <v>140</v>
      </c>
      <c r="K322" s="93" t="e">
        <f aca="false">IF(C322="","",(CONCATENATE(G322,I322)))</f>
        <v>#VALUE!</v>
      </c>
      <c r="L322" s="96" t="e">
        <f aca="false">IF(ISBLANK(Retail!$C$4),"",IF(COUNTIF(Retail!$A$10:$A$2000,K322)&lt;1,"NO","YES"))</f>
        <v>#VALUE!</v>
      </c>
    </row>
    <row r="323" customFormat="false" ht="12.75" hidden="false" customHeight="false" outlineLevel="0" collapsed="false">
      <c r="A323" s="93" t="n">
        <f aca="false">IF($A322="","",$A322)</f>
        <v>955</v>
      </c>
      <c r="B323" s="89" t="s">
        <v>137</v>
      </c>
      <c r="C323" s="93" t="str">
        <f aca="false">IF(ISBLANK(Retail!$C$4),"",IF(Retail!$B$6="A",Retail!$C$4,""))</f>
        <v>[For Standard Membership = xxxxxxx or xxxx, For Small Block Membership = 9554100xxxxxx]</v>
      </c>
      <c r="D323" s="89" t="s">
        <v>137</v>
      </c>
      <c r="E323" s="95" t="n">
        <f aca="false">IF(Retail!$B$7="","",IF(Retail!$B$6="B","",E322+1))</f>
        <v>321</v>
      </c>
      <c r="F323" s="89" t="s">
        <v>140</v>
      </c>
      <c r="G323" s="93" t="str">
        <f aca="false">IF(AND((C323="")+(E323="")),"",IF(LEN($C$3)=6,(CONCATENATE(A323,C323,TEXT(--E323,"000"))),(CONCATENATE(A323,C323,TEXT(--E323,"00000")))))</f>
        <v>955[For Standard Membership = xxxxxxx or xxxx, For Small Block Membership = 9554100xxxxxx]00321</v>
      </c>
      <c r="H323" s="91" t="s">
        <v>137</v>
      </c>
      <c r="I323" s="93" t="e">
        <f aca="false">IF(C323="","",(RIGHT(10-MOD((SUM(MID(G323,12,1),MID(G323,10,1),MID(G323,8,1),MID(G323,6,1),MID(G323,4,1),MID(G323,2,1))*3)+(SUM(MID(G323,11,1),MID(G323,9,1),MID(G323,7,1),MID(G323,5,1),MID(G323,3,1),MID(G323,1,1))),10),1)))</f>
        <v>#VALUE!</v>
      </c>
      <c r="J323" s="89" t="s">
        <v>140</v>
      </c>
      <c r="K323" s="93" t="e">
        <f aca="false">IF(C323="","",(CONCATENATE(G323,I323)))</f>
        <v>#VALUE!</v>
      </c>
      <c r="L323" s="96" t="e">
        <f aca="false">IF(ISBLANK(Retail!$C$4),"",IF(COUNTIF(Retail!$A$10:$A$2000,K323)&lt;1,"NO","YES"))</f>
        <v>#VALUE!</v>
      </c>
    </row>
    <row r="324" customFormat="false" ht="12.75" hidden="false" customHeight="false" outlineLevel="0" collapsed="false">
      <c r="A324" s="93" t="n">
        <f aca="false">IF($A323="","",$A323)</f>
        <v>955</v>
      </c>
      <c r="B324" s="89" t="s">
        <v>137</v>
      </c>
      <c r="C324" s="93" t="str">
        <f aca="false">IF(ISBLANK(Retail!$C$4),"",IF(Retail!$B$6="A",Retail!$C$4,""))</f>
        <v>[For Standard Membership = xxxxxxx or xxxx, For Small Block Membership = 9554100xxxxxx]</v>
      </c>
      <c r="D324" s="89" t="s">
        <v>137</v>
      </c>
      <c r="E324" s="95" t="n">
        <f aca="false">IF(Retail!$B$7="","",IF(Retail!$B$6="B","",E323+1))</f>
        <v>322</v>
      </c>
      <c r="F324" s="89" t="s">
        <v>140</v>
      </c>
      <c r="G324" s="93" t="str">
        <f aca="false">IF(AND((C324="")+(E324="")),"",IF(LEN($C$3)=6,(CONCATENATE(A324,C324,TEXT(--E324,"000"))),(CONCATENATE(A324,C324,TEXT(--E324,"00000")))))</f>
        <v>955[For Standard Membership = xxxxxxx or xxxx, For Small Block Membership = 9554100xxxxxx]00322</v>
      </c>
      <c r="H324" s="91" t="s">
        <v>137</v>
      </c>
      <c r="I324" s="93" t="e">
        <f aca="false">IF(C324="","",(RIGHT(10-MOD((SUM(MID(G324,12,1),MID(G324,10,1),MID(G324,8,1),MID(G324,6,1),MID(G324,4,1),MID(G324,2,1))*3)+(SUM(MID(G324,11,1),MID(G324,9,1),MID(G324,7,1),MID(G324,5,1),MID(G324,3,1),MID(G324,1,1))),10),1)))</f>
        <v>#VALUE!</v>
      </c>
      <c r="J324" s="89" t="s">
        <v>140</v>
      </c>
      <c r="K324" s="93" t="e">
        <f aca="false">IF(C324="","",(CONCATENATE(G324,I324)))</f>
        <v>#VALUE!</v>
      </c>
      <c r="L324" s="96" t="e">
        <f aca="false">IF(ISBLANK(Retail!$C$4),"",IF(COUNTIF(Retail!$A$10:$A$2000,K324)&lt;1,"NO","YES"))</f>
        <v>#VALUE!</v>
      </c>
    </row>
    <row r="325" customFormat="false" ht="12.75" hidden="false" customHeight="false" outlineLevel="0" collapsed="false">
      <c r="A325" s="93" t="n">
        <f aca="false">IF($A324="","",$A324)</f>
        <v>955</v>
      </c>
      <c r="B325" s="89" t="s">
        <v>137</v>
      </c>
      <c r="C325" s="93" t="str">
        <f aca="false">IF(ISBLANK(Retail!$C$4),"",IF(Retail!$B$6="A",Retail!$C$4,""))</f>
        <v>[For Standard Membership = xxxxxxx or xxxx, For Small Block Membership = 9554100xxxxxx]</v>
      </c>
      <c r="D325" s="89" t="s">
        <v>137</v>
      </c>
      <c r="E325" s="95" t="n">
        <f aca="false">IF(Retail!$B$7="","",IF(Retail!$B$6="B","",E324+1))</f>
        <v>323</v>
      </c>
      <c r="F325" s="89" t="s">
        <v>140</v>
      </c>
      <c r="G325" s="93" t="str">
        <f aca="false">IF(AND((C325="")+(E325="")),"",IF(LEN($C$3)=6,(CONCATENATE(A325,C325,TEXT(--E325,"000"))),(CONCATENATE(A325,C325,TEXT(--E325,"00000")))))</f>
        <v>955[For Standard Membership = xxxxxxx or xxxx, For Small Block Membership = 9554100xxxxxx]00323</v>
      </c>
      <c r="H325" s="91" t="s">
        <v>137</v>
      </c>
      <c r="I325" s="93" t="e">
        <f aca="false">IF(C325="","",(RIGHT(10-MOD((SUM(MID(G325,12,1),MID(G325,10,1),MID(G325,8,1),MID(G325,6,1),MID(G325,4,1),MID(G325,2,1))*3)+(SUM(MID(G325,11,1),MID(G325,9,1),MID(G325,7,1),MID(G325,5,1),MID(G325,3,1),MID(G325,1,1))),10),1)))</f>
        <v>#VALUE!</v>
      </c>
      <c r="J325" s="89" t="s">
        <v>140</v>
      </c>
      <c r="K325" s="93" t="e">
        <f aca="false">IF(C325="","",(CONCATENATE(G325,I325)))</f>
        <v>#VALUE!</v>
      </c>
      <c r="L325" s="96" t="e">
        <f aca="false">IF(ISBLANK(Retail!$C$4),"",IF(COUNTIF(Retail!$A$10:$A$2000,K325)&lt;1,"NO","YES"))</f>
        <v>#VALUE!</v>
      </c>
    </row>
    <row r="326" customFormat="false" ht="12.75" hidden="false" customHeight="false" outlineLevel="0" collapsed="false">
      <c r="A326" s="93" t="n">
        <f aca="false">IF($A325="","",$A325)</f>
        <v>955</v>
      </c>
      <c r="B326" s="89" t="s">
        <v>137</v>
      </c>
      <c r="C326" s="93" t="str">
        <f aca="false">IF(ISBLANK(Retail!$C$4),"",IF(Retail!$B$6="A",Retail!$C$4,""))</f>
        <v>[For Standard Membership = xxxxxxx or xxxx, For Small Block Membership = 9554100xxxxxx]</v>
      </c>
      <c r="D326" s="89" t="s">
        <v>137</v>
      </c>
      <c r="E326" s="95" t="n">
        <f aca="false">IF(Retail!$B$7="","",IF(Retail!$B$6="B","",E325+1))</f>
        <v>324</v>
      </c>
      <c r="F326" s="89" t="s">
        <v>140</v>
      </c>
      <c r="G326" s="93" t="str">
        <f aca="false">IF(AND((C326="")+(E326="")),"",IF(LEN($C$3)=6,(CONCATENATE(A326,C326,TEXT(--E326,"000"))),(CONCATENATE(A326,C326,TEXT(--E326,"00000")))))</f>
        <v>955[For Standard Membership = xxxxxxx or xxxx, For Small Block Membership = 9554100xxxxxx]00324</v>
      </c>
      <c r="H326" s="91" t="s">
        <v>137</v>
      </c>
      <c r="I326" s="93" t="e">
        <f aca="false">IF(C326="","",(RIGHT(10-MOD((SUM(MID(G326,12,1),MID(G326,10,1),MID(G326,8,1),MID(G326,6,1),MID(G326,4,1),MID(G326,2,1))*3)+(SUM(MID(G326,11,1),MID(G326,9,1),MID(G326,7,1),MID(G326,5,1),MID(G326,3,1),MID(G326,1,1))),10),1)))</f>
        <v>#VALUE!</v>
      </c>
      <c r="J326" s="89" t="s">
        <v>140</v>
      </c>
      <c r="K326" s="93" t="e">
        <f aca="false">IF(C326="","",(CONCATENATE(G326,I326)))</f>
        <v>#VALUE!</v>
      </c>
      <c r="L326" s="96" t="e">
        <f aca="false">IF(ISBLANK(Retail!$C$4),"",IF(COUNTIF(Retail!$A$10:$A$2000,K326)&lt;1,"NO","YES"))</f>
        <v>#VALUE!</v>
      </c>
    </row>
    <row r="327" customFormat="false" ht="12.75" hidden="false" customHeight="false" outlineLevel="0" collapsed="false">
      <c r="A327" s="93" t="n">
        <f aca="false">IF($A326="","",$A326)</f>
        <v>955</v>
      </c>
      <c r="B327" s="89" t="s">
        <v>137</v>
      </c>
      <c r="C327" s="93" t="str">
        <f aca="false">IF(ISBLANK(Retail!$C$4),"",IF(Retail!$B$6="A",Retail!$C$4,""))</f>
        <v>[For Standard Membership = xxxxxxx or xxxx, For Small Block Membership = 9554100xxxxxx]</v>
      </c>
      <c r="D327" s="89" t="s">
        <v>137</v>
      </c>
      <c r="E327" s="95" t="n">
        <f aca="false">IF(Retail!$B$7="","",IF(Retail!$B$6="B","",E326+1))</f>
        <v>325</v>
      </c>
      <c r="F327" s="89" t="s">
        <v>140</v>
      </c>
      <c r="G327" s="93" t="str">
        <f aca="false">IF(AND((C327="")+(E327="")),"",IF(LEN($C$3)=6,(CONCATENATE(A327,C327,TEXT(--E327,"000"))),(CONCATENATE(A327,C327,TEXT(--E327,"00000")))))</f>
        <v>955[For Standard Membership = xxxxxxx or xxxx, For Small Block Membership = 9554100xxxxxx]00325</v>
      </c>
      <c r="H327" s="91" t="s">
        <v>137</v>
      </c>
      <c r="I327" s="93" t="e">
        <f aca="false">IF(C327="","",(RIGHT(10-MOD((SUM(MID(G327,12,1),MID(G327,10,1),MID(G327,8,1),MID(G327,6,1),MID(G327,4,1),MID(G327,2,1))*3)+(SUM(MID(G327,11,1),MID(G327,9,1),MID(G327,7,1),MID(G327,5,1),MID(G327,3,1),MID(G327,1,1))),10),1)))</f>
        <v>#VALUE!</v>
      </c>
      <c r="J327" s="89" t="s">
        <v>140</v>
      </c>
      <c r="K327" s="93" t="e">
        <f aca="false">IF(C327="","",(CONCATENATE(G327,I327)))</f>
        <v>#VALUE!</v>
      </c>
      <c r="L327" s="96" t="e">
        <f aca="false">IF(ISBLANK(Retail!$C$4),"",IF(COUNTIF(Retail!$A$10:$A$2000,K327)&lt;1,"NO","YES"))</f>
        <v>#VALUE!</v>
      </c>
    </row>
    <row r="328" customFormat="false" ht="12.75" hidden="false" customHeight="false" outlineLevel="0" collapsed="false">
      <c r="A328" s="93" t="n">
        <f aca="false">IF($A327="","",$A327)</f>
        <v>955</v>
      </c>
      <c r="B328" s="89" t="s">
        <v>137</v>
      </c>
      <c r="C328" s="93" t="str">
        <f aca="false">IF(ISBLANK(Retail!$C$4),"",IF(Retail!$B$6="A",Retail!$C$4,""))</f>
        <v>[For Standard Membership = xxxxxxx or xxxx, For Small Block Membership = 9554100xxxxxx]</v>
      </c>
      <c r="D328" s="89" t="s">
        <v>137</v>
      </c>
      <c r="E328" s="95" t="n">
        <f aca="false">IF(Retail!$B$7="","",IF(Retail!$B$6="B","",E327+1))</f>
        <v>326</v>
      </c>
      <c r="F328" s="89" t="s">
        <v>140</v>
      </c>
      <c r="G328" s="93" t="str">
        <f aca="false">IF(AND((C328="")+(E328="")),"",IF(LEN($C$3)=6,(CONCATENATE(A328,C328,TEXT(--E328,"000"))),(CONCATENATE(A328,C328,TEXT(--E328,"00000")))))</f>
        <v>955[For Standard Membership = xxxxxxx or xxxx, For Small Block Membership = 9554100xxxxxx]00326</v>
      </c>
      <c r="H328" s="91" t="s">
        <v>137</v>
      </c>
      <c r="I328" s="93" t="e">
        <f aca="false">IF(C328="","",(RIGHT(10-MOD((SUM(MID(G328,12,1),MID(G328,10,1),MID(G328,8,1),MID(G328,6,1),MID(G328,4,1),MID(G328,2,1))*3)+(SUM(MID(G328,11,1),MID(G328,9,1),MID(G328,7,1),MID(G328,5,1),MID(G328,3,1),MID(G328,1,1))),10),1)))</f>
        <v>#VALUE!</v>
      </c>
      <c r="J328" s="89" t="s">
        <v>140</v>
      </c>
      <c r="K328" s="93" t="e">
        <f aca="false">IF(C328="","",(CONCATENATE(G328,I328)))</f>
        <v>#VALUE!</v>
      </c>
      <c r="L328" s="96" t="e">
        <f aca="false">IF(ISBLANK(Retail!$C$4),"",IF(COUNTIF(Retail!$A$10:$A$2000,K328)&lt;1,"NO","YES"))</f>
        <v>#VALUE!</v>
      </c>
    </row>
    <row r="329" customFormat="false" ht="12.75" hidden="false" customHeight="false" outlineLevel="0" collapsed="false">
      <c r="A329" s="93" t="n">
        <f aca="false">IF($A328="","",$A328)</f>
        <v>955</v>
      </c>
      <c r="B329" s="89" t="s">
        <v>137</v>
      </c>
      <c r="C329" s="93" t="str">
        <f aca="false">IF(ISBLANK(Retail!$C$4),"",IF(Retail!$B$6="A",Retail!$C$4,""))</f>
        <v>[For Standard Membership = xxxxxxx or xxxx, For Small Block Membership = 9554100xxxxxx]</v>
      </c>
      <c r="D329" s="89" t="s">
        <v>137</v>
      </c>
      <c r="E329" s="95" t="n">
        <f aca="false">IF(Retail!$B$7="","",IF(Retail!$B$6="B","",E328+1))</f>
        <v>327</v>
      </c>
      <c r="F329" s="89" t="s">
        <v>140</v>
      </c>
      <c r="G329" s="93" t="str">
        <f aca="false">IF(AND((C329="")+(E329="")),"",IF(LEN($C$3)=6,(CONCATENATE(A329,C329,TEXT(--E329,"000"))),(CONCATENATE(A329,C329,TEXT(--E329,"00000")))))</f>
        <v>955[For Standard Membership = xxxxxxx or xxxx, For Small Block Membership = 9554100xxxxxx]00327</v>
      </c>
      <c r="H329" s="91" t="s">
        <v>137</v>
      </c>
      <c r="I329" s="93" t="e">
        <f aca="false">IF(C329="","",(RIGHT(10-MOD((SUM(MID(G329,12,1),MID(G329,10,1),MID(G329,8,1),MID(G329,6,1),MID(G329,4,1),MID(G329,2,1))*3)+(SUM(MID(G329,11,1),MID(G329,9,1),MID(G329,7,1),MID(G329,5,1),MID(G329,3,1),MID(G329,1,1))),10),1)))</f>
        <v>#VALUE!</v>
      </c>
      <c r="J329" s="89" t="s">
        <v>140</v>
      </c>
      <c r="K329" s="93" t="e">
        <f aca="false">IF(C329="","",(CONCATENATE(G329,I329)))</f>
        <v>#VALUE!</v>
      </c>
      <c r="L329" s="96" t="e">
        <f aca="false">IF(ISBLANK(Retail!$C$4),"",IF(COUNTIF(Retail!$A$10:$A$2000,K329)&lt;1,"NO","YES"))</f>
        <v>#VALUE!</v>
      </c>
    </row>
    <row r="330" customFormat="false" ht="12.75" hidden="false" customHeight="false" outlineLevel="0" collapsed="false">
      <c r="A330" s="93" t="n">
        <f aca="false">IF($A329="","",$A329)</f>
        <v>955</v>
      </c>
      <c r="B330" s="89" t="s">
        <v>137</v>
      </c>
      <c r="C330" s="93" t="str">
        <f aca="false">IF(ISBLANK(Retail!$C$4),"",IF(Retail!$B$6="A",Retail!$C$4,""))</f>
        <v>[For Standard Membership = xxxxxxx or xxxx, For Small Block Membership = 9554100xxxxxx]</v>
      </c>
      <c r="D330" s="89" t="s">
        <v>137</v>
      </c>
      <c r="E330" s="95" t="n">
        <f aca="false">IF(Retail!$B$7="","",IF(Retail!$B$6="B","",E329+1))</f>
        <v>328</v>
      </c>
      <c r="F330" s="89" t="s">
        <v>140</v>
      </c>
      <c r="G330" s="93" t="str">
        <f aca="false">IF(AND((C330="")+(E330="")),"",IF(LEN($C$3)=6,(CONCATENATE(A330,C330,TEXT(--E330,"000"))),(CONCATENATE(A330,C330,TEXT(--E330,"00000")))))</f>
        <v>955[For Standard Membership = xxxxxxx or xxxx, For Small Block Membership = 9554100xxxxxx]00328</v>
      </c>
      <c r="H330" s="91" t="s">
        <v>137</v>
      </c>
      <c r="I330" s="93" t="e">
        <f aca="false">IF(C330="","",(RIGHT(10-MOD((SUM(MID(G330,12,1),MID(G330,10,1),MID(G330,8,1),MID(G330,6,1),MID(G330,4,1),MID(G330,2,1))*3)+(SUM(MID(G330,11,1),MID(G330,9,1),MID(G330,7,1),MID(G330,5,1),MID(G330,3,1),MID(G330,1,1))),10),1)))</f>
        <v>#VALUE!</v>
      </c>
      <c r="J330" s="89" t="s">
        <v>140</v>
      </c>
      <c r="K330" s="93" t="e">
        <f aca="false">IF(C330="","",(CONCATENATE(G330,I330)))</f>
        <v>#VALUE!</v>
      </c>
      <c r="L330" s="96" t="e">
        <f aca="false">IF(ISBLANK(Retail!$C$4),"",IF(COUNTIF(Retail!$A$10:$A$2000,K330)&lt;1,"NO","YES"))</f>
        <v>#VALUE!</v>
      </c>
    </row>
    <row r="331" customFormat="false" ht="12.75" hidden="false" customHeight="false" outlineLevel="0" collapsed="false">
      <c r="A331" s="93" t="n">
        <f aca="false">IF($A330="","",$A330)</f>
        <v>955</v>
      </c>
      <c r="B331" s="89" t="s">
        <v>137</v>
      </c>
      <c r="C331" s="93" t="str">
        <f aca="false">IF(ISBLANK(Retail!$C$4),"",IF(Retail!$B$6="A",Retail!$C$4,""))</f>
        <v>[For Standard Membership = xxxxxxx or xxxx, For Small Block Membership = 9554100xxxxxx]</v>
      </c>
      <c r="D331" s="89" t="s">
        <v>137</v>
      </c>
      <c r="E331" s="95" t="n">
        <f aca="false">IF(Retail!$B$7="","",IF(Retail!$B$6="B","",E330+1))</f>
        <v>329</v>
      </c>
      <c r="F331" s="89" t="s">
        <v>140</v>
      </c>
      <c r="G331" s="93" t="str">
        <f aca="false">IF(AND((C331="")+(E331="")),"",IF(LEN($C$3)=6,(CONCATENATE(A331,C331,TEXT(--E331,"000"))),(CONCATENATE(A331,C331,TEXT(--E331,"00000")))))</f>
        <v>955[For Standard Membership = xxxxxxx or xxxx, For Small Block Membership = 9554100xxxxxx]00329</v>
      </c>
      <c r="H331" s="91" t="s">
        <v>137</v>
      </c>
      <c r="I331" s="93" t="e">
        <f aca="false">IF(C331="","",(RIGHT(10-MOD((SUM(MID(G331,12,1),MID(G331,10,1),MID(G331,8,1),MID(G331,6,1),MID(G331,4,1),MID(G331,2,1))*3)+(SUM(MID(G331,11,1),MID(G331,9,1),MID(G331,7,1),MID(G331,5,1),MID(G331,3,1),MID(G331,1,1))),10),1)))</f>
        <v>#VALUE!</v>
      </c>
      <c r="J331" s="89" t="s">
        <v>140</v>
      </c>
      <c r="K331" s="93" t="e">
        <f aca="false">IF(C331="","",(CONCATENATE(G331,I331)))</f>
        <v>#VALUE!</v>
      </c>
      <c r="L331" s="96" t="e">
        <f aca="false">IF(ISBLANK(Retail!$C$4),"",IF(COUNTIF(Retail!$A$10:$A$2000,K331)&lt;1,"NO","YES"))</f>
        <v>#VALUE!</v>
      </c>
    </row>
    <row r="332" customFormat="false" ht="12.75" hidden="false" customHeight="false" outlineLevel="0" collapsed="false">
      <c r="A332" s="93" t="n">
        <f aca="false">IF($A331="","",$A331)</f>
        <v>955</v>
      </c>
      <c r="B332" s="89" t="s">
        <v>137</v>
      </c>
      <c r="C332" s="93" t="str">
        <f aca="false">IF(ISBLANK(Retail!$C$4),"",IF(Retail!$B$6="A",Retail!$C$4,""))</f>
        <v>[For Standard Membership = xxxxxxx or xxxx, For Small Block Membership = 9554100xxxxxx]</v>
      </c>
      <c r="D332" s="89" t="s">
        <v>137</v>
      </c>
      <c r="E332" s="95" t="n">
        <f aca="false">IF(Retail!$B$7="","",IF(Retail!$B$6="B","",E331+1))</f>
        <v>330</v>
      </c>
      <c r="F332" s="89" t="s">
        <v>140</v>
      </c>
      <c r="G332" s="93" t="str">
        <f aca="false">IF(AND((C332="")+(E332="")),"",IF(LEN($C$3)=6,(CONCATENATE(A332,C332,TEXT(--E332,"000"))),(CONCATENATE(A332,C332,TEXT(--E332,"00000")))))</f>
        <v>955[For Standard Membership = xxxxxxx or xxxx, For Small Block Membership = 9554100xxxxxx]00330</v>
      </c>
      <c r="H332" s="91" t="s">
        <v>137</v>
      </c>
      <c r="I332" s="93" t="e">
        <f aca="false">IF(C332="","",(RIGHT(10-MOD((SUM(MID(G332,12,1),MID(G332,10,1),MID(G332,8,1),MID(G332,6,1),MID(G332,4,1),MID(G332,2,1))*3)+(SUM(MID(G332,11,1),MID(G332,9,1),MID(G332,7,1),MID(G332,5,1),MID(G332,3,1),MID(G332,1,1))),10),1)))</f>
        <v>#VALUE!</v>
      </c>
      <c r="J332" s="89" t="s">
        <v>140</v>
      </c>
      <c r="K332" s="93" t="e">
        <f aca="false">IF(C332="","",(CONCATENATE(G332,I332)))</f>
        <v>#VALUE!</v>
      </c>
      <c r="L332" s="96" t="e">
        <f aca="false">IF(ISBLANK(Retail!$C$4),"",IF(COUNTIF(Retail!$A$10:$A$2000,K332)&lt;1,"NO","YES"))</f>
        <v>#VALUE!</v>
      </c>
    </row>
    <row r="333" customFormat="false" ht="12.75" hidden="false" customHeight="false" outlineLevel="0" collapsed="false">
      <c r="A333" s="93" t="n">
        <f aca="false">IF($A332="","",$A332)</f>
        <v>955</v>
      </c>
      <c r="B333" s="89" t="s">
        <v>137</v>
      </c>
      <c r="C333" s="93" t="str">
        <f aca="false">IF(ISBLANK(Retail!$C$4),"",IF(Retail!$B$6="A",Retail!$C$4,""))</f>
        <v>[For Standard Membership = xxxxxxx or xxxx, For Small Block Membership = 9554100xxxxxx]</v>
      </c>
      <c r="D333" s="89" t="s">
        <v>137</v>
      </c>
      <c r="E333" s="95" t="n">
        <f aca="false">IF(Retail!$B$7="","",IF(Retail!$B$6="B","",E332+1))</f>
        <v>331</v>
      </c>
      <c r="F333" s="89" t="s">
        <v>140</v>
      </c>
      <c r="G333" s="93" t="str">
        <f aca="false">IF(AND((C333="")+(E333="")),"",IF(LEN($C$3)=6,(CONCATENATE(A333,C333,TEXT(--E333,"000"))),(CONCATENATE(A333,C333,TEXT(--E333,"00000")))))</f>
        <v>955[For Standard Membership = xxxxxxx or xxxx, For Small Block Membership = 9554100xxxxxx]00331</v>
      </c>
      <c r="H333" s="91" t="s">
        <v>137</v>
      </c>
      <c r="I333" s="93" t="e">
        <f aca="false">IF(C333="","",(RIGHT(10-MOD((SUM(MID(G333,12,1),MID(G333,10,1),MID(G333,8,1),MID(G333,6,1),MID(G333,4,1),MID(G333,2,1))*3)+(SUM(MID(G333,11,1),MID(G333,9,1),MID(G333,7,1),MID(G333,5,1),MID(G333,3,1),MID(G333,1,1))),10),1)))</f>
        <v>#VALUE!</v>
      </c>
      <c r="J333" s="89" t="s">
        <v>140</v>
      </c>
      <c r="K333" s="93" t="e">
        <f aca="false">IF(C333="","",(CONCATENATE(G333,I333)))</f>
        <v>#VALUE!</v>
      </c>
      <c r="L333" s="96" t="e">
        <f aca="false">IF(ISBLANK(Retail!$C$4),"",IF(COUNTIF(Retail!$A$10:$A$2000,K333)&lt;1,"NO","YES"))</f>
        <v>#VALUE!</v>
      </c>
    </row>
    <row r="334" customFormat="false" ht="12.75" hidden="false" customHeight="false" outlineLevel="0" collapsed="false">
      <c r="A334" s="93" t="n">
        <f aca="false">IF($A333="","",$A333)</f>
        <v>955</v>
      </c>
      <c r="B334" s="89" t="s">
        <v>137</v>
      </c>
      <c r="C334" s="93" t="str">
        <f aca="false">IF(ISBLANK(Retail!$C$4),"",IF(Retail!$B$6="A",Retail!$C$4,""))</f>
        <v>[For Standard Membership = xxxxxxx or xxxx, For Small Block Membership = 9554100xxxxxx]</v>
      </c>
      <c r="D334" s="89" t="s">
        <v>137</v>
      </c>
      <c r="E334" s="95" t="n">
        <f aca="false">IF(Retail!$B$7="","",IF(Retail!$B$6="B","",E333+1))</f>
        <v>332</v>
      </c>
      <c r="F334" s="89" t="s">
        <v>140</v>
      </c>
      <c r="G334" s="93" t="str">
        <f aca="false">IF(AND((C334="")+(E334="")),"",IF(LEN($C$3)=6,(CONCATENATE(A334,C334,TEXT(--E334,"000"))),(CONCATENATE(A334,C334,TEXT(--E334,"00000")))))</f>
        <v>955[For Standard Membership = xxxxxxx or xxxx, For Small Block Membership = 9554100xxxxxx]00332</v>
      </c>
      <c r="H334" s="91" t="s">
        <v>137</v>
      </c>
      <c r="I334" s="93" t="e">
        <f aca="false">IF(C334="","",(RIGHT(10-MOD((SUM(MID(G334,12,1),MID(G334,10,1),MID(G334,8,1),MID(G334,6,1),MID(G334,4,1),MID(G334,2,1))*3)+(SUM(MID(G334,11,1),MID(G334,9,1),MID(G334,7,1),MID(G334,5,1),MID(G334,3,1),MID(G334,1,1))),10),1)))</f>
        <v>#VALUE!</v>
      </c>
      <c r="J334" s="89" t="s">
        <v>140</v>
      </c>
      <c r="K334" s="93" t="e">
        <f aca="false">IF(C334="","",(CONCATENATE(G334,I334)))</f>
        <v>#VALUE!</v>
      </c>
      <c r="L334" s="96" t="e">
        <f aca="false">IF(ISBLANK(Retail!$C$4),"",IF(COUNTIF(Retail!$A$10:$A$2000,K334)&lt;1,"NO","YES"))</f>
        <v>#VALUE!</v>
      </c>
    </row>
    <row r="335" customFormat="false" ht="12.75" hidden="false" customHeight="false" outlineLevel="0" collapsed="false">
      <c r="A335" s="93" t="n">
        <f aca="false">IF($A334="","",$A334)</f>
        <v>955</v>
      </c>
      <c r="B335" s="89" t="s">
        <v>137</v>
      </c>
      <c r="C335" s="93" t="str">
        <f aca="false">IF(ISBLANK(Retail!$C$4),"",IF(Retail!$B$6="A",Retail!$C$4,""))</f>
        <v>[For Standard Membership = xxxxxxx or xxxx, For Small Block Membership = 9554100xxxxxx]</v>
      </c>
      <c r="D335" s="89" t="s">
        <v>137</v>
      </c>
      <c r="E335" s="95" t="n">
        <f aca="false">IF(Retail!$B$7="","",IF(Retail!$B$6="B","",E334+1))</f>
        <v>333</v>
      </c>
      <c r="F335" s="89" t="s">
        <v>140</v>
      </c>
      <c r="G335" s="93" t="str">
        <f aca="false">IF(AND((C335="")+(E335="")),"",IF(LEN($C$3)=6,(CONCATENATE(A335,C335,TEXT(--E335,"000"))),(CONCATENATE(A335,C335,TEXT(--E335,"00000")))))</f>
        <v>955[For Standard Membership = xxxxxxx or xxxx, For Small Block Membership = 9554100xxxxxx]00333</v>
      </c>
      <c r="H335" s="91" t="s">
        <v>137</v>
      </c>
      <c r="I335" s="93" t="e">
        <f aca="false">IF(C335="","",(RIGHT(10-MOD((SUM(MID(G335,12,1),MID(G335,10,1),MID(G335,8,1),MID(G335,6,1),MID(G335,4,1),MID(G335,2,1))*3)+(SUM(MID(G335,11,1),MID(G335,9,1),MID(G335,7,1),MID(G335,5,1),MID(G335,3,1),MID(G335,1,1))),10),1)))</f>
        <v>#VALUE!</v>
      </c>
      <c r="J335" s="89" t="s">
        <v>140</v>
      </c>
      <c r="K335" s="93" t="e">
        <f aca="false">IF(C335="","",(CONCATENATE(G335,I335)))</f>
        <v>#VALUE!</v>
      </c>
      <c r="L335" s="96" t="e">
        <f aca="false">IF(ISBLANK(Retail!$C$4),"",IF(COUNTIF(Retail!$A$10:$A$2000,K335)&lt;1,"NO","YES"))</f>
        <v>#VALUE!</v>
      </c>
    </row>
    <row r="336" customFormat="false" ht="12.75" hidden="false" customHeight="false" outlineLevel="0" collapsed="false">
      <c r="A336" s="93" t="n">
        <f aca="false">IF($A335="","",$A335)</f>
        <v>955</v>
      </c>
      <c r="B336" s="89" t="s">
        <v>137</v>
      </c>
      <c r="C336" s="93" t="str">
        <f aca="false">IF(ISBLANK(Retail!$C$4),"",IF(Retail!$B$6="A",Retail!$C$4,""))</f>
        <v>[For Standard Membership = xxxxxxx or xxxx, For Small Block Membership = 9554100xxxxxx]</v>
      </c>
      <c r="D336" s="89" t="s">
        <v>137</v>
      </c>
      <c r="E336" s="95" t="n">
        <f aca="false">IF(Retail!$B$7="","",IF(Retail!$B$6="B","",E335+1))</f>
        <v>334</v>
      </c>
      <c r="F336" s="89" t="s">
        <v>140</v>
      </c>
      <c r="G336" s="93" t="str">
        <f aca="false">IF(AND((C336="")+(E336="")),"",IF(LEN($C$3)=6,(CONCATENATE(A336,C336,TEXT(--E336,"000"))),(CONCATENATE(A336,C336,TEXT(--E336,"00000")))))</f>
        <v>955[For Standard Membership = xxxxxxx or xxxx, For Small Block Membership = 9554100xxxxxx]00334</v>
      </c>
      <c r="H336" s="91" t="s">
        <v>137</v>
      </c>
      <c r="I336" s="93" t="e">
        <f aca="false">IF(C336="","",(RIGHT(10-MOD((SUM(MID(G336,12,1),MID(G336,10,1),MID(G336,8,1),MID(G336,6,1),MID(G336,4,1),MID(G336,2,1))*3)+(SUM(MID(G336,11,1),MID(G336,9,1),MID(G336,7,1),MID(G336,5,1),MID(G336,3,1),MID(G336,1,1))),10),1)))</f>
        <v>#VALUE!</v>
      </c>
      <c r="J336" s="89" t="s">
        <v>140</v>
      </c>
      <c r="K336" s="93" t="e">
        <f aca="false">IF(C336="","",(CONCATENATE(G336,I336)))</f>
        <v>#VALUE!</v>
      </c>
      <c r="L336" s="96" t="e">
        <f aca="false">IF(ISBLANK(Retail!$C$4),"",IF(COUNTIF(Retail!$A$10:$A$2000,K336)&lt;1,"NO","YES"))</f>
        <v>#VALUE!</v>
      </c>
    </row>
    <row r="337" customFormat="false" ht="12.75" hidden="false" customHeight="false" outlineLevel="0" collapsed="false">
      <c r="A337" s="93" t="n">
        <f aca="false">IF($A336="","",$A336)</f>
        <v>955</v>
      </c>
      <c r="B337" s="89" t="s">
        <v>137</v>
      </c>
      <c r="C337" s="93" t="str">
        <f aca="false">IF(ISBLANK(Retail!$C$4),"",IF(Retail!$B$6="A",Retail!$C$4,""))</f>
        <v>[For Standard Membership = xxxxxxx or xxxx, For Small Block Membership = 9554100xxxxxx]</v>
      </c>
      <c r="D337" s="89" t="s">
        <v>137</v>
      </c>
      <c r="E337" s="95" t="n">
        <f aca="false">IF(Retail!$B$7="","",IF(Retail!$B$6="B","",E336+1))</f>
        <v>335</v>
      </c>
      <c r="F337" s="89" t="s">
        <v>140</v>
      </c>
      <c r="G337" s="93" t="str">
        <f aca="false">IF(AND((C337="")+(E337="")),"",IF(LEN($C$3)=6,(CONCATENATE(A337,C337,TEXT(--E337,"000"))),(CONCATENATE(A337,C337,TEXT(--E337,"00000")))))</f>
        <v>955[For Standard Membership = xxxxxxx or xxxx, For Small Block Membership = 9554100xxxxxx]00335</v>
      </c>
      <c r="H337" s="91" t="s">
        <v>137</v>
      </c>
      <c r="I337" s="93" t="e">
        <f aca="false">IF(C337="","",(RIGHT(10-MOD((SUM(MID(G337,12,1),MID(G337,10,1),MID(G337,8,1),MID(G337,6,1),MID(G337,4,1),MID(G337,2,1))*3)+(SUM(MID(G337,11,1),MID(G337,9,1),MID(G337,7,1),MID(G337,5,1),MID(G337,3,1),MID(G337,1,1))),10),1)))</f>
        <v>#VALUE!</v>
      </c>
      <c r="J337" s="89" t="s">
        <v>140</v>
      </c>
      <c r="K337" s="93" t="e">
        <f aca="false">IF(C337="","",(CONCATENATE(G337,I337)))</f>
        <v>#VALUE!</v>
      </c>
      <c r="L337" s="96" t="e">
        <f aca="false">IF(ISBLANK(Retail!$C$4),"",IF(COUNTIF(Retail!$A$10:$A$2000,K337)&lt;1,"NO","YES"))</f>
        <v>#VALUE!</v>
      </c>
    </row>
    <row r="338" customFormat="false" ht="12.75" hidden="false" customHeight="false" outlineLevel="0" collapsed="false">
      <c r="A338" s="93" t="n">
        <f aca="false">IF($A337="","",$A337)</f>
        <v>955</v>
      </c>
      <c r="B338" s="89" t="s">
        <v>137</v>
      </c>
      <c r="C338" s="93" t="str">
        <f aca="false">IF(ISBLANK(Retail!$C$4),"",IF(Retail!$B$6="A",Retail!$C$4,""))</f>
        <v>[For Standard Membership = xxxxxxx or xxxx, For Small Block Membership = 9554100xxxxxx]</v>
      </c>
      <c r="D338" s="89" t="s">
        <v>137</v>
      </c>
      <c r="E338" s="95" t="n">
        <f aca="false">IF(Retail!$B$7="","",IF(Retail!$B$6="B","",E337+1))</f>
        <v>336</v>
      </c>
      <c r="F338" s="89" t="s">
        <v>140</v>
      </c>
      <c r="G338" s="93" t="str">
        <f aca="false">IF(AND((C338="")+(E338="")),"",IF(LEN($C$3)=6,(CONCATENATE(A338,C338,TEXT(--E338,"000"))),(CONCATENATE(A338,C338,TEXT(--E338,"00000")))))</f>
        <v>955[For Standard Membership = xxxxxxx or xxxx, For Small Block Membership = 9554100xxxxxx]00336</v>
      </c>
      <c r="H338" s="91" t="s">
        <v>137</v>
      </c>
      <c r="I338" s="93" t="e">
        <f aca="false">IF(C338="","",(RIGHT(10-MOD((SUM(MID(G338,12,1),MID(G338,10,1),MID(G338,8,1),MID(G338,6,1),MID(G338,4,1),MID(G338,2,1))*3)+(SUM(MID(G338,11,1),MID(G338,9,1),MID(G338,7,1),MID(G338,5,1),MID(G338,3,1),MID(G338,1,1))),10),1)))</f>
        <v>#VALUE!</v>
      </c>
      <c r="J338" s="89" t="s">
        <v>140</v>
      </c>
      <c r="K338" s="93" t="e">
        <f aca="false">IF(C338="","",(CONCATENATE(G338,I338)))</f>
        <v>#VALUE!</v>
      </c>
      <c r="L338" s="96" t="e">
        <f aca="false">IF(ISBLANK(Retail!$C$4),"",IF(COUNTIF(Retail!$A$10:$A$2000,K338)&lt;1,"NO","YES"))</f>
        <v>#VALUE!</v>
      </c>
    </row>
    <row r="339" customFormat="false" ht="12.75" hidden="false" customHeight="false" outlineLevel="0" collapsed="false">
      <c r="A339" s="93" t="n">
        <f aca="false">IF($A338="","",$A338)</f>
        <v>955</v>
      </c>
      <c r="B339" s="89" t="s">
        <v>137</v>
      </c>
      <c r="C339" s="93" t="str">
        <f aca="false">IF(ISBLANK(Retail!$C$4),"",IF(Retail!$B$6="A",Retail!$C$4,""))</f>
        <v>[For Standard Membership = xxxxxxx or xxxx, For Small Block Membership = 9554100xxxxxx]</v>
      </c>
      <c r="D339" s="89" t="s">
        <v>137</v>
      </c>
      <c r="E339" s="95" t="n">
        <f aca="false">IF(Retail!$B$7="","",IF(Retail!$B$6="B","",E338+1))</f>
        <v>337</v>
      </c>
      <c r="F339" s="89" t="s">
        <v>140</v>
      </c>
      <c r="G339" s="93" t="str">
        <f aca="false">IF(AND((C339="")+(E339="")),"",IF(LEN($C$3)=6,(CONCATENATE(A339,C339,TEXT(--E339,"000"))),(CONCATENATE(A339,C339,TEXT(--E339,"00000")))))</f>
        <v>955[For Standard Membership = xxxxxxx or xxxx, For Small Block Membership = 9554100xxxxxx]00337</v>
      </c>
      <c r="H339" s="91" t="s">
        <v>137</v>
      </c>
      <c r="I339" s="93" t="e">
        <f aca="false">IF(C339="","",(RIGHT(10-MOD((SUM(MID(G339,12,1),MID(G339,10,1),MID(G339,8,1),MID(G339,6,1),MID(G339,4,1),MID(G339,2,1))*3)+(SUM(MID(G339,11,1),MID(G339,9,1),MID(G339,7,1),MID(G339,5,1),MID(G339,3,1),MID(G339,1,1))),10),1)))</f>
        <v>#VALUE!</v>
      </c>
      <c r="J339" s="89" t="s">
        <v>140</v>
      </c>
      <c r="K339" s="93" t="e">
        <f aca="false">IF(C339="","",(CONCATENATE(G339,I339)))</f>
        <v>#VALUE!</v>
      </c>
      <c r="L339" s="96" t="e">
        <f aca="false">IF(ISBLANK(Retail!$C$4),"",IF(COUNTIF(Retail!$A$10:$A$2000,K339)&lt;1,"NO","YES"))</f>
        <v>#VALUE!</v>
      </c>
    </row>
    <row r="340" customFormat="false" ht="12.75" hidden="false" customHeight="false" outlineLevel="0" collapsed="false">
      <c r="A340" s="93" t="n">
        <f aca="false">IF($A339="","",$A339)</f>
        <v>955</v>
      </c>
      <c r="B340" s="89" t="s">
        <v>137</v>
      </c>
      <c r="C340" s="93" t="str">
        <f aca="false">IF(ISBLANK(Retail!$C$4),"",IF(Retail!$B$6="A",Retail!$C$4,""))</f>
        <v>[For Standard Membership = xxxxxxx or xxxx, For Small Block Membership = 9554100xxxxxx]</v>
      </c>
      <c r="D340" s="89" t="s">
        <v>137</v>
      </c>
      <c r="E340" s="95" t="n">
        <f aca="false">IF(Retail!$B$7="","",IF(Retail!$B$6="B","",E339+1))</f>
        <v>338</v>
      </c>
      <c r="F340" s="89" t="s">
        <v>140</v>
      </c>
      <c r="G340" s="93" t="str">
        <f aca="false">IF(AND((C340="")+(E340="")),"",IF(LEN($C$3)=6,(CONCATENATE(A340,C340,TEXT(--E340,"000"))),(CONCATENATE(A340,C340,TEXT(--E340,"00000")))))</f>
        <v>955[For Standard Membership = xxxxxxx or xxxx, For Small Block Membership = 9554100xxxxxx]00338</v>
      </c>
      <c r="H340" s="91" t="s">
        <v>137</v>
      </c>
      <c r="I340" s="93" t="e">
        <f aca="false">IF(C340="","",(RIGHT(10-MOD((SUM(MID(G340,12,1),MID(G340,10,1),MID(G340,8,1),MID(G340,6,1),MID(G340,4,1),MID(G340,2,1))*3)+(SUM(MID(G340,11,1),MID(G340,9,1),MID(G340,7,1),MID(G340,5,1),MID(G340,3,1),MID(G340,1,1))),10),1)))</f>
        <v>#VALUE!</v>
      </c>
      <c r="J340" s="89" t="s">
        <v>140</v>
      </c>
      <c r="K340" s="93" t="e">
        <f aca="false">IF(C340="","",(CONCATENATE(G340,I340)))</f>
        <v>#VALUE!</v>
      </c>
      <c r="L340" s="96" t="e">
        <f aca="false">IF(ISBLANK(Retail!$C$4),"",IF(COUNTIF(Retail!$A$10:$A$2000,K340)&lt;1,"NO","YES"))</f>
        <v>#VALUE!</v>
      </c>
    </row>
    <row r="341" customFormat="false" ht="12.75" hidden="false" customHeight="false" outlineLevel="0" collapsed="false">
      <c r="A341" s="93" t="n">
        <f aca="false">IF($A340="","",$A340)</f>
        <v>955</v>
      </c>
      <c r="B341" s="89" t="s">
        <v>137</v>
      </c>
      <c r="C341" s="93" t="str">
        <f aca="false">IF(ISBLANK(Retail!$C$4),"",IF(Retail!$B$6="A",Retail!$C$4,""))</f>
        <v>[For Standard Membership = xxxxxxx or xxxx, For Small Block Membership = 9554100xxxxxx]</v>
      </c>
      <c r="D341" s="89" t="s">
        <v>137</v>
      </c>
      <c r="E341" s="95" t="n">
        <f aca="false">IF(Retail!$B$7="","",IF(Retail!$B$6="B","",E340+1))</f>
        <v>339</v>
      </c>
      <c r="F341" s="89" t="s">
        <v>140</v>
      </c>
      <c r="G341" s="93" t="str">
        <f aca="false">IF(AND((C341="")+(E341="")),"",IF(LEN($C$3)=6,(CONCATENATE(A341,C341,TEXT(--E341,"000"))),(CONCATENATE(A341,C341,TEXT(--E341,"00000")))))</f>
        <v>955[For Standard Membership = xxxxxxx or xxxx, For Small Block Membership = 9554100xxxxxx]00339</v>
      </c>
      <c r="H341" s="91" t="s">
        <v>137</v>
      </c>
      <c r="I341" s="93" t="e">
        <f aca="false">IF(C341="","",(RIGHT(10-MOD((SUM(MID(G341,12,1),MID(G341,10,1),MID(G341,8,1),MID(G341,6,1),MID(G341,4,1),MID(G341,2,1))*3)+(SUM(MID(G341,11,1),MID(G341,9,1),MID(G341,7,1),MID(G341,5,1),MID(G341,3,1),MID(G341,1,1))),10),1)))</f>
        <v>#VALUE!</v>
      </c>
      <c r="J341" s="89" t="s">
        <v>140</v>
      </c>
      <c r="K341" s="93" t="e">
        <f aca="false">IF(C341="","",(CONCATENATE(G341,I341)))</f>
        <v>#VALUE!</v>
      </c>
      <c r="L341" s="96" t="e">
        <f aca="false">IF(ISBLANK(Retail!$C$4),"",IF(COUNTIF(Retail!$A$10:$A$2000,K341)&lt;1,"NO","YES"))</f>
        <v>#VALUE!</v>
      </c>
    </row>
    <row r="342" customFormat="false" ht="12.75" hidden="false" customHeight="false" outlineLevel="0" collapsed="false">
      <c r="A342" s="93" t="n">
        <f aca="false">IF($A341="","",$A341)</f>
        <v>955</v>
      </c>
      <c r="B342" s="89" t="s">
        <v>137</v>
      </c>
      <c r="C342" s="93" t="str">
        <f aca="false">IF(ISBLANK(Retail!$C$4),"",IF(Retail!$B$6="A",Retail!$C$4,""))</f>
        <v>[For Standard Membership = xxxxxxx or xxxx, For Small Block Membership = 9554100xxxxxx]</v>
      </c>
      <c r="D342" s="89" t="s">
        <v>137</v>
      </c>
      <c r="E342" s="95" t="n">
        <f aca="false">IF(Retail!$B$7="","",IF(Retail!$B$6="B","",E341+1))</f>
        <v>340</v>
      </c>
      <c r="F342" s="89" t="s">
        <v>140</v>
      </c>
      <c r="G342" s="93" t="str">
        <f aca="false">IF(AND((C342="")+(E342="")),"",IF(LEN($C$3)=6,(CONCATENATE(A342,C342,TEXT(--E342,"000"))),(CONCATENATE(A342,C342,TEXT(--E342,"00000")))))</f>
        <v>955[For Standard Membership = xxxxxxx or xxxx, For Small Block Membership = 9554100xxxxxx]00340</v>
      </c>
      <c r="H342" s="91" t="s">
        <v>137</v>
      </c>
      <c r="I342" s="93" t="e">
        <f aca="false">IF(C342="","",(RIGHT(10-MOD((SUM(MID(G342,12,1),MID(G342,10,1),MID(G342,8,1),MID(G342,6,1),MID(G342,4,1),MID(G342,2,1))*3)+(SUM(MID(G342,11,1),MID(G342,9,1),MID(G342,7,1),MID(G342,5,1),MID(G342,3,1),MID(G342,1,1))),10),1)))</f>
        <v>#VALUE!</v>
      </c>
      <c r="J342" s="89" t="s">
        <v>140</v>
      </c>
      <c r="K342" s="93" t="e">
        <f aca="false">IF(C342="","",(CONCATENATE(G342,I342)))</f>
        <v>#VALUE!</v>
      </c>
      <c r="L342" s="96" t="e">
        <f aca="false">IF(ISBLANK(Retail!$C$4),"",IF(COUNTIF(Retail!$A$10:$A$2000,K342)&lt;1,"NO","YES"))</f>
        <v>#VALUE!</v>
      </c>
    </row>
    <row r="343" customFormat="false" ht="12.75" hidden="false" customHeight="false" outlineLevel="0" collapsed="false">
      <c r="A343" s="93" t="n">
        <f aca="false">IF($A342="","",$A342)</f>
        <v>955</v>
      </c>
      <c r="B343" s="89" t="s">
        <v>137</v>
      </c>
      <c r="C343" s="93" t="str">
        <f aca="false">IF(ISBLANK(Retail!$C$4),"",IF(Retail!$B$6="A",Retail!$C$4,""))</f>
        <v>[For Standard Membership = xxxxxxx or xxxx, For Small Block Membership = 9554100xxxxxx]</v>
      </c>
      <c r="D343" s="89" t="s">
        <v>137</v>
      </c>
      <c r="E343" s="95" t="n">
        <f aca="false">IF(Retail!$B$7="","",IF(Retail!$B$6="B","",E342+1))</f>
        <v>341</v>
      </c>
      <c r="F343" s="89" t="s">
        <v>140</v>
      </c>
      <c r="G343" s="93" t="str">
        <f aca="false">IF(AND((C343="")+(E343="")),"",IF(LEN($C$3)=6,(CONCATENATE(A343,C343,TEXT(--E343,"000"))),(CONCATENATE(A343,C343,TEXT(--E343,"00000")))))</f>
        <v>955[For Standard Membership = xxxxxxx or xxxx, For Small Block Membership = 9554100xxxxxx]00341</v>
      </c>
      <c r="H343" s="91" t="s">
        <v>137</v>
      </c>
      <c r="I343" s="93" t="e">
        <f aca="false">IF(C343="","",(RIGHT(10-MOD((SUM(MID(G343,12,1),MID(G343,10,1),MID(G343,8,1),MID(G343,6,1),MID(G343,4,1),MID(G343,2,1))*3)+(SUM(MID(G343,11,1),MID(G343,9,1),MID(G343,7,1),MID(G343,5,1),MID(G343,3,1),MID(G343,1,1))),10),1)))</f>
        <v>#VALUE!</v>
      </c>
      <c r="J343" s="89" t="s">
        <v>140</v>
      </c>
      <c r="K343" s="93" t="e">
        <f aca="false">IF(C343="","",(CONCATENATE(G343,I343)))</f>
        <v>#VALUE!</v>
      </c>
      <c r="L343" s="96" t="e">
        <f aca="false">IF(ISBLANK(Retail!$C$4),"",IF(COUNTIF(Retail!$A$10:$A$2000,K343)&lt;1,"NO","YES"))</f>
        <v>#VALUE!</v>
      </c>
    </row>
    <row r="344" customFormat="false" ht="12.75" hidden="false" customHeight="false" outlineLevel="0" collapsed="false">
      <c r="A344" s="93" t="n">
        <f aca="false">IF($A343="","",$A343)</f>
        <v>955</v>
      </c>
      <c r="B344" s="89" t="s">
        <v>137</v>
      </c>
      <c r="C344" s="93" t="str">
        <f aca="false">IF(ISBLANK(Retail!$C$4),"",IF(Retail!$B$6="A",Retail!$C$4,""))</f>
        <v>[For Standard Membership = xxxxxxx or xxxx, For Small Block Membership = 9554100xxxxxx]</v>
      </c>
      <c r="D344" s="89" t="s">
        <v>137</v>
      </c>
      <c r="E344" s="95" t="n">
        <f aca="false">IF(Retail!$B$7="","",IF(Retail!$B$6="B","",E343+1))</f>
        <v>342</v>
      </c>
      <c r="F344" s="89" t="s">
        <v>140</v>
      </c>
      <c r="G344" s="93" t="str">
        <f aca="false">IF(AND((C344="")+(E344="")),"",IF(LEN($C$3)=6,(CONCATENATE(A344,C344,TEXT(--E344,"000"))),(CONCATENATE(A344,C344,TEXT(--E344,"00000")))))</f>
        <v>955[For Standard Membership = xxxxxxx or xxxx, For Small Block Membership = 9554100xxxxxx]00342</v>
      </c>
      <c r="H344" s="91" t="s">
        <v>137</v>
      </c>
      <c r="I344" s="93" t="e">
        <f aca="false">IF(C344="","",(RIGHT(10-MOD((SUM(MID(G344,12,1),MID(G344,10,1),MID(G344,8,1),MID(G344,6,1),MID(G344,4,1),MID(G344,2,1))*3)+(SUM(MID(G344,11,1),MID(G344,9,1),MID(G344,7,1),MID(G344,5,1),MID(G344,3,1),MID(G344,1,1))),10),1)))</f>
        <v>#VALUE!</v>
      </c>
      <c r="J344" s="89" t="s">
        <v>140</v>
      </c>
      <c r="K344" s="93" t="e">
        <f aca="false">IF(C344="","",(CONCATENATE(G344,I344)))</f>
        <v>#VALUE!</v>
      </c>
      <c r="L344" s="96" t="e">
        <f aca="false">IF(ISBLANK(Retail!$C$4),"",IF(COUNTIF(Retail!$A$10:$A$2000,K344)&lt;1,"NO","YES"))</f>
        <v>#VALUE!</v>
      </c>
    </row>
    <row r="345" customFormat="false" ht="12.75" hidden="false" customHeight="false" outlineLevel="0" collapsed="false">
      <c r="A345" s="93" t="n">
        <f aca="false">IF($A344="","",$A344)</f>
        <v>955</v>
      </c>
      <c r="B345" s="89" t="s">
        <v>137</v>
      </c>
      <c r="C345" s="93" t="str">
        <f aca="false">IF(ISBLANK(Retail!$C$4),"",IF(Retail!$B$6="A",Retail!$C$4,""))</f>
        <v>[For Standard Membership = xxxxxxx or xxxx, For Small Block Membership = 9554100xxxxxx]</v>
      </c>
      <c r="D345" s="89" t="s">
        <v>137</v>
      </c>
      <c r="E345" s="95" t="n">
        <f aca="false">IF(Retail!$B$7="","",IF(Retail!$B$6="B","",E344+1))</f>
        <v>343</v>
      </c>
      <c r="F345" s="89" t="s">
        <v>140</v>
      </c>
      <c r="G345" s="93" t="str">
        <f aca="false">IF(AND((C345="")+(E345="")),"",IF(LEN($C$3)=6,(CONCATENATE(A345,C345,TEXT(--E345,"000"))),(CONCATENATE(A345,C345,TEXT(--E345,"00000")))))</f>
        <v>955[For Standard Membership = xxxxxxx or xxxx, For Small Block Membership = 9554100xxxxxx]00343</v>
      </c>
      <c r="H345" s="91" t="s">
        <v>137</v>
      </c>
      <c r="I345" s="93" t="e">
        <f aca="false">IF(C345="","",(RIGHT(10-MOD((SUM(MID(G345,12,1),MID(G345,10,1),MID(G345,8,1),MID(G345,6,1),MID(G345,4,1),MID(G345,2,1))*3)+(SUM(MID(G345,11,1),MID(G345,9,1),MID(G345,7,1),MID(G345,5,1),MID(G345,3,1),MID(G345,1,1))),10),1)))</f>
        <v>#VALUE!</v>
      </c>
      <c r="J345" s="89" t="s">
        <v>140</v>
      </c>
      <c r="K345" s="93" t="e">
        <f aca="false">IF(C345="","",(CONCATENATE(G345,I345)))</f>
        <v>#VALUE!</v>
      </c>
      <c r="L345" s="96" t="e">
        <f aca="false">IF(ISBLANK(Retail!$C$4),"",IF(COUNTIF(Retail!$A$10:$A$2000,K345)&lt;1,"NO","YES"))</f>
        <v>#VALUE!</v>
      </c>
    </row>
    <row r="346" customFormat="false" ht="12.75" hidden="false" customHeight="false" outlineLevel="0" collapsed="false">
      <c r="A346" s="93" t="n">
        <f aca="false">IF($A345="","",$A345)</f>
        <v>955</v>
      </c>
      <c r="B346" s="89" t="s">
        <v>137</v>
      </c>
      <c r="C346" s="93" t="str">
        <f aca="false">IF(ISBLANK(Retail!$C$4),"",IF(Retail!$B$6="A",Retail!$C$4,""))</f>
        <v>[For Standard Membership = xxxxxxx or xxxx, For Small Block Membership = 9554100xxxxxx]</v>
      </c>
      <c r="D346" s="89" t="s">
        <v>137</v>
      </c>
      <c r="E346" s="95" t="n">
        <f aca="false">IF(Retail!$B$7="","",IF(Retail!$B$6="B","",E345+1))</f>
        <v>344</v>
      </c>
      <c r="F346" s="89" t="s">
        <v>140</v>
      </c>
      <c r="G346" s="93" t="str">
        <f aca="false">IF(AND((C346="")+(E346="")),"",IF(LEN($C$3)=6,(CONCATENATE(A346,C346,TEXT(--E346,"000"))),(CONCATENATE(A346,C346,TEXT(--E346,"00000")))))</f>
        <v>955[For Standard Membership = xxxxxxx or xxxx, For Small Block Membership = 9554100xxxxxx]00344</v>
      </c>
      <c r="H346" s="91" t="s">
        <v>137</v>
      </c>
      <c r="I346" s="93" t="e">
        <f aca="false">IF(C346="","",(RIGHT(10-MOD((SUM(MID(G346,12,1),MID(G346,10,1),MID(G346,8,1),MID(G346,6,1),MID(G346,4,1),MID(G346,2,1))*3)+(SUM(MID(G346,11,1),MID(G346,9,1),MID(G346,7,1),MID(G346,5,1),MID(G346,3,1),MID(G346,1,1))),10),1)))</f>
        <v>#VALUE!</v>
      </c>
      <c r="J346" s="89" t="s">
        <v>140</v>
      </c>
      <c r="K346" s="93" t="e">
        <f aca="false">IF(C346="","",(CONCATENATE(G346,I346)))</f>
        <v>#VALUE!</v>
      </c>
      <c r="L346" s="96" t="e">
        <f aca="false">IF(ISBLANK(Retail!$C$4),"",IF(COUNTIF(Retail!$A$10:$A$2000,K346)&lt;1,"NO","YES"))</f>
        <v>#VALUE!</v>
      </c>
    </row>
    <row r="347" customFormat="false" ht="12.75" hidden="false" customHeight="false" outlineLevel="0" collapsed="false">
      <c r="A347" s="93" t="n">
        <f aca="false">IF($A346="","",$A346)</f>
        <v>955</v>
      </c>
      <c r="B347" s="89" t="s">
        <v>137</v>
      </c>
      <c r="C347" s="93" t="str">
        <f aca="false">IF(ISBLANK(Retail!$C$4),"",IF(Retail!$B$6="A",Retail!$C$4,""))</f>
        <v>[For Standard Membership = xxxxxxx or xxxx, For Small Block Membership = 9554100xxxxxx]</v>
      </c>
      <c r="D347" s="89" t="s">
        <v>137</v>
      </c>
      <c r="E347" s="95" t="n">
        <f aca="false">IF(Retail!$B$7="","",IF(Retail!$B$6="B","",E346+1))</f>
        <v>345</v>
      </c>
      <c r="F347" s="89" t="s">
        <v>140</v>
      </c>
      <c r="G347" s="93" t="str">
        <f aca="false">IF(AND((C347="")+(E347="")),"",IF(LEN($C$3)=6,(CONCATENATE(A347,C347,TEXT(--E347,"000"))),(CONCATENATE(A347,C347,TEXT(--E347,"00000")))))</f>
        <v>955[For Standard Membership = xxxxxxx or xxxx, For Small Block Membership = 9554100xxxxxx]00345</v>
      </c>
      <c r="H347" s="91" t="s">
        <v>137</v>
      </c>
      <c r="I347" s="93" t="e">
        <f aca="false">IF(C347="","",(RIGHT(10-MOD((SUM(MID(G347,12,1),MID(G347,10,1),MID(G347,8,1),MID(G347,6,1),MID(G347,4,1),MID(G347,2,1))*3)+(SUM(MID(G347,11,1),MID(G347,9,1),MID(G347,7,1),MID(G347,5,1),MID(G347,3,1),MID(G347,1,1))),10),1)))</f>
        <v>#VALUE!</v>
      </c>
      <c r="J347" s="89" t="s">
        <v>140</v>
      </c>
      <c r="K347" s="93" t="e">
        <f aca="false">IF(C347="","",(CONCATENATE(G347,I347)))</f>
        <v>#VALUE!</v>
      </c>
      <c r="L347" s="96" t="e">
        <f aca="false">IF(ISBLANK(Retail!$C$4),"",IF(COUNTIF(Retail!$A$10:$A$2000,K347)&lt;1,"NO","YES"))</f>
        <v>#VALUE!</v>
      </c>
    </row>
    <row r="348" customFormat="false" ht="12.75" hidden="false" customHeight="false" outlineLevel="0" collapsed="false">
      <c r="A348" s="93" t="n">
        <f aca="false">IF($A347="","",$A347)</f>
        <v>955</v>
      </c>
      <c r="B348" s="89" t="s">
        <v>137</v>
      </c>
      <c r="C348" s="93" t="str">
        <f aca="false">IF(ISBLANK(Retail!$C$4),"",IF(Retail!$B$6="A",Retail!$C$4,""))</f>
        <v>[For Standard Membership = xxxxxxx or xxxx, For Small Block Membership = 9554100xxxxxx]</v>
      </c>
      <c r="D348" s="89" t="s">
        <v>137</v>
      </c>
      <c r="E348" s="95" t="n">
        <f aca="false">IF(Retail!$B$7="","",IF(Retail!$B$6="B","",E347+1))</f>
        <v>346</v>
      </c>
      <c r="F348" s="89" t="s">
        <v>140</v>
      </c>
      <c r="G348" s="93" t="str">
        <f aca="false">IF(AND((C348="")+(E348="")),"",IF(LEN($C$3)=6,(CONCATENATE(A348,C348,TEXT(--E348,"000"))),(CONCATENATE(A348,C348,TEXT(--E348,"00000")))))</f>
        <v>955[For Standard Membership = xxxxxxx or xxxx, For Small Block Membership = 9554100xxxxxx]00346</v>
      </c>
      <c r="H348" s="91" t="s">
        <v>137</v>
      </c>
      <c r="I348" s="93" t="e">
        <f aca="false">IF(C348="","",(RIGHT(10-MOD((SUM(MID(G348,12,1),MID(G348,10,1),MID(G348,8,1),MID(G348,6,1),MID(G348,4,1),MID(G348,2,1))*3)+(SUM(MID(G348,11,1),MID(G348,9,1),MID(G348,7,1),MID(G348,5,1),MID(G348,3,1),MID(G348,1,1))),10),1)))</f>
        <v>#VALUE!</v>
      </c>
      <c r="J348" s="89" t="s">
        <v>140</v>
      </c>
      <c r="K348" s="93" t="e">
        <f aca="false">IF(C348="","",(CONCATENATE(G348,I348)))</f>
        <v>#VALUE!</v>
      </c>
      <c r="L348" s="96" t="e">
        <f aca="false">IF(ISBLANK(Retail!$C$4),"",IF(COUNTIF(Retail!$A$10:$A$2000,K348)&lt;1,"NO","YES"))</f>
        <v>#VALUE!</v>
      </c>
    </row>
    <row r="349" customFormat="false" ht="12.75" hidden="false" customHeight="false" outlineLevel="0" collapsed="false">
      <c r="A349" s="93" t="n">
        <f aca="false">IF($A348="","",$A348)</f>
        <v>955</v>
      </c>
      <c r="B349" s="89" t="s">
        <v>137</v>
      </c>
      <c r="C349" s="93" t="str">
        <f aca="false">IF(ISBLANK(Retail!$C$4),"",IF(Retail!$B$6="A",Retail!$C$4,""))</f>
        <v>[For Standard Membership = xxxxxxx or xxxx, For Small Block Membership = 9554100xxxxxx]</v>
      </c>
      <c r="D349" s="89" t="s">
        <v>137</v>
      </c>
      <c r="E349" s="95" t="n">
        <f aca="false">IF(Retail!$B$7="","",IF(Retail!$B$6="B","",E348+1))</f>
        <v>347</v>
      </c>
      <c r="F349" s="89" t="s">
        <v>140</v>
      </c>
      <c r="G349" s="93" t="str">
        <f aca="false">IF(AND((C349="")+(E349="")),"",IF(LEN($C$3)=6,(CONCATENATE(A349,C349,TEXT(--E349,"000"))),(CONCATENATE(A349,C349,TEXT(--E349,"00000")))))</f>
        <v>955[For Standard Membership = xxxxxxx or xxxx, For Small Block Membership = 9554100xxxxxx]00347</v>
      </c>
      <c r="H349" s="91" t="s">
        <v>137</v>
      </c>
      <c r="I349" s="93" t="e">
        <f aca="false">IF(C349="","",(RIGHT(10-MOD((SUM(MID(G349,12,1),MID(G349,10,1),MID(G349,8,1),MID(G349,6,1),MID(G349,4,1),MID(G349,2,1))*3)+(SUM(MID(G349,11,1),MID(G349,9,1),MID(G349,7,1),MID(G349,5,1),MID(G349,3,1),MID(G349,1,1))),10),1)))</f>
        <v>#VALUE!</v>
      </c>
      <c r="J349" s="89" t="s">
        <v>140</v>
      </c>
      <c r="K349" s="93" t="e">
        <f aca="false">IF(C349="","",(CONCATENATE(G349,I349)))</f>
        <v>#VALUE!</v>
      </c>
      <c r="L349" s="96" t="e">
        <f aca="false">IF(ISBLANK(Retail!$C$4),"",IF(COUNTIF(Retail!$A$10:$A$2000,K349)&lt;1,"NO","YES"))</f>
        <v>#VALUE!</v>
      </c>
    </row>
    <row r="350" customFormat="false" ht="12.75" hidden="false" customHeight="false" outlineLevel="0" collapsed="false">
      <c r="A350" s="93" t="n">
        <f aca="false">IF($A349="","",$A349)</f>
        <v>955</v>
      </c>
      <c r="B350" s="89" t="s">
        <v>137</v>
      </c>
      <c r="C350" s="93" t="str">
        <f aca="false">IF(ISBLANK(Retail!$C$4),"",IF(Retail!$B$6="A",Retail!$C$4,""))</f>
        <v>[For Standard Membership = xxxxxxx or xxxx, For Small Block Membership = 9554100xxxxxx]</v>
      </c>
      <c r="D350" s="89" t="s">
        <v>137</v>
      </c>
      <c r="E350" s="95" t="n">
        <f aca="false">IF(Retail!$B$7="","",IF(Retail!$B$6="B","",E349+1))</f>
        <v>348</v>
      </c>
      <c r="F350" s="89" t="s">
        <v>140</v>
      </c>
      <c r="G350" s="93" t="str">
        <f aca="false">IF(AND((C350="")+(E350="")),"",IF(LEN($C$3)=6,(CONCATENATE(A350,C350,TEXT(--E350,"000"))),(CONCATENATE(A350,C350,TEXT(--E350,"00000")))))</f>
        <v>955[For Standard Membership = xxxxxxx or xxxx, For Small Block Membership = 9554100xxxxxx]00348</v>
      </c>
      <c r="H350" s="91" t="s">
        <v>137</v>
      </c>
      <c r="I350" s="93" t="e">
        <f aca="false">IF(C350="","",(RIGHT(10-MOD((SUM(MID(G350,12,1),MID(G350,10,1),MID(G350,8,1),MID(G350,6,1),MID(G350,4,1),MID(G350,2,1))*3)+(SUM(MID(G350,11,1),MID(G350,9,1),MID(G350,7,1),MID(G350,5,1),MID(G350,3,1),MID(G350,1,1))),10),1)))</f>
        <v>#VALUE!</v>
      </c>
      <c r="J350" s="89" t="s">
        <v>140</v>
      </c>
      <c r="K350" s="93" t="e">
        <f aca="false">IF(C350="","",(CONCATENATE(G350,I350)))</f>
        <v>#VALUE!</v>
      </c>
      <c r="L350" s="96" t="e">
        <f aca="false">IF(ISBLANK(Retail!$C$4),"",IF(COUNTIF(Retail!$A$10:$A$2000,K350)&lt;1,"NO","YES"))</f>
        <v>#VALUE!</v>
      </c>
    </row>
    <row r="351" customFormat="false" ht="12.75" hidden="false" customHeight="false" outlineLevel="0" collapsed="false">
      <c r="A351" s="93" t="n">
        <f aca="false">IF($A350="","",$A350)</f>
        <v>955</v>
      </c>
      <c r="B351" s="89" t="s">
        <v>137</v>
      </c>
      <c r="C351" s="93" t="str">
        <f aca="false">IF(ISBLANK(Retail!$C$4),"",IF(Retail!$B$6="A",Retail!$C$4,""))</f>
        <v>[For Standard Membership = xxxxxxx or xxxx, For Small Block Membership = 9554100xxxxxx]</v>
      </c>
      <c r="D351" s="89" t="s">
        <v>137</v>
      </c>
      <c r="E351" s="95" t="n">
        <f aca="false">IF(Retail!$B$7="","",IF(Retail!$B$6="B","",E350+1))</f>
        <v>349</v>
      </c>
      <c r="F351" s="89" t="s">
        <v>140</v>
      </c>
      <c r="G351" s="93" t="str">
        <f aca="false">IF(AND((C351="")+(E351="")),"",IF(LEN($C$3)=6,(CONCATENATE(A351,C351,TEXT(--E351,"000"))),(CONCATENATE(A351,C351,TEXT(--E351,"00000")))))</f>
        <v>955[For Standard Membership = xxxxxxx or xxxx, For Small Block Membership = 9554100xxxxxx]00349</v>
      </c>
      <c r="H351" s="91" t="s">
        <v>137</v>
      </c>
      <c r="I351" s="93" t="e">
        <f aca="false">IF(C351="","",(RIGHT(10-MOD((SUM(MID(G351,12,1),MID(G351,10,1),MID(G351,8,1),MID(G351,6,1),MID(G351,4,1),MID(G351,2,1))*3)+(SUM(MID(G351,11,1),MID(G351,9,1),MID(G351,7,1),MID(G351,5,1),MID(G351,3,1),MID(G351,1,1))),10),1)))</f>
        <v>#VALUE!</v>
      </c>
      <c r="J351" s="89" t="s">
        <v>140</v>
      </c>
      <c r="K351" s="93" t="e">
        <f aca="false">IF(C351="","",(CONCATENATE(G351,I351)))</f>
        <v>#VALUE!</v>
      </c>
      <c r="L351" s="96" t="e">
        <f aca="false">IF(ISBLANK(Retail!$C$4),"",IF(COUNTIF(Retail!$A$10:$A$2000,K351)&lt;1,"NO","YES"))</f>
        <v>#VALUE!</v>
      </c>
    </row>
    <row r="352" customFormat="false" ht="12.75" hidden="false" customHeight="false" outlineLevel="0" collapsed="false">
      <c r="A352" s="93" t="n">
        <f aca="false">IF($A351="","",$A351)</f>
        <v>955</v>
      </c>
      <c r="B352" s="89" t="s">
        <v>137</v>
      </c>
      <c r="C352" s="93" t="str">
        <f aca="false">IF(ISBLANK(Retail!$C$4),"",IF(Retail!$B$6="A",Retail!$C$4,""))</f>
        <v>[For Standard Membership = xxxxxxx or xxxx, For Small Block Membership = 9554100xxxxxx]</v>
      </c>
      <c r="D352" s="89" t="s">
        <v>137</v>
      </c>
      <c r="E352" s="95" t="n">
        <f aca="false">IF(Retail!$B$7="","",IF(Retail!$B$6="B","",E351+1))</f>
        <v>350</v>
      </c>
      <c r="F352" s="89" t="s">
        <v>140</v>
      </c>
      <c r="G352" s="93" t="str">
        <f aca="false">IF(AND((C352="")+(E352="")),"",IF(LEN($C$3)=6,(CONCATENATE(A352,C352,TEXT(--E352,"000"))),(CONCATENATE(A352,C352,TEXT(--E352,"00000")))))</f>
        <v>955[For Standard Membership = xxxxxxx or xxxx, For Small Block Membership = 9554100xxxxxx]00350</v>
      </c>
      <c r="H352" s="91" t="s">
        <v>137</v>
      </c>
      <c r="I352" s="93" t="e">
        <f aca="false">IF(C352="","",(RIGHT(10-MOD((SUM(MID(G352,12,1),MID(G352,10,1),MID(G352,8,1),MID(G352,6,1),MID(G352,4,1),MID(G352,2,1))*3)+(SUM(MID(G352,11,1),MID(G352,9,1),MID(G352,7,1),MID(G352,5,1),MID(G352,3,1),MID(G352,1,1))),10),1)))</f>
        <v>#VALUE!</v>
      </c>
      <c r="J352" s="89" t="s">
        <v>140</v>
      </c>
      <c r="K352" s="93" t="e">
        <f aca="false">IF(C352="","",(CONCATENATE(G352,I352)))</f>
        <v>#VALUE!</v>
      </c>
      <c r="L352" s="96" t="e">
        <f aca="false">IF(ISBLANK(Retail!$C$4),"",IF(COUNTIF(Retail!$A$10:$A$2000,K352)&lt;1,"NO","YES"))</f>
        <v>#VALUE!</v>
      </c>
    </row>
    <row r="353" customFormat="false" ht="12.75" hidden="false" customHeight="false" outlineLevel="0" collapsed="false">
      <c r="A353" s="93" t="n">
        <f aca="false">IF($A352="","",$A352)</f>
        <v>955</v>
      </c>
      <c r="B353" s="89" t="s">
        <v>137</v>
      </c>
      <c r="C353" s="93" t="str">
        <f aca="false">IF(ISBLANK(Retail!$C$4),"",IF(Retail!$B$6="A",Retail!$C$4,""))</f>
        <v>[For Standard Membership = xxxxxxx or xxxx, For Small Block Membership = 9554100xxxxxx]</v>
      </c>
      <c r="D353" s="89" t="s">
        <v>137</v>
      </c>
      <c r="E353" s="95" t="n">
        <f aca="false">IF(Retail!$B$7="","",IF(Retail!$B$6="B","",E352+1))</f>
        <v>351</v>
      </c>
      <c r="F353" s="89" t="s">
        <v>140</v>
      </c>
      <c r="G353" s="93" t="str">
        <f aca="false">IF(AND((C353="")+(E353="")),"",IF(LEN($C$3)=6,(CONCATENATE(A353,C353,TEXT(--E353,"000"))),(CONCATENATE(A353,C353,TEXT(--E353,"00000")))))</f>
        <v>955[For Standard Membership = xxxxxxx or xxxx, For Small Block Membership = 9554100xxxxxx]00351</v>
      </c>
      <c r="H353" s="91" t="s">
        <v>137</v>
      </c>
      <c r="I353" s="93" t="e">
        <f aca="false">IF(C353="","",(RIGHT(10-MOD((SUM(MID(G353,12,1),MID(G353,10,1),MID(G353,8,1),MID(G353,6,1),MID(G353,4,1),MID(G353,2,1))*3)+(SUM(MID(G353,11,1),MID(G353,9,1),MID(G353,7,1),MID(G353,5,1),MID(G353,3,1),MID(G353,1,1))),10),1)))</f>
        <v>#VALUE!</v>
      </c>
      <c r="J353" s="89" t="s">
        <v>140</v>
      </c>
      <c r="K353" s="93" t="e">
        <f aca="false">IF(C353="","",(CONCATENATE(G353,I353)))</f>
        <v>#VALUE!</v>
      </c>
      <c r="L353" s="96" t="e">
        <f aca="false">IF(ISBLANK(Retail!$C$4),"",IF(COUNTIF(Retail!$A$10:$A$2000,K353)&lt;1,"NO","YES"))</f>
        <v>#VALUE!</v>
      </c>
    </row>
    <row r="354" customFormat="false" ht="12.75" hidden="false" customHeight="false" outlineLevel="0" collapsed="false">
      <c r="A354" s="93" t="n">
        <f aca="false">IF($A353="","",$A353)</f>
        <v>955</v>
      </c>
      <c r="B354" s="89" t="s">
        <v>137</v>
      </c>
      <c r="C354" s="93" t="str">
        <f aca="false">IF(ISBLANK(Retail!$C$4),"",IF(Retail!$B$6="A",Retail!$C$4,""))</f>
        <v>[For Standard Membership = xxxxxxx or xxxx, For Small Block Membership = 9554100xxxxxx]</v>
      </c>
      <c r="D354" s="89" t="s">
        <v>137</v>
      </c>
      <c r="E354" s="95" t="n">
        <f aca="false">IF(Retail!$B$7="","",IF(Retail!$B$6="B","",E353+1))</f>
        <v>352</v>
      </c>
      <c r="F354" s="89" t="s">
        <v>140</v>
      </c>
      <c r="G354" s="93" t="str">
        <f aca="false">IF(AND((C354="")+(E354="")),"",IF(LEN($C$3)=6,(CONCATENATE(A354,C354,TEXT(--E354,"000"))),(CONCATENATE(A354,C354,TEXT(--E354,"00000")))))</f>
        <v>955[For Standard Membership = xxxxxxx or xxxx, For Small Block Membership = 9554100xxxxxx]00352</v>
      </c>
      <c r="H354" s="91" t="s">
        <v>137</v>
      </c>
      <c r="I354" s="93" t="e">
        <f aca="false">IF(C354="","",(RIGHT(10-MOD((SUM(MID(G354,12,1),MID(G354,10,1),MID(G354,8,1),MID(G354,6,1),MID(G354,4,1),MID(G354,2,1))*3)+(SUM(MID(G354,11,1),MID(G354,9,1),MID(G354,7,1),MID(G354,5,1),MID(G354,3,1),MID(G354,1,1))),10),1)))</f>
        <v>#VALUE!</v>
      </c>
      <c r="J354" s="89" t="s">
        <v>140</v>
      </c>
      <c r="K354" s="93" t="e">
        <f aca="false">IF(C354="","",(CONCATENATE(G354,I354)))</f>
        <v>#VALUE!</v>
      </c>
      <c r="L354" s="96" t="e">
        <f aca="false">IF(ISBLANK(Retail!$C$4),"",IF(COUNTIF(Retail!$A$10:$A$2000,K354)&lt;1,"NO","YES"))</f>
        <v>#VALUE!</v>
      </c>
    </row>
    <row r="355" customFormat="false" ht="12.75" hidden="false" customHeight="false" outlineLevel="0" collapsed="false">
      <c r="A355" s="93" t="n">
        <f aca="false">IF($A354="","",$A354)</f>
        <v>955</v>
      </c>
      <c r="B355" s="89" t="s">
        <v>137</v>
      </c>
      <c r="C355" s="93" t="str">
        <f aca="false">IF(ISBLANK(Retail!$C$4),"",IF(Retail!$B$6="A",Retail!$C$4,""))</f>
        <v>[For Standard Membership = xxxxxxx or xxxx, For Small Block Membership = 9554100xxxxxx]</v>
      </c>
      <c r="D355" s="89" t="s">
        <v>137</v>
      </c>
      <c r="E355" s="95" t="n">
        <f aca="false">IF(Retail!$B$7="","",IF(Retail!$B$6="B","",E354+1))</f>
        <v>353</v>
      </c>
      <c r="F355" s="89" t="s">
        <v>140</v>
      </c>
      <c r="G355" s="93" t="str">
        <f aca="false">IF(AND((C355="")+(E355="")),"",IF(LEN($C$3)=6,(CONCATENATE(A355,C355,TEXT(--E355,"000"))),(CONCATENATE(A355,C355,TEXT(--E355,"00000")))))</f>
        <v>955[For Standard Membership = xxxxxxx or xxxx, For Small Block Membership = 9554100xxxxxx]00353</v>
      </c>
      <c r="H355" s="91" t="s">
        <v>137</v>
      </c>
      <c r="I355" s="93" t="e">
        <f aca="false">IF(C355="","",(RIGHT(10-MOD((SUM(MID(G355,12,1),MID(G355,10,1),MID(G355,8,1),MID(G355,6,1),MID(G355,4,1),MID(G355,2,1))*3)+(SUM(MID(G355,11,1),MID(G355,9,1),MID(G355,7,1),MID(G355,5,1),MID(G355,3,1),MID(G355,1,1))),10),1)))</f>
        <v>#VALUE!</v>
      </c>
      <c r="J355" s="89" t="s">
        <v>140</v>
      </c>
      <c r="K355" s="93" t="e">
        <f aca="false">IF(C355="","",(CONCATENATE(G355,I355)))</f>
        <v>#VALUE!</v>
      </c>
      <c r="L355" s="96" t="e">
        <f aca="false">IF(ISBLANK(Retail!$C$4),"",IF(COUNTIF(Retail!$A$10:$A$2000,K355)&lt;1,"NO","YES"))</f>
        <v>#VALUE!</v>
      </c>
    </row>
    <row r="356" customFormat="false" ht="12.75" hidden="false" customHeight="false" outlineLevel="0" collapsed="false">
      <c r="A356" s="93" t="n">
        <f aca="false">IF($A355="","",$A355)</f>
        <v>955</v>
      </c>
      <c r="B356" s="89" t="s">
        <v>137</v>
      </c>
      <c r="C356" s="93" t="str">
        <f aca="false">IF(ISBLANK(Retail!$C$4),"",IF(Retail!$B$6="A",Retail!$C$4,""))</f>
        <v>[For Standard Membership = xxxxxxx or xxxx, For Small Block Membership = 9554100xxxxxx]</v>
      </c>
      <c r="D356" s="89" t="s">
        <v>137</v>
      </c>
      <c r="E356" s="95" t="n">
        <f aca="false">IF(Retail!$B$7="","",IF(Retail!$B$6="B","",E355+1))</f>
        <v>354</v>
      </c>
      <c r="F356" s="89" t="s">
        <v>140</v>
      </c>
      <c r="G356" s="93" t="str">
        <f aca="false">IF(AND((C356="")+(E356="")),"",IF(LEN($C$3)=6,(CONCATENATE(A356,C356,TEXT(--E356,"000"))),(CONCATENATE(A356,C356,TEXT(--E356,"00000")))))</f>
        <v>955[For Standard Membership = xxxxxxx or xxxx, For Small Block Membership = 9554100xxxxxx]00354</v>
      </c>
      <c r="H356" s="91" t="s">
        <v>137</v>
      </c>
      <c r="I356" s="93" t="e">
        <f aca="false">IF(C356="","",(RIGHT(10-MOD((SUM(MID(G356,12,1),MID(G356,10,1),MID(G356,8,1),MID(G356,6,1),MID(G356,4,1),MID(G356,2,1))*3)+(SUM(MID(G356,11,1),MID(G356,9,1),MID(G356,7,1),MID(G356,5,1),MID(G356,3,1),MID(G356,1,1))),10),1)))</f>
        <v>#VALUE!</v>
      </c>
      <c r="J356" s="89" t="s">
        <v>140</v>
      </c>
      <c r="K356" s="93" t="e">
        <f aca="false">IF(C356="","",(CONCATENATE(G356,I356)))</f>
        <v>#VALUE!</v>
      </c>
      <c r="L356" s="96" t="e">
        <f aca="false">IF(ISBLANK(Retail!$C$4),"",IF(COUNTIF(Retail!$A$10:$A$2000,K356)&lt;1,"NO","YES"))</f>
        <v>#VALUE!</v>
      </c>
    </row>
    <row r="357" customFormat="false" ht="12.75" hidden="false" customHeight="false" outlineLevel="0" collapsed="false">
      <c r="A357" s="93" t="n">
        <f aca="false">IF($A356="","",$A356)</f>
        <v>955</v>
      </c>
      <c r="B357" s="89" t="s">
        <v>137</v>
      </c>
      <c r="C357" s="93" t="str">
        <f aca="false">IF(ISBLANK(Retail!$C$4),"",IF(Retail!$B$6="A",Retail!$C$4,""))</f>
        <v>[For Standard Membership = xxxxxxx or xxxx, For Small Block Membership = 9554100xxxxxx]</v>
      </c>
      <c r="D357" s="89" t="s">
        <v>137</v>
      </c>
      <c r="E357" s="95" t="n">
        <f aca="false">IF(Retail!$B$7="","",IF(Retail!$B$6="B","",E356+1))</f>
        <v>355</v>
      </c>
      <c r="F357" s="89" t="s">
        <v>140</v>
      </c>
      <c r="G357" s="93" t="str">
        <f aca="false">IF(AND((C357="")+(E357="")),"",IF(LEN($C$3)=6,(CONCATENATE(A357,C357,TEXT(--E357,"000"))),(CONCATENATE(A357,C357,TEXT(--E357,"00000")))))</f>
        <v>955[For Standard Membership = xxxxxxx or xxxx, For Small Block Membership = 9554100xxxxxx]00355</v>
      </c>
      <c r="H357" s="91" t="s">
        <v>137</v>
      </c>
      <c r="I357" s="93" t="e">
        <f aca="false">IF(C357="","",(RIGHT(10-MOD((SUM(MID(G357,12,1),MID(G357,10,1),MID(G357,8,1),MID(G357,6,1),MID(G357,4,1),MID(G357,2,1))*3)+(SUM(MID(G357,11,1),MID(G357,9,1),MID(G357,7,1),MID(G357,5,1),MID(G357,3,1),MID(G357,1,1))),10),1)))</f>
        <v>#VALUE!</v>
      </c>
      <c r="J357" s="89" t="s">
        <v>140</v>
      </c>
      <c r="K357" s="93" t="e">
        <f aca="false">IF(C357="","",(CONCATENATE(G357,I357)))</f>
        <v>#VALUE!</v>
      </c>
      <c r="L357" s="96" t="e">
        <f aca="false">IF(ISBLANK(Retail!$C$4),"",IF(COUNTIF(Retail!$A$10:$A$2000,K357)&lt;1,"NO","YES"))</f>
        <v>#VALUE!</v>
      </c>
    </row>
    <row r="358" customFormat="false" ht="12.75" hidden="false" customHeight="false" outlineLevel="0" collapsed="false">
      <c r="A358" s="93" t="n">
        <f aca="false">IF($A357="","",$A357)</f>
        <v>955</v>
      </c>
      <c r="B358" s="89" t="s">
        <v>137</v>
      </c>
      <c r="C358" s="93" t="str">
        <f aca="false">IF(ISBLANK(Retail!$C$4),"",IF(Retail!$B$6="A",Retail!$C$4,""))</f>
        <v>[For Standard Membership = xxxxxxx or xxxx, For Small Block Membership = 9554100xxxxxx]</v>
      </c>
      <c r="D358" s="89" t="s">
        <v>137</v>
      </c>
      <c r="E358" s="95" t="n">
        <f aca="false">IF(Retail!$B$7="","",IF(Retail!$B$6="B","",E357+1))</f>
        <v>356</v>
      </c>
      <c r="F358" s="89" t="s">
        <v>140</v>
      </c>
      <c r="G358" s="93" t="str">
        <f aca="false">IF(AND((C358="")+(E358="")),"",IF(LEN($C$3)=6,(CONCATENATE(A358,C358,TEXT(--E358,"000"))),(CONCATENATE(A358,C358,TEXT(--E358,"00000")))))</f>
        <v>955[For Standard Membership = xxxxxxx or xxxx, For Small Block Membership = 9554100xxxxxx]00356</v>
      </c>
      <c r="H358" s="91" t="s">
        <v>137</v>
      </c>
      <c r="I358" s="93" t="e">
        <f aca="false">IF(C358="","",(RIGHT(10-MOD((SUM(MID(G358,12,1),MID(G358,10,1),MID(G358,8,1),MID(G358,6,1),MID(G358,4,1),MID(G358,2,1))*3)+(SUM(MID(G358,11,1),MID(G358,9,1),MID(G358,7,1),MID(G358,5,1),MID(G358,3,1),MID(G358,1,1))),10),1)))</f>
        <v>#VALUE!</v>
      </c>
      <c r="J358" s="89" t="s">
        <v>140</v>
      </c>
      <c r="K358" s="93" t="e">
        <f aca="false">IF(C358="","",(CONCATENATE(G358,I358)))</f>
        <v>#VALUE!</v>
      </c>
      <c r="L358" s="96" t="e">
        <f aca="false">IF(ISBLANK(Retail!$C$4),"",IF(COUNTIF(Retail!$A$10:$A$2000,K358)&lt;1,"NO","YES"))</f>
        <v>#VALUE!</v>
      </c>
    </row>
    <row r="359" customFormat="false" ht="12.75" hidden="false" customHeight="false" outlineLevel="0" collapsed="false">
      <c r="A359" s="93" t="n">
        <f aca="false">IF($A358="","",$A358)</f>
        <v>955</v>
      </c>
      <c r="B359" s="89" t="s">
        <v>137</v>
      </c>
      <c r="C359" s="93" t="str">
        <f aca="false">IF(ISBLANK(Retail!$C$4),"",IF(Retail!$B$6="A",Retail!$C$4,""))</f>
        <v>[For Standard Membership = xxxxxxx or xxxx, For Small Block Membership = 9554100xxxxxx]</v>
      </c>
      <c r="D359" s="89" t="s">
        <v>137</v>
      </c>
      <c r="E359" s="95" t="n">
        <f aca="false">IF(Retail!$B$7="","",IF(Retail!$B$6="B","",E358+1))</f>
        <v>357</v>
      </c>
      <c r="F359" s="89" t="s">
        <v>140</v>
      </c>
      <c r="G359" s="93" t="str">
        <f aca="false">IF(AND((C359="")+(E359="")),"",IF(LEN($C$3)=6,(CONCATENATE(A359,C359,TEXT(--E359,"000"))),(CONCATENATE(A359,C359,TEXT(--E359,"00000")))))</f>
        <v>955[For Standard Membership = xxxxxxx or xxxx, For Small Block Membership = 9554100xxxxxx]00357</v>
      </c>
      <c r="H359" s="91" t="s">
        <v>137</v>
      </c>
      <c r="I359" s="93" t="e">
        <f aca="false">IF(C359="","",(RIGHT(10-MOD((SUM(MID(G359,12,1),MID(G359,10,1),MID(G359,8,1),MID(G359,6,1),MID(G359,4,1),MID(G359,2,1))*3)+(SUM(MID(G359,11,1),MID(G359,9,1),MID(G359,7,1),MID(G359,5,1),MID(G359,3,1),MID(G359,1,1))),10),1)))</f>
        <v>#VALUE!</v>
      </c>
      <c r="J359" s="89" t="s">
        <v>140</v>
      </c>
      <c r="K359" s="93" t="e">
        <f aca="false">IF(C359="","",(CONCATENATE(G359,I359)))</f>
        <v>#VALUE!</v>
      </c>
      <c r="L359" s="96" t="e">
        <f aca="false">IF(ISBLANK(Retail!$C$4),"",IF(COUNTIF(Retail!$A$10:$A$2000,K359)&lt;1,"NO","YES"))</f>
        <v>#VALUE!</v>
      </c>
    </row>
    <row r="360" customFormat="false" ht="12.75" hidden="false" customHeight="false" outlineLevel="0" collapsed="false">
      <c r="A360" s="93" t="n">
        <f aca="false">IF($A359="","",$A359)</f>
        <v>955</v>
      </c>
      <c r="B360" s="89" t="s">
        <v>137</v>
      </c>
      <c r="C360" s="93" t="str">
        <f aca="false">IF(ISBLANK(Retail!$C$4),"",IF(Retail!$B$6="A",Retail!$C$4,""))</f>
        <v>[For Standard Membership = xxxxxxx or xxxx, For Small Block Membership = 9554100xxxxxx]</v>
      </c>
      <c r="D360" s="89" t="s">
        <v>137</v>
      </c>
      <c r="E360" s="95" t="n">
        <f aca="false">IF(Retail!$B$7="","",IF(Retail!$B$6="B","",E359+1))</f>
        <v>358</v>
      </c>
      <c r="F360" s="89" t="s">
        <v>140</v>
      </c>
      <c r="G360" s="93" t="str">
        <f aca="false">IF(AND((C360="")+(E360="")),"",IF(LEN($C$3)=6,(CONCATENATE(A360,C360,TEXT(--E360,"000"))),(CONCATENATE(A360,C360,TEXT(--E360,"00000")))))</f>
        <v>955[For Standard Membership = xxxxxxx or xxxx, For Small Block Membership = 9554100xxxxxx]00358</v>
      </c>
      <c r="H360" s="91" t="s">
        <v>137</v>
      </c>
      <c r="I360" s="93" t="e">
        <f aca="false">IF(C360="","",(RIGHT(10-MOD((SUM(MID(G360,12,1),MID(G360,10,1),MID(G360,8,1),MID(G360,6,1),MID(G360,4,1),MID(G360,2,1))*3)+(SUM(MID(G360,11,1),MID(G360,9,1),MID(G360,7,1),MID(G360,5,1),MID(G360,3,1),MID(G360,1,1))),10),1)))</f>
        <v>#VALUE!</v>
      </c>
      <c r="J360" s="89" t="s">
        <v>140</v>
      </c>
      <c r="K360" s="93" t="e">
        <f aca="false">IF(C360="","",(CONCATENATE(G360,I360)))</f>
        <v>#VALUE!</v>
      </c>
      <c r="L360" s="96" t="e">
        <f aca="false">IF(ISBLANK(Retail!$C$4),"",IF(COUNTIF(Retail!$A$10:$A$2000,K360)&lt;1,"NO","YES"))</f>
        <v>#VALUE!</v>
      </c>
    </row>
    <row r="361" customFormat="false" ht="12.75" hidden="false" customHeight="false" outlineLevel="0" collapsed="false">
      <c r="A361" s="93" t="n">
        <f aca="false">IF($A360="","",$A360)</f>
        <v>955</v>
      </c>
      <c r="B361" s="89" t="s">
        <v>137</v>
      </c>
      <c r="C361" s="93" t="str">
        <f aca="false">IF(ISBLANK(Retail!$C$4),"",IF(Retail!$B$6="A",Retail!$C$4,""))</f>
        <v>[For Standard Membership = xxxxxxx or xxxx, For Small Block Membership = 9554100xxxxxx]</v>
      </c>
      <c r="D361" s="89" t="s">
        <v>137</v>
      </c>
      <c r="E361" s="95" t="n">
        <f aca="false">IF(Retail!$B$7="","",IF(Retail!$B$6="B","",E360+1))</f>
        <v>359</v>
      </c>
      <c r="F361" s="89" t="s">
        <v>140</v>
      </c>
      <c r="G361" s="93" t="str">
        <f aca="false">IF(AND((C361="")+(E361="")),"",IF(LEN($C$3)=6,(CONCATENATE(A361,C361,TEXT(--E361,"000"))),(CONCATENATE(A361,C361,TEXT(--E361,"00000")))))</f>
        <v>955[For Standard Membership = xxxxxxx or xxxx, For Small Block Membership = 9554100xxxxxx]00359</v>
      </c>
      <c r="H361" s="91" t="s">
        <v>137</v>
      </c>
      <c r="I361" s="93" t="e">
        <f aca="false">IF(C361="","",(RIGHT(10-MOD((SUM(MID(G361,12,1),MID(G361,10,1),MID(G361,8,1),MID(G361,6,1),MID(G361,4,1),MID(G361,2,1))*3)+(SUM(MID(G361,11,1),MID(G361,9,1),MID(G361,7,1),MID(G361,5,1),MID(G361,3,1),MID(G361,1,1))),10),1)))</f>
        <v>#VALUE!</v>
      </c>
      <c r="J361" s="89" t="s">
        <v>140</v>
      </c>
      <c r="K361" s="93" t="e">
        <f aca="false">IF(C361="","",(CONCATENATE(G361,I361)))</f>
        <v>#VALUE!</v>
      </c>
      <c r="L361" s="96" t="e">
        <f aca="false">IF(ISBLANK(Retail!$C$4),"",IF(COUNTIF(Retail!$A$10:$A$2000,K361)&lt;1,"NO","YES"))</f>
        <v>#VALUE!</v>
      </c>
    </row>
    <row r="362" customFormat="false" ht="12.75" hidden="false" customHeight="false" outlineLevel="0" collapsed="false">
      <c r="A362" s="93" t="n">
        <f aca="false">IF($A361="","",$A361)</f>
        <v>955</v>
      </c>
      <c r="B362" s="89" t="s">
        <v>137</v>
      </c>
      <c r="C362" s="93" t="str">
        <f aca="false">IF(ISBLANK(Retail!$C$4),"",IF(Retail!$B$6="A",Retail!$C$4,""))</f>
        <v>[For Standard Membership = xxxxxxx or xxxx, For Small Block Membership = 9554100xxxxxx]</v>
      </c>
      <c r="D362" s="89" t="s">
        <v>137</v>
      </c>
      <c r="E362" s="95" t="n">
        <f aca="false">IF(Retail!$B$7="","",IF(Retail!$B$6="B","",E361+1))</f>
        <v>360</v>
      </c>
      <c r="F362" s="89" t="s">
        <v>140</v>
      </c>
      <c r="G362" s="93" t="str">
        <f aca="false">IF(AND((C362="")+(E362="")),"",IF(LEN($C$3)=6,(CONCATENATE(A362,C362,TEXT(--E362,"000"))),(CONCATENATE(A362,C362,TEXT(--E362,"00000")))))</f>
        <v>955[For Standard Membership = xxxxxxx or xxxx, For Small Block Membership = 9554100xxxxxx]00360</v>
      </c>
      <c r="H362" s="91" t="s">
        <v>137</v>
      </c>
      <c r="I362" s="93" t="e">
        <f aca="false">IF(C362="","",(RIGHT(10-MOD((SUM(MID(G362,12,1),MID(G362,10,1),MID(G362,8,1),MID(G362,6,1),MID(G362,4,1),MID(G362,2,1))*3)+(SUM(MID(G362,11,1),MID(G362,9,1),MID(G362,7,1),MID(G362,5,1),MID(G362,3,1),MID(G362,1,1))),10),1)))</f>
        <v>#VALUE!</v>
      </c>
      <c r="J362" s="89" t="s">
        <v>140</v>
      </c>
      <c r="K362" s="93" t="e">
        <f aca="false">IF(C362="","",(CONCATENATE(G362,I362)))</f>
        <v>#VALUE!</v>
      </c>
      <c r="L362" s="96" t="e">
        <f aca="false">IF(ISBLANK(Retail!$C$4),"",IF(COUNTIF(Retail!$A$10:$A$2000,K362)&lt;1,"NO","YES"))</f>
        <v>#VALUE!</v>
      </c>
    </row>
    <row r="363" customFormat="false" ht="12.75" hidden="false" customHeight="false" outlineLevel="0" collapsed="false">
      <c r="A363" s="93" t="n">
        <f aca="false">IF($A362="","",$A362)</f>
        <v>955</v>
      </c>
      <c r="B363" s="89" t="s">
        <v>137</v>
      </c>
      <c r="C363" s="93" t="str">
        <f aca="false">IF(ISBLANK(Retail!$C$4),"",IF(Retail!$B$6="A",Retail!$C$4,""))</f>
        <v>[For Standard Membership = xxxxxxx or xxxx, For Small Block Membership = 9554100xxxxxx]</v>
      </c>
      <c r="D363" s="89" t="s">
        <v>137</v>
      </c>
      <c r="E363" s="95" t="n">
        <f aca="false">IF(Retail!$B$7="","",IF(Retail!$B$6="B","",E362+1))</f>
        <v>361</v>
      </c>
      <c r="F363" s="89" t="s">
        <v>140</v>
      </c>
      <c r="G363" s="93" t="str">
        <f aca="false">IF(AND((C363="")+(E363="")),"",IF(LEN($C$3)=6,(CONCATENATE(A363,C363,TEXT(--E363,"000"))),(CONCATENATE(A363,C363,TEXT(--E363,"00000")))))</f>
        <v>955[For Standard Membership = xxxxxxx or xxxx, For Small Block Membership = 9554100xxxxxx]00361</v>
      </c>
      <c r="H363" s="91" t="s">
        <v>137</v>
      </c>
      <c r="I363" s="93" t="e">
        <f aca="false">IF(C363="","",(RIGHT(10-MOD((SUM(MID(G363,12,1),MID(G363,10,1),MID(G363,8,1),MID(G363,6,1),MID(G363,4,1),MID(G363,2,1))*3)+(SUM(MID(G363,11,1),MID(G363,9,1),MID(G363,7,1),MID(G363,5,1),MID(G363,3,1),MID(G363,1,1))),10),1)))</f>
        <v>#VALUE!</v>
      </c>
      <c r="J363" s="89" t="s">
        <v>140</v>
      </c>
      <c r="K363" s="93" t="e">
        <f aca="false">IF(C363="","",(CONCATENATE(G363,I363)))</f>
        <v>#VALUE!</v>
      </c>
      <c r="L363" s="96" t="e">
        <f aca="false">IF(ISBLANK(Retail!$C$4),"",IF(COUNTIF(Retail!$A$10:$A$2000,K363)&lt;1,"NO","YES"))</f>
        <v>#VALUE!</v>
      </c>
    </row>
    <row r="364" customFormat="false" ht="12.75" hidden="false" customHeight="false" outlineLevel="0" collapsed="false">
      <c r="A364" s="93" t="n">
        <f aca="false">IF($A363="","",$A363)</f>
        <v>955</v>
      </c>
      <c r="B364" s="89" t="s">
        <v>137</v>
      </c>
      <c r="C364" s="93" t="str">
        <f aca="false">IF(ISBLANK(Retail!$C$4),"",IF(Retail!$B$6="A",Retail!$C$4,""))</f>
        <v>[For Standard Membership = xxxxxxx or xxxx, For Small Block Membership = 9554100xxxxxx]</v>
      </c>
      <c r="D364" s="89" t="s">
        <v>137</v>
      </c>
      <c r="E364" s="95" t="n">
        <f aca="false">IF(Retail!$B$7="","",IF(Retail!$B$6="B","",E363+1))</f>
        <v>362</v>
      </c>
      <c r="F364" s="89" t="s">
        <v>140</v>
      </c>
      <c r="G364" s="93" t="str">
        <f aca="false">IF(AND((C364="")+(E364="")),"",IF(LEN($C$3)=6,(CONCATENATE(A364,C364,TEXT(--E364,"000"))),(CONCATENATE(A364,C364,TEXT(--E364,"00000")))))</f>
        <v>955[For Standard Membership = xxxxxxx or xxxx, For Small Block Membership = 9554100xxxxxx]00362</v>
      </c>
      <c r="H364" s="91" t="s">
        <v>137</v>
      </c>
      <c r="I364" s="93" t="e">
        <f aca="false">IF(C364="","",(RIGHT(10-MOD((SUM(MID(G364,12,1),MID(G364,10,1),MID(G364,8,1),MID(G364,6,1),MID(G364,4,1),MID(G364,2,1))*3)+(SUM(MID(G364,11,1),MID(G364,9,1),MID(G364,7,1),MID(G364,5,1),MID(G364,3,1),MID(G364,1,1))),10),1)))</f>
        <v>#VALUE!</v>
      </c>
      <c r="J364" s="89" t="s">
        <v>140</v>
      </c>
      <c r="K364" s="93" t="e">
        <f aca="false">IF(C364="","",(CONCATENATE(G364,I364)))</f>
        <v>#VALUE!</v>
      </c>
      <c r="L364" s="96" t="e">
        <f aca="false">IF(ISBLANK(Retail!$C$4),"",IF(COUNTIF(Retail!$A$10:$A$2000,K364)&lt;1,"NO","YES"))</f>
        <v>#VALUE!</v>
      </c>
    </row>
    <row r="365" customFormat="false" ht="12.75" hidden="false" customHeight="false" outlineLevel="0" collapsed="false">
      <c r="A365" s="93" t="n">
        <f aca="false">IF($A364="","",$A364)</f>
        <v>955</v>
      </c>
      <c r="B365" s="89" t="s">
        <v>137</v>
      </c>
      <c r="C365" s="93" t="str">
        <f aca="false">IF(ISBLANK(Retail!$C$4),"",IF(Retail!$B$6="A",Retail!$C$4,""))</f>
        <v>[For Standard Membership = xxxxxxx or xxxx, For Small Block Membership = 9554100xxxxxx]</v>
      </c>
      <c r="D365" s="89" t="s">
        <v>137</v>
      </c>
      <c r="E365" s="95" t="n">
        <f aca="false">IF(Retail!$B$7="","",IF(Retail!$B$6="B","",E364+1))</f>
        <v>363</v>
      </c>
      <c r="F365" s="89" t="s">
        <v>140</v>
      </c>
      <c r="G365" s="93" t="str">
        <f aca="false">IF(AND((C365="")+(E365="")),"",IF(LEN($C$3)=6,(CONCATENATE(A365,C365,TEXT(--E365,"000"))),(CONCATENATE(A365,C365,TEXT(--E365,"00000")))))</f>
        <v>955[For Standard Membership = xxxxxxx or xxxx, For Small Block Membership = 9554100xxxxxx]00363</v>
      </c>
      <c r="H365" s="91" t="s">
        <v>137</v>
      </c>
      <c r="I365" s="93" t="e">
        <f aca="false">IF(C365="","",(RIGHT(10-MOD((SUM(MID(G365,12,1),MID(G365,10,1),MID(G365,8,1),MID(G365,6,1),MID(G365,4,1),MID(G365,2,1))*3)+(SUM(MID(G365,11,1),MID(G365,9,1),MID(G365,7,1),MID(G365,5,1),MID(G365,3,1),MID(G365,1,1))),10),1)))</f>
        <v>#VALUE!</v>
      </c>
      <c r="J365" s="89" t="s">
        <v>140</v>
      </c>
      <c r="K365" s="93" t="e">
        <f aca="false">IF(C365="","",(CONCATENATE(G365,I365)))</f>
        <v>#VALUE!</v>
      </c>
      <c r="L365" s="96" t="e">
        <f aca="false">IF(ISBLANK(Retail!$C$4),"",IF(COUNTIF(Retail!$A$10:$A$2000,K365)&lt;1,"NO","YES"))</f>
        <v>#VALUE!</v>
      </c>
    </row>
    <row r="366" customFormat="false" ht="12.75" hidden="false" customHeight="false" outlineLevel="0" collapsed="false">
      <c r="A366" s="93" t="n">
        <f aca="false">IF($A365="","",$A365)</f>
        <v>955</v>
      </c>
      <c r="B366" s="89" t="s">
        <v>137</v>
      </c>
      <c r="C366" s="93" t="str">
        <f aca="false">IF(ISBLANK(Retail!$C$4),"",IF(Retail!$B$6="A",Retail!$C$4,""))</f>
        <v>[For Standard Membership = xxxxxxx or xxxx, For Small Block Membership = 9554100xxxxxx]</v>
      </c>
      <c r="D366" s="89" t="s">
        <v>137</v>
      </c>
      <c r="E366" s="95" t="n">
        <f aca="false">IF(Retail!$B$7="","",IF(Retail!$B$6="B","",E365+1))</f>
        <v>364</v>
      </c>
      <c r="F366" s="89" t="s">
        <v>140</v>
      </c>
      <c r="G366" s="93" t="str">
        <f aca="false">IF(AND((C366="")+(E366="")),"",IF(LEN($C$3)=6,(CONCATENATE(A366,C366,TEXT(--E366,"000"))),(CONCATENATE(A366,C366,TEXT(--E366,"00000")))))</f>
        <v>955[For Standard Membership = xxxxxxx or xxxx, For Small Block Membership = 9554100xxxxxx]00364</v>
      </c>
      <c r="H366" s="91" t="s">
        <v>137</v>
      </c>
      <c r="I366" s="93" t="e">
        <f aca="false">IF(C366="","",(RIGHT(10-MOD((SUM(MID(G366,12,1),MID(G366,10,1),MID(G366,8,1),MID(G366,6,1),MID(G366,4,1),MID(G366,2,1))*3)+(SUM(MID(G366,11,1),MID(G366,9,1),MID(G366,7,1),MID(G366,5,1),MID(G366,3,1),MID(G366,1,1))),10),1)))</f>
        <v>#VALUE!</v>
      </c>
      <c r="J366" s="89" t="s">
        <v>140</v>
      </c>
      <c r="K366" s="93" t="e">
        <f aca="false">IF(C366="","",(CONCATENATE(G366,I366)))</f>
        <v>#VALUE!</v>
      </c>
      <c r="L366" s="96" t="e">
        <f aca="false">IF(ISBLANK(Retail!$C$4),"",IF(COUNTIF(Retail!$A$10:$A$2000,K366)&lt;1,"NO","YES"))</f>
        <v>#VALUE!</v>
      </c>
    </row>
    <row r="367" customFormat="false" ht="12.75" hidden="false" customHeight="false" outlineLevel="0" collapsed="false">
      <c r="A367" s="93" t="n">
        <f aca="false">IF($A366="","",$A366)</f>
        <v>955</v>
      </c>
      <c r="B367" s="89" t="s">
        <v>137</v>
      </c>
      <c r="C367" s="93" t="str">
        <f aca="false">IF(ISBLANK(Retail!$C$4),"",IF(Retail!$B$6="A",Retail!$C$4,""))</f>
        <v>[For Standard Membership = xxxxxxx or xxxx, For Small Block Membership = 9554100xxxxxx]</v>
      </c>
      <c r="D367" s="89" t="s">
        <v>137</v>
      </c>
      <c r="E367" s="95" t="n">
        <f aca="false">IF(Retail!$B$7="","",IF(Retail!$B$6="B","",E366+1))</f>
        <v>365</v>
      </c>
      <c r="F367" s="89" t="s">
        <v>140</v>
      </c>
      <c r="G367" s="93" t="str">
        <f aca="false">IF(AND((C367="")+(E367="")),"",IF(LEN($C$3)=6,(CONCATENATE(A367,C367,TEXT(--E367,"000"))),(CONCATENATE(A367,C367,TEXT(--E367,"00000")))))</f>
        <v>955[For Standard Membership = xxxxxxx or xxxx, For Small Block Membership = 9554100xxxxxx]00365</v>
      </c>
      <c r="H367" s="91" t="s">
        <v>137</v>
      </c>
      <c r="I367" s="93" t="e">
        <f aca="false">IF(C367="","",(RIGHT(10-MOD((SUM(MID(G367,12,1),MID(G367,10,1),MID(G367,8,1),MID(G367,6,1),MID(G367,4,1),MID(G367,2,1))*3)+(SUM(MID(G367,11,1),MID(G367,9,1),MID(G367,7,1),MID(G367,5,1),MID(G367,3,1),MID(G367,1,1))),10),1)))</f>
        <v>#VALUE!</v>
      </c>
      <c r="J367" s="89" t="s">
        <v>140</v>
      </c>
      <c r="K367" s="93" t="e">
        <f aca="false">IF(C367="","",(CONCATENATE(G367,I367)))</f>
        <v>#VALUE!</v>
      </c>
      <c r="L367" s="96" t="e">
        <f aca="false">IF(ISBLANK(Retail!$C$4),"",IF(COUNTIF(Retail!$A$10:$A$2000,K367)&lt;1,"NO","YES"))</f>
        <v>#VALUE!</v>
      </c>
    </row>
    <row r="368" customFormat="false" ht="12.75" hidden="false" customHeight="false" outlineLevel="0" collapsed="false">
      <c r="A368" s="93" t="n">
        <f aca="false">IF($A367="","",$A367)</f>
        <v>955</v>
      </c>
      <c r="B368" s="89" t="s">
        <v>137</v>
      </c>
      <c r="C368" s="93" t="str">
        <f aca="false">IF(ISBLANK(Retail!$C$4),"",IF(Retail!$B$6="A",Retail!$C$4,""))</f>
        <v>[For Standard Membership = xxxxxxx or xxxx, For Small Block Membership = 9554100xxxxxx]</v>
      </c>
      <c r="D368" s="89" t="s">
        <v>137</v>
      </c>
      <c r="E368" s="95" t="n">
        <f aca="false">IF(Retail!$B$7="","",IF(Retail!$B$6="B","",E367+1))</f>
        <v>366</v>
      </c>
      <c r="F368" s="89" t="s">
        <v>140</v>
      </c>
      <c r="G368" s="93" t="str">
        <f aca="false">IF(AND((C368="")+(E368="")),"",IF(LEN($C$3)=6,(CONCATENATE(A368,C368,TEXT(--E368,"000"))),(CONCATENATE(A368,C368,TEXT(--E368,"00000")))))</f>
        <v>955[For Standard Membership = xxxxxxx or xxxx, For Small Block Membership = 9554100xxxxxx]00366</v>
      </c>
      <c r="H368" s="91" t="s">
        <v>137</v>
      </c>
      <c r="I368" s="93" t="e">
        <f aca="false">IF(C368="","",(RIGHT(10-MOD((SUM(MID(G368,12,1),MID(G368,10,1),MID(G368,8,1),MID(G368,6,1),MID(G368,4,1),MID(G368,2,1))*3)+(SUM(MID(G368,11,1),MID(G368,9,1),MID(G368,7,1),MID(G368,5,1),MID(G368,3,1),MID(G368,1,1))),10),1)))</f>
        <v>#VALUE!</v>
      </c>
      <c r="J368" s="89" t="s">
        <v>140</v>
      </c>
      <c r="K368" s="93" t="e">
        <f aca="false">IF(C368="","",(CONCATENATE(G368,I368)))</f>
        <v>#VALUE!</v>
      </c>
      <c r="L368" s="96" t="e">
        <f aca="false">IF(ISBLANK(Retail!$C$4),"",IF(COUNTIF(Retail!$A$10:$A$2000,K368)&lt;1,"NO","YES"))</f>
        <v>#VALUE!</v>
      </c>
    </row>
    <row r="369" customFormat="false" ht="12.75" hidden="false" customHeight="false" outlineLevel="0" collapsed="false">
      <c r="A369" s="93" t="n">
        <f aca="false">IF($A368="","",$A368)</f>
        <v>955</v>
      </c>
      <c r="B369" s="89" t="s">
        <v>137</v>
      </c>
      <c r="C369" s="93" t="str">
        <f aca="false">IF(ISBLANK(Retail!$C$4),"",IF(Retail!$B$6="A",Retail!$C$4,""))</f>
        <v>[For Standard Membership = xxxxxxx or xxxx, For Small Block Membership = 9554100xxxxxx]</v>
      </c>
      <c r="D369" s="89" t="s">
        <v>137</v>
      </c>
      <c r="E369" s="95" t="n">
        <f aca="false">IF(Retail!$B$7="","",IF(Retail!$B$6="B","",E368+1))</f>
        <v>367</v>
      </c>
      <c r="F369" s="89" t="s">
        <v>140</v>
      </c>
      <c r="G369" s="93" t="str">
        <f aca="false">IF(AND((C369="")+(E369="")),"",IF(LEN($C$3)=6,(CONCATENATE(A369,C369,TEXT(--E369,"000"))),(CONCATENATE(A369,C369,TEXT(--E369,"00000")))))</f>
        <v>955[For Standard Membership = xxxxxxx or xxxx, For Small Block Membership = 9554100xxxxxx]00367</v>
      </c>
      <c r="H369" s="91" t="s">
        <v>137</v>
      </c>
      <c r="I369" s="93" t="e">
        <f aca="false">IF(C369="","",(RIGHT(10-MOD((SUM(MID(G369,12,1),MID(G369,10,1),MID(G369,8,1),MID(G369,6,1),MID(G369,4,1),MID(G369,2,1))*3)+(SUM(MID(G369,11,1),MID(G369,9,1),MID(G369,7,1),MID(G369,5,1),MID(G369,3,1),MID(G369,1,1))),10),1)))</f>
        <v>#VALUE!</v>
      </c>
      <c r="J369" s="89" t="s">
        <v>140</v>
      </c>
      <c r="K369" s="93" t="e">
        <f aca="false">IF(C369="","",(CONCATENATE(G369,I369)))</f>
        <v>#VALUE!</v>
      </c>
      <c r="L369" s="96" t="e">
        <f aca="false">IF(ISBLANK(Retail!$C$4),"",IF(COUNTIF(Retail!$A$10:$A$2000,K369)&lt;1,"NO","YES"))</f>
        <v>#VALUE!</v>
      </c>
    </row>
    <row r="370" customFormat="false" ht="12.75" hidden="false" customHeight="false" outlineLevel="0" collapsed="false">
      <c r="A370" s="93" t="n">
        <f aca="false">IF($A369="","",$A369)</f>
        <v>955</v>
      </c>
      <c r="B370" s="89" t="s">
        <v>137</v>
      </c>
      <c r="C370" s="93" t="str">
        <f aca="false">IF(ISBLANK(Retail!$C$4),"",IF(Retail!$B$6="A",Retail!$C$4,""))</f>
        <v>[For Standard Membership = xxxxxxx or xxxx, For Small Block Membership = 9554100xxxxxx]</v>
      </c>
      <c r="D370" s="89" t="s">
        <v>137</v>
      </c>
      <c r="E370" s="95" t="n">
        <f aca="false">IF(Retail!$B$7="","",IF(Retail!$B$6="B","",E369+1))</f>
        <v>368</v>
      </c>
      <c r="F370" s="89" t="s">
        <v>140</v>
      </c>
      <c r="G370" s="93" t="str">
        <f aca="false">IF(AND((C370="")+(E370="")),"",IF(LEN($C$3)=6,(CONCATENATE(A370,C370,TEXT(--E370,"000"))),(CONCATENATE(A370,C370,TEXT(--E370,"00000")))))</f>
        <v>955[For Standard Membership = xxxxxxx or xxxx, For Small Block Membership = 9554100xxxxxx]00368</v>
      </c>
      <c r="H370" s="91" t="s">
        <v>137</v>
      </c>
      <c r="I370" s="93" t="e">
        <f aca="false">IF(C370="","",(RIGHT(10-MOD((SUM(MID(G370,12,1),MID(G370,10,1),MID(G370,8,1),MID(G370,6,1),MID(G370,4,1),MID(G370,2,1))*3)+(SUM(MID(G370,11,1),MID(G370,9,1),MID(G370,7,1),MID(G370,5,1),MID(G370,3,1),MID(G370,1,1))),10),1)))</f>
        <v>#VALUE!</v>
      </c>
      <c r="J370" s="89" t="s">
        <v>140</v>
      </c>
      <c r="K370" s="93" t="e">
        <f aca="false">IF(C370="","",(CONCATENATE(G370,I370)))</f>
        <v>#VALUE!</v>
      </c>
      <c r="L370" s="96" t="e">
        <f aca="false">IF(ISBLANK(Retail!$C$4),"",IF(COUNTIF(Retail!$A$10:$A$2000,K370)&lt;1,"NO","YES"))</f>
        <v>#VALUE!</v>
      </c>
    </row>
    <row r="371" customFormat="false" ht="12.75" hidden="false" customHeight="false" outlineLevel="0" collapsed="false">
      <c r="A371" s="93" t="n">
        <f aca="false">IF($A370="","",$A370)</f>
        <v>955</v>
      </c>
      <c r="B371" s="89" t="s">
        <v>137</v>
      </c>
      <c r="C371" s="93" t="str">
        <f aca="false">IF(ISBLANK(Retail!$C$4),"",IF(Retail!$B$6="A",Retail!$C$4,""))</f>
        <v>[For Standard Membership = xxxxxxx or xxxx, For Small Block Membership = 9554100xxxxxx]</v>
      </c>
      <c r="D371" s="89" t="s">
        <v>137</v>
      </c>
      <c r="E371" s="95" t="n">
        <f aca="false">IF(Retail!$B$7="","",IF(Retail!$B$6="B","",E370+1))</f>
        <v>369</v>
      </c>
      <c r="F371" s="89" t="s">
        <v>140</v>
      </c>
      <c r="G371" s="93" t="str">
        <f aca="false">IF(AND((C371="")+(E371="")),"",IF(LEN($C$3)=6,(CONCATENATE(A371,C371,TEXT(--E371,"000"))),(CONCATENATE(A371,C371,TEXT(--E371,"00000")))))</f>
        <v>955[For Standard Membership = xxxxxxx or xxxx, For Small Block Membership = 9554100xxxxxx]00369</v>
      </c>
      <c r="H371" s="91" t="s">
        <v>137</v>
      </c>
      <c r="I371" s="93" t="e">
        <f aca="false">IF(C371="","",(RIGHT(10-MOD((SUM(MID(G371,12,1),MID(G371,10,1),MID(G371,8,1),MID(G371,6,1),MID(G371,4,1),MID(G371,2,1))*3)+(SUM(MID(G371,11,1),MID(G371,9,1),MID(G371,7,1),MID(G371,5,1),MID(G371,3,1),MID(G371,1,1))),10),1)))</f>
        <v>#VALUE!</v>
      </c>
      <c r="J371" s="89" t="s">
        <v>140</v>
      </c>
      <c r="K371" s="93" t="e">
        <f aca="false">IF(C371="","",(CONCATENATE(G371,I371)))</f>
        <v>#VALUE!</v>
      </c>
      <c r="L371" s="96" t="e">
        <f aca="false">IF(ISBLANK(Retail!$C$4),"",IF(COUNTIF(Retail!$A$10:$A$2000,K371)&lt;1,"NO","YES"))</f>
        <v>#VALUE!</v>
      </c>
    </row>
    <row r="372" customFormat="false" ht="12.75" hidden="false" customHeight="false" outlineLevel="0" collapsed="false">
      <c r="A372" s="93" t="n">
        <f aca="false">IF($A371="","",$A371)</f>
        <v>955</v>
      </c>
      <c r="B372" s="89" t="s">
        <v>137</v>
      </c>
      <c r="C372" s="93" t="str">
        <f aca="false">IF(ISBLANK(Retail!$C$4),"",IF(Retail!$B$6="A",Retail!$C$4,""))</f>
        <v>[For Standard Membership = xxxxxxx or xxxx, For Small Block Membership = 9554100xxxxxx]</v>
      </c>
      <c r="D372" s="89" t="s">
        <v>137</v>
      </c>
      <c r="E372" s="95" t="n">
        <f aca="false">IF(Retail!$B$7="","",IF(Retail!$B$6="B","",E371+1))</f>
        <v>370</v>
      </c>
      <c r="F372" s="89" t="s">
        <v>140</v>
      </c>
      <c r="G372" s="93" t="str">
        <f aca="false">IF(AND((C372="")+(E372="")),"",IF(LEN($C$3)=6,(CONCATENATE(A372,C372,TEXT(--E372,"000"))),(CONCATENATE(A372,C372,TEXT(--E372,"00000")))))</f>
        <v>955[For Standard Membership = xxxxxxx or xxxx, For Small Block Membership = 9554100xxxxxx]00370</v>
      </c>
      <c r="H372" s="91" t="s">
        <v>137</v>
      </c>
      <c r="I372" s="93" t="e">
        <f aca="false">IF(C372="","",(RIGHT(10-MOD((SUM(MID(G372,12,1),MID(G372,10,1),MID(G372,8,1),MID(G372,6,1),MID(G372,4,1),MID(G372,2,1))*3)+(SUM(MID(G372,11,1),MID(G372,9,1),MID(G372,7,1),MID(G372,5,1),MID(G372,3,1),MID(G372,1,1))),10),1)))</f>
        <v>#VALUE!</v>
      </c>
      <c r="J372" s="89" t="s">
        <v>140</v>
      </c>
      <c r="K372" s="93" t="e">
        <f aca="false">IF(C372="","",(CONCATENATE(G372,I372)))</f>
        <v>#VALUE!</v>
      </c>
      <c r="L372" s="96" t="e">
        <f aca="false">IF(ISBLANK(Retail!$C$4),"",IF(COUNTIF(Retail!$A$10:$A$2000,K372)&lt;1,"NO","YES"))</f>
        <v>#VALUE!</v>
      </c>
    </row>
    <row r="373" customFormat="false" ht="12.75" hidden="false" customHeight="false" outlineLevel="0" collapsed="false">
      <c r="A373" s="93" t="n">
        <f aca="false">IF($A372="","",$A372)</f>
        <v>955</v>
      </c>
      <c r="B373" s="89" t="s">
        <v>137</v>
      </c>
      <c r="C373" s="93" t="str">
        <f aca="false">IF(ISBLANK(Retail!$C$4),"",IF(Retail!$B$6="A",Retail!$C$4,""))</f>
        <v>[For Standard Membership = xxxxxxx or xxxx, For Small Block Membership = 9554100xxxxxx]</v>
      </c>
      <c r="D373" s="89" t="s">
        <v>137</v>
      </c>
      <c r="E373" s="95" t="n">
        <f aca="false">IF(Retail!$B$7="","",IF(Retail!$B$6="B","",E372+1))</f>
        <v>371</v>
      </c>
      <c r="F373" s="89" t="s">
        <v>140</v>
      </c>
      <c r="G373" s="93" t="str">
        <f aca="false">IF(AND((C373="")+(E373="")),"",IF(LEN($C$3)=6,(CONCATENATE(A373,C373,TEXT(--E373,"000"))),(CONCATENATE(A373,C373,TEXT(--E373,"00000")))))</f>
        <v>955[For Standard Membership = xxxxxxx or xxxx, For Small Block Membership = 9554100xxxxxx]00371</v>
      </c>
      <c r="H373" s="91" t="s">
        <v>137</v>
      </c>
      <c r="I373" s="93" t="e">
        <f aca="false">IF(C373="","",(RIGHT(10-MOD((SUM(MID(G373,12,1),MID(G373,10,1),MID(G373,8,1),MID(G373,6,1),MID(G373,4,1),MID(G373,2,1))*3)+(SUM(MID(G373,11,1),MID(G373,9,1),MID(G373,7,1),MID(G373,5,1),MID(G373,3,1),MID(G373,1,1))),10),1)))</f>
        <v>#VALUE!</v>
      </c>
      <c r="J373" s="89" t="s">
        <v>140</v>
      </c>
      <c r="K373" s="93" t="e">
        <f aca="false">IF(C373="","",(CONCATENATE(G373,I373)))</f>
        <v>#VALUE!</v>
      </c>
      <c r="L373" s="96" t="e">
        <f aca="false">IF(ISBLANK(Retail!$C$4),"",IF(COUNTIF(Retail!$A$10:$A$2000,K373)&lt;1,"NO","YES"))</f>
        <v>#VALUE!</v>
      </c>
    </row>
    <row r="374" customFormat="false" ht="12.75" hidden="false" customHeight="false" outlineLevel="0" collapsed="false">
      <c r="A374" s="93" t="n">
        <f aca="false">IF($A373="","",$A373)</f>
        <v>955</v>
      </c>
      <c r="B374" s="89" t="s">
        <v>137</v>
      </c>
      <c r="C374" s="93" t="str">
        <f aca="false">IF(ISBLANK(Retail!$C$4),"",IF(Retail!$B$6="A",Retail!$C$4,""))</f>
        <v>[For Standard Membership = xxxxxxx or xxxx, For Small Block Membership = 9554100xxxxxx]</v>
      </c>
      <c r="D374" s="89" t="s">
        <v>137</v>
      </c>
      <c r="E374" s="95" t="n">
        <f aca="false">IF(Retail!$B$7="","",IF(Retail!$B$6="B","",E373+1))</f>
        <v>372</v>
      </c>
      <c r="F374" s="89" t="s">
        <v>140</v>
      </c>
      <c r="G374" s="93" t="str">
        <f aca="false">IF(AND((C374="")+(E374="")),"",IF(LEN($C$3)=6,(CONCATENATE(A374,C374,TEXT(--E374,"000"))),(CONCATENATE(A374,C374,TEXT(--E374,"00000")))))</f>
        <v>955[For Standard Membership = xxxxxxx or xxxx, For Small Block Membership = 9554100xxxxxx]00372</v>
      </c>
      <c r="H374" s="91" t="s">
        <v>137</v>
      </c>
      <c r="I374" s="93" t="e">
        <f aca="false">IF(C374="","",(RIGHT(10-MOD((SUM(MID(G374,12,1),MID(G374,10,1),MID(G374,8,1),MID(G374,6,1),MID(G374,4,1),MID(G374,2,1))*3)+(SUM(MID(G374,11,1),MID(G374,9,1),MID(G374,7,1),MID(G374,5,1),MID(G374,3,1),MID(G374,1,1))),10),1)))</f>
        <v>#VALUE!</v>
      </c>
      <c r="J374" s="89" t="s">
        <v>140</v>
      </c>
      <c r="K374" s="93" t="e">
        <f aca="false">IF(C374="","",(CONCATENATE(G374,I374)))</f>
        <v>#VALUE!</v>
      </c>
      <c r="L374" s="96" t="e">
        <f aca="false">IF(ISBLANK(Retail!$C$4),"",IF(COUNTIF(Retail!$A$10:$A$2000,K374)&lt;1,"NO","YES"))</f>
        <v>#VALUE!</v>
      </c>
    </row>
    <row r="375" customFormat="false" ht="12.75" hidden="false" customHeight="false" outlineLevel="0" collapsed="false">
      <c r="A375" s="93" t="n">
        <f aca="false">IF($A374="","",$A374)</f>
        <v>955</v>
      </c>
      <c r="B375" s="89" t="s">
        <v>137</v>
      </c>
      <c r="C375" s="93" t="str">
        <f aca="false">IF(ISBLANK(Retail!$C$4),"",IF(Retail!$B$6="A",Retail!$C$4,""))</f>
        <v>[For Standard Membership = xxxxxxx or xxxx, For Small Block Membership = 9554100xxxxxx]</v>
      </c>
      <c r="D375" s="89" t="s">
        <v>137</v>
      </c>
      <c r="E375" s="95" t="n">
        <f aca="false">IF(Retail!$B$7="","",IF(Retail!$B$6="B","",E374+1))</f>
        <v>373</v>
      </c>
      <c r="F375" s="89" t="s">
        <v>140</v>
      </c>
      <c r="G375" s="93" t="str">
        <f aca="false">IF(AND((C375="")+(E375="")),"",IF(LEN($C$3)=6,(CONCATENATE(A375,C375,TEXT(--E375,"000"))),(CONCATENATE(A375,C375,TEXT(--E375,"00000")))))</f>
        <v>955[For Standard Membership = xxxxxxx or xxxx, For Small Block Membership = 9554100xxxxxx]00373</v>
      </c>
      <c r="H375" s="91" t="s">
        <v>137</v>
      </c>
      <c r="I375" s="93" t="e">
        <f aca="false">IF(C375="","",(RIGHT(10-MOD((SUM(MID(G375,12,1),MID(G375,10,1),MID(G375,8,1),MID(G375,6,1),MID(G375,4,1),MID(G375,2,1))*3)+(SUM(MID(G375,11,1),MID(G375,9,1),MID(G375,7,1),MID(G375,5,1),MID(G375,3,1),MID(G375,1,1))),10),1)))</f>
        <v>#VALUE!</v>
      </c>
      <c r="J375" s="89" t="s">
        <v>140</v>
      </c>
      <c r="K375" s="93" t="e">
        <f aca="false">IF(C375="","",(CONCATENATE(G375,I375)))</f>
        <v>#VALUE!</v>
      </c>
      <c r="L375" s="96" t="e">
        <f aca="false">IF(ISBLANK(Retail!$C$4),"",IF(COUNTIF(Retail!$A$10:$A$2000,K375)&lt;1,"NO","YES"))</f>
        <v>#VALUE!</v>
      </c>
    </row>
    <row r="376" customFormat="false" ht="12.75" hidden="false" customHeight="false" outlineLevel="0" collapsed="false">
      <c r="A376" s="93" t="n">
        <f aca="false">IF($A375="","",$A375)</f>
        <v>955</v>
      </c>
      <c r="B376" s="89" t="s">
        <v>137</v>
      </c>
      <c r="C376" s="93" t="str">
        <f aca="false">IF(ISBLANK(Retail!$C$4),"",IF(Retail!$B$6="A",Retail!$C$4,""))</f>
        <v>[For Standard Membership = xxxxxxx or xxxx, For Small Block Membership = 9554100xxxxxx]</v>
      </c>
      <c r="D376" s="89" t="s">
        <v>137</v>
      </c>
      <c r="E376" s="95" t="n">
        <f aca="false">IF(Retail!$B$7="","",IF(Retail!$B$6="B","",E375+1))</f>
        <v>374</v>
      </c>
      <c r="F376" s="89" t="s">
        <v>140</v>
      </c>
      <c r="G376" s="93" t="str">
        <f aca="false">IF(AND((C376="")+(E376="")),"",IF(LEN($C$3)=6,(CONCATENATE(A376,C376,TEXT(--E376,"000"))),(CONCATENATE(A376,C376,TEXT(--E376,"00000")))))</f>
        <v>955[For Standard Membership = xxxxxxx or xxxx, For Small Block Membership = 9554100xxxxxx]00374</v>
      </c>
      <c r="H376" s="91" t="s">
        <v>137</v>
      </c>
      <c r="I376" s="93" t="e">
        <f aca="false">IF(C376="","",(RIGHT(10-MOD((SUM(MID(G376,12,1),MID(G376,10,1),MID(G376,8,1),MID(G376,6,1),MID(G376,4,1),MID(G376,2,1))*3)+(SUM(MID(G376,11,1),MID(G376,9,1),MID(G376,7,1),MID(G376,5,1),MID(G376,3,1),MID(G376,1,1))),10),1)))</f>
        <v>#VALUE!</v>
      </c>
      <c r="J376" s="89" t="s">
        <v>140</v>
      </c>
      <c r="K376" s="93" t="e">
        <f aca="false">IF(C376="","",(CONCATENATE(G376,I376)))</f>
        <v>#VALUE!</v>
      </c>
      <c r="L376" s="96" t="e">
        <f aca="false">IF(ISBLANK(Retail!$C$4),"",IF(COUNTIF(Retail!$A$10:$A$2000,K376)&lt;1,"NO","YES"))</f>
        <v>#VALUE!</v>
      </c>
    </row>
    <row r="377" customFormat="false" ht="12.75" hidden="false" customHeight="false" outlineLevel="0" collapsed="false">
      <c r="A377" s="93" t="n">
        <f aca="false">IF($A376="","",$A376)</f>
        <v>955</v>
      </c>
      <c r="B377" s="89" t="s">
        <v>137</v>
      </c>
      <c r="C377" s="93" t="str">
        <f aca="false">IF(ISBLANK(Retail!$C$4),"",IF(Retail!$B$6="A",Retail!$C$4,""))</f>
        <v>[For Standard Membership = xxxxxxx or xxxx, For Small Block Membership = 9554100xxxxxx]</v>
      </c>
      <c r="D377" s="89" t="s">
        <v>137</v>
      </c>
      <c r="E377" s="95" t="n">
        <f aca="false">IF(Retail!$B$7="","",IF(Retail!$B$6="B","",E376+1))</f>
        <v>375</v>
      </c>
      <c r="F377" s="89" t="s">
        <v>140</v>
      </c>
      <c r="G377" s="93" t="str">
        <f aca="false">IF(AND((C377="")+(E377="")),"",IF(LEN($C$3)=6,(CONCATENATE(A377,C377,TEXT(--E377,"000"))),(CONCATENATE(A377,C377,TEXT(--E377,"00000")))))</f>
        <v>955[For Standard Membership = xxxxxxx or xxxx, For Small Block Membership = 9554100xxxxxx]00375</v>
      </c>
      <c r="H377" s="91" t="s">
        <v>137</v>
      </c>
      <c r="I377" s="93" t="e">
        <f aca="false">IF(C377="","",(RIGHT(10-MOD((SUM(MID(G377,12,1),MID(G377,10,1),MID(G377,8,1),MID(G377,6,1),MID(G377,4,1),MID(G377,2,1))*3)+(SUM(MID(G377,11,1),MID(G377,9,1),MID(G377,7,1),MID(G377,5,1),MID(G377,3,1),MID(G377,1,1))),10),1)))</f>
        <v>#VALUE!</v>
      </c>
      <c r="J377" s="89" t="s">
        <v>140</v>
      </c>
      <c r="K377" s="93" t="e">
        <f aca="false">IF(C377="","",(CONCATENATE(G377,I377)))</f>
        <v>#VALUE!</v>
      </c>
      <c r="L377" s="96" t="e">
        <f aca="false">IF(ISBLANK(Retail!$C$4),"",IF(COUNTIF(Retail!$A$10:$A$2000,K377)&lt;1,"NO","YES"))</f>
        <v>#VALUE!</v>
      </c>
    </row>
    <row r="378" customFormat="false" ht="12.75" hidden="false" customHeight="false" outlineLevel="0" collapsed="false">
      <c r="A378" s="93" t="n">
        <f aca="false">IF($A377="","",$A377)</f>
        <v>955</v>
      </c>
      <c r="B378" s="89" t="s">
        <v>137</v>
      </c>
      <c r="C378" s="93" t="str">
        <f aca="false">IF(ISBLANK(Retail!$C$4),"",IF(Retail!$B$6="A",Retail!$C$4,""))</f>
        <v>[For Standard Membership = xxxxxxx or xxxx, For Small Block Membership = 9554100xxxxxx]</v>
      </c>
      <c r="D378" s="89" t="s">
        <v>137</v>
      </c>
      <c r="E378" s="95" t="n">
        <f aca="false">IF(Retail!$B$7="","",IF(Retail!$B$6="B","",E377+1))</f>
        <v>376</v>
      </c>
      <c r="F378" s="89" t="s">
        <v>140</v>
      </c>
      <c r="G378" s="93" t="str">
        <f aca="false">IF(AND((C378="")+(E378="")),"",IF(LEN($C$3)=6,(CONCATENATE(A378,C378,TEXT(--E378,"000"))),(CONCATENATE(A378,C378,TEXT(--E378,"00000")))))</f>
        <v>955[For Standard Membership = xxxxxxx or xxxx, For Small Block Membership = 9554100xxxxxx]00376</v>
      </c>
      <c r="H378" s="91" t="s">
        <v>137</v>
      </c>
      <c r="I378" s="93" t="e">
        <f aca="false">IF(C378="","",(RIGHT(10-MOD((SUM(MID(G378,12,1),MID(G378,10,1),MID(G378,8,1),MID(G378,6,1),MID(G378,4,1),MID(G378,2,1))*3)+(SUM(MID(G378,11,1),MID(G378,9,1),MID(G378,7,1),MID(G378,5,1),MID(G378,3,1),MID(G378,1,1))),10),1)))</f>
        <v>#VALUE!</v>
      </c>
      <c r="J378" s="89" t="s">
        <v>140</v>
      </c>
      <c r="K378" s="93" t="e">
        <f aca="false">IF(C378="","",(CONCATENATE(G378,I378)))</f>
        <v>#VALUE!</v>
      </c>
      <c r="L378" s="96" t="e">
        <f aca="false">IF(ISBLANK(Retail!$C$4),"",IF(COUNTIF(Retail!$A$10:$A$2000,K378)&lt;1,"NO","YES"))</f>
        <v>#VALUE!</v>
      </c>
    </row>
    <row r="379" customFormat="false" ht="12.75" hidden="false" customHeight="false" outlineLevel="0" collapsed="false">
      <c r="A379" s="93" t="n">
        <f aca="false">IF($A378="","",$A378)</f>
        <v>955</v>
      </c>
      <c r="B379" s="89" t="s">
        <v>137</v>
      </c>
      <c r="C379" s="93" t="str">
        <f aca="false">IF(ISBLANK(Retail!$C$4),"",IF(Retail!$B$6="A",Retail!$C$4,""))</f>
        <v>[For Standard Membership = xxxxxxx or xxxx, For Small Block Membership = 9554100xxxxxx]</v>
      </c>
      <c r="D379" s="89" t="s">
        <v>137</v>
      </c>
      <c r="E379" s="95" t="n">
        <f aca="false">IF(Retail!$B$7="","",IF(Retail!$B$6="B","",E378+1))</f>
        <v>377</v>
      </c>
      <c r="F379" s="89" t="s">
        <v>140</v>
      </c>
      <c r="G379" s="93" t="str">
        <f aca="false">IF(AND((C379="")+(E379="")),"",IF(LEN($C$3)=6,(CONCATENATE(A379,C379,TEXT(--E379,"000"))),(CONCATENATE(A379,C379,TEXT(--E379,"00000")))))</f>
        <v>955[For Standard Membership = xxxxxxx or xxxx, For Small Block Membership = 9554100xxxxxx]00377</v>
      </c>
      <c r="H379" s="91" t="s">
        <v>137</v>
      </c>
      <c r="I379" s="93" t="e">
        <f aca="false">IF(C379="","",(RIGHT(10-MOD((SUM(MID(G379,12,1),MID(G379,10,1),MID(G379,8,1),MID(G379,6,1),MID(G379,4,1),MID(G379,2,1))*3)+(SUM(MID(G379,11,1),MID(G379,9,1),MID(G379,7,1),MID(G379,5,1),MID(G379,3,1),MID(G379,1,1))),10),1)))</f>
        <v>#VALUE!</v>
      </c>
      <c r="J379" s="89" t="s">
        <v>140</v>
      </c>
      <c r="K379" s="93" t="e">
        <f aca="false">IF(C379="","",(CONCATENATE(G379,I379)))</f>
        <v>#VALUE!</v>
      </c>
      <c r="L379" s="96" t="e">
        <f aca="false">IF(ISBLANK(Retail!$C$4),"",IF(COUNTIF(Retail!$A$10:$A$2000,K379)&lt;1,"NO","YES"))</f>
        <v>#VALUE!</v>
      </c>
    </row>
    <row r="380" customFormat="false" ht="12.75" hidden="false" customHeight="false" outlineLevel="0" collapsed="false">
      <c r="A380" s="93" t="n">
        <f aca="false">IF($A379="","",$A379)</f>
        <v>955</v>
      </c>
      <c r="B380" s="89" t="s">
        <v>137</v>
      </c>
      <c r="C380" s="93" t="str">
        <f aca="false">IF(ISBLANK(Retail!$C$4),"",IF(Retail!$B$6="A",Retail!$C$4,""))</f>
        <v>[For Standard Membership = xxxxxxx or xxxx, For Small Block Membership = 9554100xxxxxx]</v>
      </c>
      <c r="D380" s="89" t="s">
        <v>137</v>
      </c>
      <c r="E380" s="95" t="n">
        <f aca="false">IF(Retail!$B$7="","",IF(Retail!$B$6="B","",E379+1))</f>
        <v>378</v>
      </c>
      <c r="F380" s="89" t="s">
        <v>140</v>
      </c>
      <c r="G380" s="93" t="str">
        <f aca="false">IF(AND((C380="")+(E380="")),"",IF(LEN($C$3)=6,(CONCATENATE(A380,C380,TEXT(--E380,"000"))),(CONCATENATE(A380,C380,TEXT(--E380,"00000")))))</f>
        <v>955[For Standard Membership = xxxxxxx or xxxx, For Small Block Membership = 9554100xxxxxx]00378</v>
      </c>
      <c r="H380" s="91" t="s">
        <v>137</v>
      </c>
      <c r="I380" s="93" t="e">
        <f aca="false">IF(C380="","",(RIGHT(10-MOD((SUM(MID(G380,12,1),MID(G380,10,1),MID(G380,8,1),MID(G380,6,1),MID(G380,4,1),MID(G380,2,1))*3)+(SUM(MID(G380,11,1),MID(G380,9,1),MID(G380,7,1),MID(G380,5,1),MID(G380,3,1),MID(G380,1,1))),10),1)))</f>
        <v>#VALUE!</v>
      </c>
      <c r="J380" s="89" t="s">
        <v>140</v>
      </c>
      <c r="K380" s="93" t="e">
        <f aca="false">IF(C380="","",(CONCATENATE(G380,I380)))</f>
        <v>#VALUE!</v>
      </c>
      <c r="L380" s="96" t="e">
        <f aca="false">IF(ISBLANK(Retail!$C$4),"",IF(COUNTIF(Retail!$A$10:$A$2000,K380)&lt;1,"NO","YES"))</f>
        <v>#VALUE!</v>
      </c>
    </row>
    <row r="381" customFormat="false" ht="12.75" hidden="false" customHeight="false" outlineLevel="0" collapsed="false">
      <c r="A381" s="93" t="n">
        <f aca="false">IF($A380="","",$A380)</f>
        <v>955</v>
      </c>
      <c r="B381" s="89" t="s">
        <v>137</v>
      </c>
      <c r="C381" s="93" t="str">
        <f aca="false">IF(ISBLANK(Retail!$C$4),"",IF(Retail!$B$6="A",Retail!$C$4,""))</f>
        <v>[For Standard Membership = xxxxxxx or xxxx, For Small Block Membership = 9554100xxxxxx]</v>
      </c>
      <c r="D381" s="89" t="s">
        <v>137</v>
      </c>
      <c r="E381" s="95" t="n">
        <f aca="false">IF(Retail!$B$7="","",IF(Retail!$B$6="B","",E380+1))</f>
        <v>379</v>
      </c>
      <c r="F381" s="89" t="s">
        <v>140</v>
      </c>
      <c r="G381" s="93" t="str">
        <f aca="false">IF(AND((C381="")+(E381="")),"",IF(LEN($C$3)=6,(CONCATENATE(A381,C381,TEXT(--E381,"000"))),(CONCATENATE(A381,C381,TEXT(--E381,"00000")))))</f>
        <v>955[For Standard Membership = xxxxxxx or xxxx, For Small Block Membership = 9554100xxxxxx]00379</v>
      </c>
      <c r="H381" s="91" t="s">
        <v>137</v>
      </c>
      <c r="I381" s="93" t="e">
        <f aca="false">IF(C381="","",(RIGHT(10-MOD((SUM(MID(G381,12,1),MID(G381,10,1),MID(G381,8,1),MID(G381,6,1),MID(G381,4,1),MID(G381,2,1))*3)+(SUM(MID(G381,11,1),MID(G381,9,1),MID(G381,7,1),MID(G381,5,1),MID(G381,3,1),MID(G381,1,1))),10),1)))</f>
        <v>#VALUE!</v>
      </c>
      <c r="J381" s="89" t="s">
        <v>140</v>
      </c>
      <c r="K381" s="93" t="e">
        <f aca="false">IF(C381="","",(CONCATENATE(G381,I381)))</f>
        <v>#VALUE!</v>
      </c>
      <c r="L381" s="96" t="e">
        <f aca="false">IF(ISBLANK(Retail!$C$4),"",IF(COUNTIF(Retail!$A$10:$A$2000,K381)&lt;1,"NO","YES"))</f>
        <v>#VALUE!</v>
      </c>
    </row>
    <row r="382" customFormat="false" ht="12.75" hidden="false" customHeight="false" outlineLevel="0" collapsed="false">
      <c r="A382" s="93" t="n">
        <f aca="false">IF($A381="","",$A381)</f>
        <v>955</v>
      </c>
      <c r="B382" s="89" t="s">
        <v>137</v>
      </c>
      <c r="C382" s="93" t="str">
        <f aca="false">IF(ISBLANK(Retail!$C$4),"",IF(Retail!$B$6="A",Retail!$C$4,""))</f>
        <v>[For Standard Membership = xxxxxxx or xxxx, For Small Block Membership = 9554100xxxxxx]</v>
      </c>
      <c r="D382" s="89" t="s">
        <v>137</v>
      </c>
      <c r="E382" s="95" t="n">
        <f aca="false">IF(Retail!$B$7="","",IF(Retail!$B$6="B","",E381+1))</f>
        <v>380</v>
      </c>
      <c r="F382" s="89" t="s">
        <v>140</v>
      </c>
      <c r="G382" s="93" t="str">
        <f aca="false">IF(AND((C382="")+(E382="")),"",IF(LEN($C$3)=6,(CONCATENATE(A382,C382,TEXT(--E382,"000"))),(CONCATENATE(A382,C382,TEXT(--E382,"00000")))))</f>
        <v>955[For Standard Membership = xxxxxxx or xxxx, For Small Block Membership = 9554100xxxxxx]00380</v>
      </c>
      <c r="H382" s="91" t="s">
        <v>137</v>
      </c>
      <c r="I382" s="93" t="e">
        <f aca="false">IF(C382="","",(RIGHT(10-MOD((SUM(MID(G382,12,1),MID(G382,10,1),MID(G382,8,1),MID(G382,6,1),MID(G382,4,1),MID(G382,2,1))*3)+(SUM(MID(G382,11,1),MID(G382,9,1),MID(G382,7,1),MID(G382,5,1),MID(G382,3,1),MID(G382,1,1))),10),1)))</f>
        <v>#VALUE!</v>
      </c>
      <c r="J382" s="89" t="s">
        <v>140</v>
      </c>
      <c r="K382" s="93" t="e">
        <f aca="false">IF(C382="","",(CONCATENATE(G382,I382)))</f>
        <v>#VALUE!</v>
      </c>
      <c r="L382" s="96" t="e">
        <f aca="false">IF(ISBLANK(Retail!$C$4),"",IF(COUNTIF(Retail!$A$10:$A$2000,K382)&lt;1,"NO","YES"))</f>
        <v>#VALUE!</v>
      </c>
    </row>
    <row r="383" customFormat="false" ht="12.75" hidden="false" customHeight="false" outlineLevel="0" collapsed="false">
      <c r="A383" s="93" t="n">
        <f aca="false">IF($A382="","",$A382)</f>
        <v>955</v>
      </c>
      <c r="B383" s="89" t="s">
        <v>137</v>
      </c>
      <c r="C383" s="93" t="str">
        <f aca="false">IF(ISBLANK(Retail!$C$4),"",IF(Retail!$B$6="A",Retail!$C$4,""))</f>
        <v>[For Standard Membership = xxxxxxx or xxxx, For Small Block Membership = 9554100xxxxxx]</v>
      </c>
      <c r="D383" s="89" t="s">
        <v>137</v>
      </c>
      <c r="E383" s="95" t="n">
        <f aca="false">IF(Retail!$B$7="","",IF(Retail!$B$6="B","",E382+1))</f>
        <v>381</v>
      </c>
      <c r="F383" s="89" t="s">
        <v>140</v>
      </c>
      <c r="G383" s="93" t="str">
        <f aca="false">IF(AND((C383="")+(E383="")),"",IF(LEN($C$3)=6,(CONCATENATE(A383,C383,TEXT(--E383,"000"))),(CONCATENATE(A383,C383,TEXT(--E383,"00000")))))</f>
        <v>955[For Standard Membership = xxxxxxx or xxxx, For Small Block Membership = 9554100xxxxxx]00381</v>
      </c>
      <c r="H383" s="91" t="s">
        <v>137</v>
      </c>
      <c r="I383" s="93" t="e">
        <f aca="false">IF(C383="","",(RIGHT(10-MOD((SUM(MID(G383,12,1),MID(G383,10,1),MID(G383,8,1),MID(G383,6,1),MID(G383,4,1),MID(G383,2,1))*3)+(SUM(MID(G383,11,1),MID(G383,9,1),MID(G383,7,1),MID(G383,5,1),MID(G383,3,1),MID(G383,1,1))),10),1)))</f>
        <v>#VALUE!</v>
      </c>
      <c r="J383" s="89" t="s">
        <v>140</v>
      </c>
      <c r="K383" s="93" t="e">
        <f aca="false">IF(C383="","",(CONCATENATE(G383,I383)))</f>
        <v>#VALUE!</v>
      </c>
      <c r="L383" s="96" t="e">
        <f aca="false">IF(ISBLANK(Retail!$C$4),"",IF(COUNTIF(Retail!$A$10:$A$2000,K383)&lt;1,"NO","YES"))</f>
        <v>#VALUE!</v>
      </c>
    </row>
    <row r="384" customFormat="false" ht="12.75" hidden="false" customHeight="false" outlineLevel="0" collapsed="false">
      <c r="A384" s="93" t="n">
        <f aca="false">IF($A383="","",$A383)</f>
        <v>955</v>
      </c>
      <c r="B384" s="89" t="s">
        <v>137</v>
      </c>
      <c r="C384" s="93" t="str">
        <f aca="false">IF(ISBLANK(Retail!$C$4),"",IF(Retail!$B$6="A",Retail!$C$4,""))</f>
        <v>[For Standard Membership = xxxxxxx or xxxx, For Small Block Membership = 9554100xxxxxx]</v>
      </c>
      <c r="D384" s="89" t="s">
        <v>137</v>
      </c>
      <c r="E384" s="95" t="n">
        <f aca="false">IF(Retail!$B$7="","",IF(Retail!$B$6="B","",E383+1))</f>
        <v>382</v>
      </c>
      <c r="F384" s="89" t="s">
        <v>140</v>
      </c>
      <c r="G384" s="93" t="str">
        <f aca="false">IF(AND((C384="")+(E384="")),"",IF(LEN($C$3)=6,(CONCATENATE(A384,C384,TEXT(--E384,"000"))),(CONCATENATE(A384,C384,TEXT(--E384,"00000")))))</f>
        <v>955[For Standard Membership = xxxxxxx or xxxx, For Small Block Membership = 9554100xxxxxx]00382</v>
      </c>
      <c r="H384" s="91" t="s">
        <v>137</v>
      </c>
      <c r="I384" s="93" t="e">
        <f aca="false">IF(C384="","",(RIGHT(10-MOD((SUM(MID(G384,12,1),MID(G384,10,1),MID(G384,8,1),MID(G384,6,1),MID(G384,4,1),MID(G384,2,1))*3)+(SUM(MID(G384,11,1),MID(G384,9,1),MID(G384,7,1),MID(G384,5,1),MID(G384,3,1),MID(G384,1,1))),10),1)))</f>
        <v>#VALUE!</v>
      </c>
      <c r="J384" s="89" t="s">
        <v>140</v>
      </c>
      <c r="K384" s="93" t="e">
        <f aca="false">IF(C384="","",(CONCATENATE(G384,I384)))</f>
        <v>#VALUE!</v>
      </c>
      <c r="L384" s="96" t="e">
        <f aca="false">IF(ISBLANK(Retail!$C$4),"",IF(COUNTIF(Retail!$A$10:$A$2000,K384)&lt;1,"NO","YES"))</f>
        <v>#VALUE!</v>
      </c>
    </row>
    <row r="385" customFormat="false" ht="12.75" hidden="false" customHeight="false" outlineLevel="0" collapsed="false">
      <c r="A385" s="93" t="n">
        <f aca="false">IF($A384="","",$A384)</f>
        <v>955</v>
      </c>
      <c r="B385" s="89" t="s">
        <v>137</v>
      </c>
      <c r="C385" s="93" t="str">
        <f aca="false">IF(ISBLANK(Retail!$C$4),"",IF(Retail!$B$6="A",Retail!$C$4,""))</f>
        <v>[For Standard Membership = xxxxxxx or xxxx, For Small Block Membership = 9554100xxxxxx]</v>
      </c>
      <c r="D385" s="89" t="s">
        <v>137</v>
      </c>
      <c r="E385" s="95" t="n">
        <f aca="false">IF(Retail!$B$7="","",IF(Retail!$B$6="B","",E384+1))</f>
        <v>383</v>
      </c>
      <c r="F385" s="89" t="s">
        <v>140</v>
      </c>
      <c r="G385" s="93" t="str">
        <f aca="false">IF(AND((C385="")+(E385="")),"",IF(LEN($C$3)=6,(CONCATENATE(A385,C385,TEXT(--E385,"000"))),(CONCATENATE(A385,C385,TEXT(--E385,"00000")))))</f>
        <v>955[For Standard Membership = xxxxxxx or xxxx, For Small Block Membership = 9554100xxxxxx]00383</v>
      </c>
      <c r="H385" s="91" t="s">
        <v>137</v>
      </c>
      <c r="I385" s="93" t="e">
        <f aca="false">IF(C385="","",(RIGHT(10-MOD((SUM(MID(G385,12,1),MID(G385,10,1),MID(G385,8,1),MID(G385,6,1),MID(G385,4,1),MID(G385,2,1))*3)+(SUM(MID(G385,11,1),MID(G385,9,1),MID(G385,7,1),MID(G385,5,1),MID(G385,3,1),MID(G385,1,1))),10),1)))</f>
        <v>#VALUE!</v>
      </c>
      <c r="J385" s="89" t="s">
        <v>140</v>
      </c>
      <c r="K385" s="93" t="e">
        <f aca="false">IF(C385="","",(CONCATENATE(G385,I385)))</f>
        <v>#VALUE!</v>
      </c>
      <c r="L385" s="96" t="e">
        <f aca="false">IF(ISBLANK(Retail!$C$4),"",IF(COUNTIF(Retail!$A$10:$A$2000,K385)&lt;1,"NO","YES"))</f>
        <v>#VALUE!</v>
      </c>
    </row>
    <row r="386" customFormat="false" ht="12.75" hidden="false" customHeight="false" outlineLevel="0" collapsed="false">
      <c r="A386" s="93" t="n">
        <f aca="false">IF($A385="","",$A385)</f>
        <v>955</v>
      </c>
      <c r="B386" s="89" t="s">
        <v>137</v>
      </c>
      <c r="C386" s="93" t="str">
        <f aca="false">IF(ISBLANK(Retail!$C$4),"",IF(Retail!$B$6="A",Retail!$C$4,""))</f>
        <v>[For Standard Membership = xxxxxxx or xxxx, For Small Block Membership = 9554100xxxxxx]</v>
      </c>
      <c r="D386" s="89" t="s">
        <v>137</v>
      </c>
      <c r="E386" s="95" t="n">
        <f aca="false">IF(Retail!$B$7="","",IF(Retail!$B$6="B","",E385+1))</f>
        <v>384</v>
      </c>
      <c r="F386" s="89" t="s">
        <v>140</v>
      </c>
      <c r="G386" s="93" t="str">
        <f aca="false">IF(AND((C386="")+(E386="")),"",IF(LEN($C$3)=6,(CONCATENATE(A386,C386,TEXT(--E386,"000"))),(CONCATENATE(A386,C386,TEXT(--E386,"00000")))))</f>
        <v>955[For Standard Membership = xxxxxxx or xxxx, For Small Block Membership = 9554100xxxxxx]00384</v>
      </c>
      <c r="H386" s="91" t="s">
        <v>137</v>
      </c>
      <c r="I386" s="93" t="e">
        <f aca="false">IF(C386="","",(RIGHT(10-MOD((SUM(MID(G386,12,1),MID(G386,10,1),MID(G386,8,1),MID(G386,6,1),MID(G386,4,1),MID(G386,2,1))*3)+(SUM(MID(G386,11,1),MID(G386,9,1),MID(G386,7,1),MID(G386,5,1),MID(G386,3,1),MID(G386,1,1))),10),1)))</f>
        <v>#VALUE!</v>
      </c>
      <c r="J386" s="89" t="s">
        <v>140</v>
      </c>
      <c r="K386" s="93" t="e">
        <f aca="false">IF(C386="","",(CONCATENATE(G386,I386)))</f>
        <v>#VALUE!</v>
      </c>
      <c r="L386" s="96" t="e">
        <f aca="false">IF(ISBLANK(Retail!$C$4),"",IF(COUNTIF(Retail!$A$10:$A$2000,K386)&lt;1,"NO","YES"))</f>
        <v>#VALUE!</v>
      </c>
    </row>
    <row r="387" customFormat="false" ht="12.75" hidden="false" customHeight="false" outlineLevel="0" collapsed="false">
      <c r="A387" s="93" t="n">
        <f aca="false">IF($A386="","",$A386)</f>
        <v>955</v>
      </c>
      <c r="B387" s="89" t="s">
        <v>137</v>
      </c>
      <c r="C387" s="93" t="str">
        <f aca="false">IF(ISBLANK(Retail!$C$4),"",IF(Retail!$B$6="A",Retail!$C$4,""))</f>
        <v>[For Standard Membership = xxxxxxx or xxxx, For Small Block Membership = 9554100xxxxxx]</v>
      </c>
      <c r="D387" s="89" t="s">
        <v>137</v>
      </c>
      <c r="E387" s="95" t="n">
        <f aca="false">IF(Retail!$B$7="","",IF(Retail!$B$6="B","",E386+1))</f>
        <v>385</v>
      </c>
      <c r="F387" s="89" t="s">
        <v>140</v>
      </c>
      <c r="G387" s="93" t="str">
        <f aca="false">IF(AND((C387="")+(E387="")),"",IF(LEN($C$3)=6,(CONCATENATE(A387,C387,TEXT(--E387,"000"))),(CONCATENATE(A387,C387,TEXT(--E387,"00000")))))</f>
        <v>955[For Standard Membership = xxxxxxx or xxxx, For Small Block Membership = 9554100xxxxxx]00385</v>
      </c>
      <c r="H387" s="91" t="s">
        <v>137</v>
      </c>
      <c r="I387" s="93" t="e">
        <f aca="false">IF(C387="","",(RIGHT(10-MOD((SUM(MID(G387,12,1),MID(G387,10,1),MID(G387,8,1),MID(G387,6,1),MID(G387,4,1),MID(G387,2,1))*3)+(SUM(MID(G387,11,1),MID(G387,9,1),MID(G387,7,1),MID(G387,5,1),MID(G387,3,1),MID(G387,1,1))),10),1)))</f>
        <v>#VALUE!</v>
      </c>
      <c r="J387" s="89" t="s">
        <v>140</v>
      </c>
      <c r="K387" s="93" t="e">
        <f aca="false">IF(C387="","",(CONCATENATE(G387,I387)))</f>
        <v>#VALUE!</v>
      </c>
      <c r="L387" s="96" t="e">
        <f aca="false">IF(ISBLANK(Retail!$C$4),"",IF(COUNTIF(Retail!$A$10:$A$2000,K387)&lt;1,"NO","YES"))</f>
        <v>#VALUE!</v>
      </c>
    </row>
    <row r="388" customFormat="false" ht="12.75" hidden="false" customHeight="false" outlineLevel="0" collapsed="false">
      <c r="A388" s="93" t="n">
        <f aca="false">IF($A387="","",$A387)</f>
        <v>955</v>
      </c>
      <c r="B388" s="89" t="s">
        <v>137</v>
      </c>
      <c r="C388" s="93" t="str">
        <f aca="false">IF(ISBLANK(Retail!$C$4),"",IF(Retail!$B$6="A",Retail!$C$4,""))</f>
        <v>[For Standard Membership = xxxxxxx or xxxx, For Small Block Membership = 9554100xxxxxx]</v>
      </c>
      <c r="D388" s="89" t="s">
        <v>137</v>
      </c>
      <c r="E388" s="95" t="n">
        <f aca="false">IF(Retail!$B$7="","",IF(Retail!$B$6="B","",E387+1))</f>
        <v>386</v>
      </c>
      <c r="F388" s="89" t="s">
        <v>140</v>
      </c>
      <c r="G388" s="93" t="str">
        <f aca="false">IF(AND((C388="")+(E388="")),"",IF(LEN($C$3)=6,(CONCATENATE(A388,C388,TEXT(--E388,"000"))),(CONCATENATE(A388,C388,TEXT(--E388,"00000")))))</f>
        <v>955[For Standard Membership = xxxxxxx or xxxx, For Small Block Membership = 9554100xxxxxx]00386</v>
      </c>
      <c r="H388" s="91" t="s">
        <v>137</v>
      </c>
      <c r="I388" s="93" t="e">
        <f aca="false">IF(C388="","",(RIGHT(10-MOD((SUM(MID(G388,12,1),MID(G388,10,1),MID(G388,8,1),MID(G388,6,1),MID(G388,4,1),MID(G388,2,1))*3)+(SUM(MID(G388,11,1),MID(G388,9,1),MID(G388,7,1),MID(G388,5,1),MID(G388,3,1),MID(G388,1,1))),10),1)))</f>
        <v>#VALUE!</v>
      </c>
      <c r="J388" s="89" t="s">
        <v>140</v>
      </c>
      <c r="K388" s="93" t="e">
        <f aca="false">IF(C388="","",(CONCATENATE(G388,I388)))</f>
        <v>#VALUE!</v>
      </c>
      <c r="L388" s="96" t="e">
        <f aca="false">IF(ISBLANK(Retail!$C$4),"",IF(COUNTIF(Retail!$A$10:$A$2000,K388)&lt;1,"NO","YES"))</f>
        <v>#VALUE!</v>
      </c>
    </row>
    <row r="389" customFormat="false" ht="12.75" hidden="false" customHeight="false" outlineLevel="0" collapsed="false">
      <c r="A389" s="93" t="n">
        <f aca="false">IF($A388="","",$A388)</f>
        <v>955</v>
      </c>
      <c r="B389" s="89" t="s">
        <v>137</v>
      </c>
      <c r="C389" s="93" t="str">
        <f aca="false">IF(ISBLANK(Retail!$C$4),"",IF(Retail!$B$6="A",Retail!$C$4,""))</f>
        <v>[For Standard Membership = xxxxxxx or xxxx, For Small Block Membership = 9554100xxxxxx]</v>
      </c>
      <c r="D389" s="89" t="s">
        <v>137</v>
      </c>
      <c r="E389" s="95" t="n">
        <f aca="false">IF(Retail!$B$7="","",IF(Retail!$B$6="B","",E388+1))</f>
        <v>387</v>
      </c>
      <c r="F389" s="89" t="s">
        <v>140</v>
      </c>
      <c r="G389" s="93" t="str">
        <f aca="false">IF(AND((C389="")+(E389="")),"",IF(LEN($C$3)=6,(CONCATENATE(A389,C389,TEXT(--E389,"000"))),(CONCATENATE(A389,C389,TEXT(--E389,"00000")))))</f>
        <v>955[For Standard Membership = xxxxxxx or xxxx, For Small Block Membership = 9554100xxxxxx]00387</v>
      </c>
      <c r="H389" s="91" t="s">
        <v>137</v>
      </c>
      <c r="I389" s="93" t="e">
        <f aca="false">IF(C389="","",(RIGHT(10-MOD((SUM(MID(G389,12,1),MID(G389,10,1),MID(G389,8,1),MID(G389,6,1),MID(G389,4,1),MID(G389,2,1))*3)+(SUM(MID(G389,11,1),MID(G389,9,1),MID(G389,7,1),MID(G389,5,1),MID(G389,3,1),MID(G389,1,1))),10),1)))</f>
        <v>#VALUE!</v>
      </c>
      <c r="J389" s="89" t="s">
        <v>140</v>
      </c>
      <c r="K389" s="93" t="e">
        <f aca="false">IF(C389="","",(CONCATENATE(G389,I389)))</f>
        <v>#VALUE!</v>
      </c>
      <c r="L389" s="96" t="e">
        <f aca="false">IF(ISBLANK(Retail!$C$4),"",IF(COUNTIF(Retail!$A$10:$A$2000,K389)&lt;1,"NO","YES"))</f>
        <v>#VALUE!</v>
      </c>
    </row>
    <row r="390" customFormat="false" ht="12.75" hidden="false" customHeight="false" outlineLevel="0" collapsed="false">
      <c r="A390" s="93" t="n">
        <f aca="false">IF($A389="","",$A389)</f>
        <v>955</v>
      </c>
      <c r="B390" s="89" t="s">
        <v>137</v>
      </c>
      <c r="C390" s="93" t="str">
        <f aca="false">IF(ISBLANK(Retail!$C$4),"",IF(Retail!$B$6="A",Retail!$C$4,""))</f>
        <v>[For Standard Membership = xxxxxxx or xxxx, For Small Block Membership = 9554100xxxxxx]</v>
      </c>
      <c r="D390" s="89" t="s">
        <v>137</v>
      </c>
      <c r="E390" s="95" t="n">
        <f aca="false">IF(Retail!$B$7="","",IF(Retail!$B$6="B","",E389+1))</f>
        <v>388</v>
      </c>
      <c r="F390" s="89" t="s">
        <v>140</v>
      </c>
      <c r="G390" s="93" t="str">
        <f aca="false">IF(AND((C390="")+(E390="")),"",IF(LEN($C$3)=6,(CONCATENATE(A390,C390,TEXT(--E390,"000"))),(CONCATENATE(A390,C390,TEXT(--E390,"00000")))))</f>
        <v>955[For Standard Membership = xxxxxxx or xxxx, For Small Block Membership = 9554100xxxxxx]00388</v>
      </c>
      <c r="H390" s="91" t="s">
        <v>137</v>
      </c>
      <c r="I390" s="93" t="e">
        <f aca="false">IF(C390="","",(RIGHT(10-MOD((SUM(MID(G390,12,1),MID(G390,10,1),MID(G390,8,1),MID(G390,6,1),MID(G390,4,1),MID(G390,2,1))*3)+(SUM(MID(G390,11,1),MID(G390,9,1),MID(G390,7,1),MID(G390,5,1),MID(G390,3,1),MID(G390,1,1))),10),1)))</f>
        <v>#VALUE!</v>
      </c>
      <c r="J390" s="89" t="s">
        <v>140</v>
      </c>
      <c r="K390" s="93" t="e">
        <f aca="false">IF(C390="","",(CONCATENATE(G390,I390)))</f>
        <v>#VALUE!</v>
      </c>
      <c r="L390" s="96" t="e">
        <f aca="false">IF(ISBLANK(Retail!$C$4),"",IF(COUNTIF(Retail!$A$10:$A$2000,K390)&lt;1,"NO","YES"))</f>
        <v>#VALUE!</v>
      </c>
    </row>
    <row r="391" customFormat="false" ht="12.75" hidden="false" customHeight="false" outlineLevel="0" collapsed="false">
      <c r="A391" s="93" t="n">
        <f aca="false">IF($A390="","",$A390)</f>
        <v>955</v>
      </c>
      <c r="B391" s="89" t="s">
        <v>137</v>
      </c>
      <c r="C391" s="93" t="str">
        <f aca="false">IF(ISBLANK(Retail!$C$4),"",IF(Retail!$B$6="A",Retail!$C$4,""))</f>
        <v>[For Standard Membership = xxxxxxx or xxxx, For Small Block Membership = 9554100xxxxxx]</v>
      </c>
      <c r="D391" s="89" t="s">
        <v>137</v>
      </c>
      <c r="E391" s="95" t="n">
        <f aca="false">IF(Retail!$B$7="","",IF(Retail!$B$6="B","",E390+1))</f>
        <v>389</v>
      </c>
      <c r="F391" s="89" t="s">
        <v>140</v>
      </c>
      <c r="G391" s="93" t="str">
        <f aca="false">IF(AND((C391="")+(E391="")),"",IF(LEN($C$3)=6,(CONCATENATE(A391,C391,TEXT(--E391,"000"))),(CONCATENATE(A391,C391,TEXT(--E391,"00000")))))</f>
        <v>955[For Standard Membership = xxxxxxx or xxxx, For Small Block Membership = 9554100xxxxxx]00389</v>
      </c>
      <c r="H391" s="91" t="s">
        <v>137</v>
      </c>
      <c r="I391" s="93" t="e">
        <f aca="false">IF(C391="","",(RIGHT(10-MOD((SUM(MID(G391,12,1),MID(G391,10,1),MID(G391,8,1),MID(G391,6,1),MID(G391,4,1),MID(G391,2,1))*3)+(SUM(MID(G391,11,1),MID(G391,9,1),MID(G391,7,1),MID(G391,5,1),MID(G391,3,1),MID(G391,1,1))),10),1)))</f>
        <v>#VALUE!</v>
      </c>
      <c r="J391" s="89" t="s">
        <v>140</v>
      </c>
      <c r="K391" s="93" t="e">
        <f aca="false">IF(C391="","",(CONCATENATE(G391,I391)))</f>
        <v>#VALUE!</v>
      </c>
      <c r="L391" s="96" t="e">
        <f aca="false">IF(ISBLANK(Retail!$C$4),"",IF(COUNTIF(Retail!$A$10:$A$2000,K391)&lt;1,"NO","YES"))</f>
        <v>#VALUE!</v>
      </c>
    </row>
    <row r="392" customFormat="false" ht="12.75" hidden="false" customHeight="false" outlineLevel="0" collapsed="false">
      <c r="A392" s="93" t="n">
        <f aca="false">IF($A391="","",$A391)</f>
        <v>955</v>
      </c>
      <c r="B392" s="89" t="s">
        <v>137</v>
      </c>
      <c r="C392" s="93" t="str">
        <f aca="false">IF(ISBLANK(Retail!$C$4),"",IF(Retail!$B$6="A",Retail!$C$4,""))</f>
        <v>[For Standard Membership = xxxxxxx or xxxx, For Small Block Membership = 9554100xxxxxx]</v>
      </c>
      <c r="D392" s="89" t="s">
        <v>137</v>
      </c>
      <c r="E392" s="95" t="n">
        <f aca="false">IF(Retail!$B$7="","",IF(Retail!$B$6="B","",E391+1))</f>
        <v>390</v>
      </c>
      <c r="F392" s="89" t="s">
        <v>140</v>
      </c>
      <c r="G392" s="93" t="str">
        <f aca="false">IF(AND((C392="")+(E392="")),"",IF(LEN($C$3)=6,(CONCATENATE(A392,C392,TEXT(--E392,"000"))),(CONCATENATE(A392,C392,TEXT(--E392,"00000")))))</f>
        <v>955[For Standard Membership = xxxxxxx or xxxx, For Small Block Membership = 9554100xxxxxx]00390</v>
      </c>
      <c r="H392" s="91" t="s">
        <v>137</v>
      </c>
      <c r="I392" s="93" t="e">
        <f aca="false">IF(C392="","",(RIGHT(10-MOD((SUM(MID(G392,12,1),MID(G392,10,1),MID(G392,8,1),MID(G392,6,1),MID(G392,4,1),MID(G392,2,1))*3)+(SUM(MID(G392,11,1),MID(G392,9,1),MID(G392,7,1),MID(G392,5,1),MID(G392,3,1),MID(G392,1,1))),10),1)))</f>
        <v>#VALUE!</v>
      </c>
      <c r="J392" s="89" t="s">
        <v>140</v>
      </c>
      <c r="K392" s="93" t="e">
        <f aca="false">IF(C392="","",(CONCATENATE(G392,I392)))</f>
        <v>#VALUE!</v>
      </c>
      <c r="L392" s="96" t="e">
        <f aca="false">IF(ISBLANK(Retail!$C$4),"",IF(COUNTIF(Retail!$A$10:$A$2000,K392)&lt;1,"NO","YES"))</f>
        <v>#VALUE!</v>
      </c>
    </row>
    <row r="393" customFormat="false" ht="12.75" hidden="false" customHeight="false" outlineLevel="0" collapsed="false">
      <c r="A393" s="93" t="n">
        <f aca="false">IF($A392="","",$A392)</f>
        <v>955</v>
      </c>
      <c r="B393" s="89" t="s">
        <v>137</v>
      </c>
      <c r="C393" s="93" t="str">
        <f aca="false">IF(ISBLANK(Retail!$C$4),"",IF(Retail!$B$6="A",Retail!$C$4,""))</f>
        <v>[For Standard Membership = xxxxxxx or xxxx, For Small Block Membership = 9554100xxxxxx]</v>
      </c>
      <c r="D393" s="89" t="s">
        <v>137</v>
      </c>
      <c r="E393" s="95" t="n">
        <f aca="false">IF(Retail!$B$7="","",IF(Retail!$B$6="B","",E392+1))</f>
        <v>391</v>
      </c>
      <c r="F393" s="89" t="s">
        <v>140</v>
      </c>
      <c r="G393" s="93" t="str">
        <f aca="false">IF(AND((C393="")+(E393="")),"",IF(LEN($C$3)=6,(CONCATENATE(A393,C393,TEXT(--E393,"000"))),(CONCATENATE(A393,C393,TEXT(--E393,"00000")))))</f>
        <v>955[For Standard Membership = xxxxxxx or xxxx, For Small Block Membership = 9554100xxxxxx]00391</v>
      </c>
      <c r="H393" s="91" t="s">
        <v>137</v>
      </c>
      <c r="I393" s="93" t="e">
        <f aca="false">IF(C393="","",(RIGHT(10-MOD((SUM(MID(G393,12,1),MID(G393,10,1),MID(G393,8,1),MID(G393,6,1),MID(G393,4,1),MID(G393,2,1))*3)+(SUM(MID(G393,11,1),MID(G393,9,1),MID(G393,7,1),MID(G393,5,1),MID(G393,3,1),MID(G393,1,1))),10),1)))</f>
        <v>#VALUE!</v>
      </c>
      <c r="J393" s="89" t="s">
        <v>140</v>
      </c>
      <c r="K393" s="93" t="e">
        <f aca="false">IF(C393="","",(CONCATENATE(G393,I393)))</f>
        <v>#VALUE!</v>
      </c>
      <c r="L393" s="96" t="e">
        <f aca="false">IF(ISBLANK(Retail!$C$4),"",IF(COUNTIF(Retail!$A$10:$A$2000,K393)&lt;1,"NO","YES"))</f>
        <v>#VALUE!</v>
      </c>
    </row>
    <row r="394" customFormat="false" ht="12.75" hidden="false" customHeight="false" outlineLevel="0" collapsed="false">
      <c r="A394" s="93" t="n">
        <f aca="false">IF($A393="","",$A393)</f>
        <v>955</v>
      </c>
      <c r="B394" s="89" t="s">
        <v>137</v>
      </c>
      <c r="C394" s="93" t="str">
        <f aca="false">IF(ISBLANK(Retail!$C$4),"",IF(Retail!$B$6="A",Retail!$C$4,""))</f>
        <v>[For Standard Membership = xxxxxxx or xxxx, For Small Block Membership = 9554100xxxxxx]</v>
      </c>
      <c r="D394" s="89" t="s">
        <v>137</v>
      </c>
      <c r="E394" s="95" t="n">
        <f aca="false">IF(Retail!$B$7="","",IF(Retail!$B$6="B","",E393+1))</f>
        <v>392</v>
      </c>
      <c r="F394" s="89" t="s">
        <v>140</v>
      </c>
      <c r="G394" s="93" t="str">
        <f aca="false">IF(AND((C394="")+(E394="")),"",IF(LEN($C$3)=6,(CONCATENATE(A394,C394,TEXT(--E394,"000"))),(CONCATENATE(A394,C394,TEXT(--E394,"00000")))))</f>
        <v>955[For Standard Membership = xxxxxxx or xxxx, For Small Block Membership = 9554100xxxxxx]00392</v>
      </c>
      <c r="H394" s="91" t="s">
        <v>137</v>
      </c>
      <c r="I394" s="93" t="e">
        <f aca="false">IF(C394="","",(RIGHT(10-MOD((SUM(MID(G394,12,1),MID(G394,10,1),MID(G394,8,1),MID(G394,6,1),MID(G394,4,1),MID(G394,2,1))*3)+(SUM(MID(G394,11,1),MID(G394,9,1),MID(G394,7,1),MID(G394,5,1),MID(G394,3,1),MID(G394,1,1))),10),1)))</f>
        <v>#VALUE!</v>
      </c>
      <c r="J394" s="89" t="s">
        <v>140</v>
      </c>
      <c r="K394" s="93" t="e">
        <f aca="false">IF(C394="","",(CONCATENATE(G394,I394)))</f>
        <v>#VALUE!</v>
      </c>
      <c r="L394" s="96" t="e">
        <f aca="false">IF(ISBLANK(Retail!$C$4),"",IF(COUNTIF(Retail!$A$10:$A$2000,K394)&lt;1,"NO","YES"))</f>
        <v>#VALUE!</v>
      </c>
    </row>
    <row r="395" customFormat="false" ht="12.75" hidden="false" customHeight="false" outlineLevel="0" collapsed="false">
      <c r="A395" s="93" t="n">
        <f aca="false">IF($A394="","",$A394)</f>
        <v>955</v>
      </c>
      <c r="B395" s="89" t="s">
        <v>137</v>
      </c>
      <c r="C395" s="93" t="str">
        <f aca="false">IF(ISBLANK(Retail!$C$4),"",IF(Retail!$B$6="A",Retail!$C$4,""))</f>
        <v>[For Standard Membership = xxxxxxx or xxxx, For Small Block Membership = 9554100xxxxxx]</v>
      </c>
      <c r="D395" s="89" t="s">
        <v>137</v>
      </c>
      <c r="E395" s="95" t="n">
        <f aca="false">IF(Retail!$B$7="","",IF(Retail!$B$6="B","",E394+1))</f>
        <v>393</v>
      </c>
      <c r="F395" s="89" t="s">
        <v>140</v>
      </c>
      <c r="G395" s="93" t="str">
        <f aca="false">IF(AND((C395="")+(E395="")),"",IF(LEN($C$3)=6,(CONCATENATE(A395,C395,TEXT(--E395,"000"))),(CONCATENATE(A395,C395,TEXT(--E395,"00000")))))</f>
        <v>955[For Standard Membership = xxxxxxx or xxxx, For Small Block Membership = 9554100xxxxxx]00393</v>
      </c>
      <c r="H395" s="91" t="s">
        <v>137</v>
      </c>
      <c r="I395" s="93" t="e">
        <f aca="false">IF(C395="","",(RIGHT(10-MOD((SUM(MID(G395,12,1),MID(G395,10,1),MID(G395,8,1),MID(G395,6,1),MID(G395,4,1),MID(G395,2,1))*3)+(SUM(MID(G395,11,1),MID(G395,9,1),MID(G395,7,1),MID(G395,5,1),MID(G395,3,1),MID(G395,1,1))),10),1)))</f>
        <v>#VALUE!</v>
      </c>
      <c r="J395" s="89" t="s">
        <v>140</v>
      </c>
      <c r="K395" s="93" t="e">
        <f aca="false">IF(C395="","",(CONCATENATE(G395,I395)))</f>
        <v>#VALUE!</v>
      </c>
      <c r="L395" s="96" t="e">
        <f aca="false">IF(ISBLANK(Retail!$C$4),"",IF(COUNTIF(Retail!$A$10:$A$2000,K395)&lt;1,"NO","YES"))</f>
        <v>#VALUE!</v>
      </c>
    </row>
    <row r="396" customFormat="false" ht="12.75" hidden="false" customHeight="false" outlineLevel="0" collapsed="false">
      <c r="A396" s="93" t="n">
        <f aca="false">IF($A395="","",$A395)</f>
        <v>955</v>
      </c>
      <c r="B396" s="89" t="s">
        <v>137</v>
      </c>
      <c r="C396" s="93" t="str">
        <f aca="false">IF(ISBLANK(Retail!$C$4),"",IF(Retail!$B$6="A",Retail!$C$4,""))</f>
        <v>[For Standard Membership = xxxxxxx or xxxx, For Small Block Membership = 9554100xxxxxx]</v>
      </c>
      <c r="D396" s="89" t="s">
        <v>137</v>
      </c>
      <c r="E396" s="95" t="n">
        <f aca="false">IF(Retail!$B$7="","",IF(Retail!$B$6="B","",E395+1))</f>
        <v>394</v>
      </c>
      <c r="F396" s="89" t="s">
        <v>140</v>
      </c>
      <c r="G396" s="93" t="str">
        <f aca="false">IF(AND((C396="")+(E396="")),"",IF(LEN($C$3)=6,(CONCATENATE(A396,C396,TEXT(--E396,"000"))),(CONCATENATE(A396,C396,TEXT(--E396,"00000")))))</f>
        <v>955[For Standard Membership = xxxxxxx or xxxx, For Small Block Membership = 9554100xxxxxx]00394</v>
      </c>
      <c r="H396" s="91" t="s">
        <v>137</v>
      </c>
      <c r="I396" s="93" t="e">
        <f aca="false">IF(C396="","",(RIGHT(10-MOD((SUM(MID(G396,12,1),MID(G396,10,1),MID(G396,8,1),MID(G396,6,1),MID(G396,4,1),MID(G396,2,1))*3)+(SUM(MID(G396,11,1),MID(G396,9,1),MID(G396,7,1),MID(G396,5,1),MID(G396,3,1),MID(G396,1,1))),10),1)))</f>
        <v>#VALUE!</v>
      </c>
      <c r="J396" s="89" t="s">
        <v>140</v>
      </c>
      <c r="K396" s="93" t="e">
        <f aca="false">IF(C396="","",(CONCATENATE(G396,I396)))</f>
        <v>#VALUE!</v>
      </c>
      <c r="L396" s="96" t="e">
        <f aca="false">IF(ISBLANK(Retail!$C$4),"",IF(COUNTIF(Retail!$A$10:$A$2000,K396)&lt;1,"NO","YES"))</f>
        <v>#VALUE!</v>
      </c>
    </row>
    <row r="397" customFormat="false" ht="12.75" hidden="false" customHeight="false" outlineLevel="0" collapsed="false">
      <c r="A397" s="93" t="n">
        <f aca="false">IF($A396="","",$A396)</f>
        <v>955</v>
      </c>
      <c r="B397" s="89" t="s">
        <v>137</v>
      </c>
      <c r="C397" s="93" t="str">
        <f aca="false">IF(ISBLANK(Retail!$C$4),"",IF(Retail!$B$6="A",Retail!$C$4,""))</f>
        <v>[For Standard Membership = xxxxxxx or xxxx, For Small Block Membership = 9554100xxxxxx]</v>
      </c>
      <c r="D397" s="89" t="s">
        <v>137</v>
      </c>
      <c r="E397" s="95" t="n">
        <f aca="false">IF(Retail!$B$7="","",IF(Retail!$B$6="B","",E396+1))</f>
        <v>395</v>
      </c>
      <c r="F397" s="89" t="s">
        <v>140</v>
      </c>
      <c r="G397" s="93" t="str">
        <f aca="false">IF(AND((C397="")+(E397="")),"",IF(LEN($C$3)=6,(CONCATENATE(A397,C397,TEXT(--E397,"000"))),(CONCATENATE(A397,C397,TEXT(--E397,"00000")))))</f>
        <v>955[For Standard Membership = xxxxxxx or xxxx, For Small Block Membership = 9554100xxxxxx]00395</v>
      </c>
      <c r="H397" s="91" t="s">
        <v>137</v>
      </c>
      <c r="I397" s="93" t="e">
        <f aca="false">IF(C397="","",(RIGHT(10-MOD((SUM(MID(G397,12,1),MID(G397,10,1),MID(G397,8,1),MID(G397,6,1),MID(G397,4,1),MID(G397,2,1))*3)+(SUM(MID(G397,11,1),MID(G397,9,1),MID(G397,7,1),MID(G397,5,1),MID(G397,3,1),MID(G397,1,1))),10),1)))</f>
        <v>#VALUE!</v>
      </c>
      <c r="J397" s="89" t="s">
        <v>140</v>
      </c>
      <c r="K397" s="93" t="e">
        <f aca="false">IF(C397="","",(CONCATENATE(G397,I397)))</f>
        <v>#VALUE!</v>
      </c>
      <c r="L397" s="96" t="e">
        <f aca="false">IF(ISBLANK(Retail!$C$4),"",IF(COUNTIF(Retail!$A$10:$A$2000,K397)&lt;1,"NO","YES"))</f>
        <v>#VALUE!</v>
      </c>
    </row>
    <row r="398" customFormat="false" ht="12.75" hidden="false" customHeight="false" outlineLevel="0" collapsed="false">
      <c r="A398" s="93" t="n">
        <f aca="false">IF($A397="","",$A397)</f>
        <v>955</v>
      </c>
      <c r="B398" s="89" t="s">
        <v>137</v>
      </c>
      <c r="C398" s="93" t="str">
        <f aca="false">IF(ISBLANK(Retail!$C$4),"",IF(Retail!$B$6="A",Retail!$C$4,""))</f>
        <v>[For Standard Membership = xxxxxxx or xxxx, For Small Block Membership = 9554100xxxxxx]</v>
      </c>
      <c r="D398" s="89" t="s">
        <v>137</v>
      </c>
      <c r="E398" s="95" t="n">
        <f aca="false">IF(Retail!$B$7="","",IF(Retail!$B$6="B","",E397+1))</f>
        <v>396</v>
      </c>
      <c r="F398" s="89" t="s">
        <v>140</v>
      </c>
      <c r="G398" s="93" t="str">
        <f aca="false">IF(AND((C398="")+(E398="")),"",IF(LEN($C$3)=6,(CONCATENATE(A398,C398,TEXT(--E398,"000"))),(CONCATENATE(A398,C398,TEXT(--E398,"00000")))))</f>
        <v>955[For Standard Membership = xxxxxxx or xxxx, For Small Block Membership = 9554100xxxxxx]00396</v>
      </c>
      <c r="H398" s="91" t="s">
        <v>137</v>
      </c>
      <c r="I398" s="93" t="e">
        <f aca="false">IF(C398="","",(RIGHT(10-MOD((SUM(MID(G398,12,1),MID(G398,10,1),MID(G398,8,1),MID(G398,6,1),MID(G398,4,1),MID(G398,2,1))*3)+(SUM(MID(G398,11,1),MID(G398,9,1),MID(G398,7,1),MID(G398,5,1),MID(G398,3,1),MID(G398,1,1))),10),1)))</f>
        <v>#VALUE!</v>
      </c>
      <c r="J398" s="89" t="s">
        <v>140</v>
      </c>
      <c r="K398" s="93" t="e">
        <f aca="false">IF(C398="","",(CONCATENATE(G398,I398)))</f>
        <v>#VALUE!</v>
      </c>
      <c r="L398" s="96" t="e">
        <f aca="false">IF(ISBLANK(Retail!$C$4),"",IF(COUNTIF(Retail!$A$10:$A$2000,K398)&lt;1,"NO","YES"))</f>
        <v>#VALUE!</v>
      </c>
    </row>
    <row r="399" customFormat="false" ht="12.75" hidden="false" customHeight="false" outlineLevel="0" collapsed="false">
      <c r="A399" s="93" t="n">
        <f aca="false">IF($A398="","",$A398)</f>
        <v>955</v>
      </c>
      <c r="B399" s="89" t="s">
        <v>137</v>
      </c>
      <c r="C399" s="93" t="str">
        <f aca="false">IF(ISBLANK(Retail!$C$4),"",IF(Retail!$B$6="A",Retail!$C$4,""))</f>
        <v>[For Standard Membership = xxxxxxx or xxxx, For Small Block Membership = 9554100xxxxxx]</v>
      </c>
      <c r="D399" s="89" t="s">
        <v>137</v>
      </c>
      <c r="E399" s="95" t="n">
        <f aca="false">IF(Retail!$B$7="","",IF(Retail!$B$6="B","",E398+1))</f>
        <v>397</v>
      </c>
      <c r="F399" s="89" t="s">
        <v>140</v>
      </c>
      <c r="G399" s="93" t="str">
        <f aca="false">IF(AND((C399="")+(E399="")),"",IF(LEN($C$3)=6,(CONCATENATE(A399,C399,TEXT(--E399,"000"))),(CONCATENATE(A399,C399,TEXT(--E399,"00000")))))</f>
        <v>955[For Standard Membership = xxxxxxx or xxxx, For Small Block Membership = 9554100xxxxxx]00397</v>
      </c>
      <c r="H399" s="91" t="s">
        <v>137</v>
      </c>
      <c r="I399" s="93" t="e">
        <f aca="false">IF(C399="","",(RIGHT(10-MOD((SUM(MID(G399,12,1),MID(G399,10,1),MID(G399,8,1),MID(G399,6,1),MID(G399,4,1),MID(G399,2,1))*3)+(SUM(MID(G399,11,1),MID(G399,9,1),MID(G399,7,1),MID(G399,5,1),MID(G399,3,1),MID(G399,1,1))),10),1)))</f>
        <v>#VALUE!</v>
      </c>
      <c r="J399" s="89" t="s">
        <v>140</v>
      </c>
      <c r="K399" s="93" t="e">
        <f aca="false">IF(C399="","",(CONCATENATE(G399,I399)))</f>
        <v>#VALUE!</v>
      </c>
      <c r="L399" s="96" t="e">
        <f aca="false">IF(ISBLANK(Retail!$C$4),"",IF(COUNTIF(Retail!$A$10:$A$2000,K399)&lt;1,"NO","YES"))</f>
        <v>#VALUE!</v>
      </c>
    </row>
    <row r="400" customFormat="false" ht="12.75" hidden="false" customHeight="false" outlineLevel="0" collapsed="false">
      <c r="A400" s="93" t="n">
        <f aca="false">IF($A399="","",$A399)</f>
        <v>955</v>
      </c>
      <c r="B400" s="89" t="s">
        <v>137</v>
      </c>
      <c r="C400" s="93" t="str">
        <f aca="false">IF(ISBLANK(Retail!$C$4),"",IF(Retail!$B$6="A",Retail!$C$4,""))</f>
        <v>[For Standard Membership = xxxxxxx or xxxx, For Small Block Membership = 9554100xxxxxx]</v>
      </c>
      <c r="D400" s="89" t="s">
        <v>137</v>
      </c>
      <c r="E400" s="95" t="n">
        <f aca="false">IF(Retail!$B$7="","",IF(Retail!$B$6="B","",E399+1))</f>
        <v>398</v>
      </c>
      <c r="F400" s="89" t="s">
        <v>140</v>
      </c>
      <c r="G400" s="93" t="str">
        <f aca="false">IF(AND((C400="")+(E400="")),"",IF(LEN($C$3)=6,(CONCATENATE(A400,C400,TEXT(--E400,"000"))),(CONCATENATE(A400,C400,TEXT(--E400,"00000")))))</f>
        <v>955[For Standard Membership = xxxxxxx or xxxx, For Small Block Membership = 9554100xxxxxx]00398</v>
      </c>
      <c r="H400" s="91" t="s">
        <v>137</v>
      </c>
      <c r="I400" s="93" t="e">
        <f aca="false">IF(C400="","",(RIGHT(10-MOD((SUM(MID(G400,12,1),MID(G400,10,1),MID(G400,8,1),MID(G400,6,1),MID(G400,4,1),MID(G400,2,1))*3)+(SUM(MID(G400,11,1),MID(G400,9,1),MID(G400,7,1),MID(G400,5,1),MID(G400,3,1),MID(G400,1,1))),10),1)))</f>
        <v>#VALUE!</v>
      </c>
      <c r="J400" s="89" t="s">
        <v>140</v>
      </c>
      <c r="K400" s="93" t="e">
        <f aca="false">IF(C400="","",(CONCATENATE(G400,I400)))</f>
        <v>#VALUE!</v>
      </c>
      <c r="L400" s="96" t="e">
        <f aca="false">IF(ISBLANK(Retail!$C$4),"",IF(COUNTIF(Retail!$A$10:$A$2000,K400)&lt;1,"NO","YES"))</f>
        <v>#VALUE!</v>
      </c>
    </row>
    <row r="401" customFormat="false" ht="12.75" hidden="false" customHeight="false" outlineLevel="0" collapsed="false">
      <c r="A401" s="93" t="n">
        <f aca="false">IF($A400="","",$A400)</f>
        <v>955</v>
      </c>
      <c r="B401" s="89" t="s">
        <v>137</v>
      </c>
      <c r="C401" s="93" t="str">
        <f aca="false">IF(ISBLANK(Retail!$C$4),"",IF(Retail!$B$6="A",Retail!$C$4,""))</f>
        <v>[For Standard Membership = xxxxxxx or xxxx, For Small Block Membership = 9554100xxxxxx]</v>
      </c>
      <c r="D401" s="89" t="s">
        <v>137</v>
      </c>
      <c r="E401" s="95" t="n">
        <f aca="false">IF(Retail!$B$7="","",IF(Retail!$B$6="B","",E400+1))</f>
        <v>399</v>
      </c>
      <c r="F401" s="89" t="s">
        <v>140</v>
      </c>
      <c r="G401" s="93" t="str">
        <f aca="false">IF(AND((C401="")+(E401="")),"",IF(LEN($C$3)=6,(CONCATENATE(A401,C401,TEXT(--E401,"000"))),(CONCATENATE(A401,C401,TEXT(--E401,"00000")))))</f>
        <v>955[For Standard Membership = xxxxxxx or xxxx, For Small Block Membership = 9554100xxxxxx]00399</v>
      </c>
      <c r="H401" s="91" t="s">
        <v>137</v>
      </c>
      <c r="I401" s="93" t="e">
        <f aca="false">IF(C401="","",(RIGHT(10-MOD((SUM(MID(G401,12,1),MID(G401,10,1),MID(G401,8,1),MID(G401,6,1),MID(G401,4,1),MID(G401,2,1))*3)+(SUM(MID(G401,11,1),MID(G401,9,1),MID(G401,7,1),MID(G401,5,1),MID(G401,3,1),MID(G401,1,1))),10),1)))</f>
        <v>#VALUE!</v>
      </c>
      <c r="J401" s="89" t="s">
        <v>140</v>
      </c>
      <c r="K401" s="93" t="e">
        <f aca="false">IF(C401="","",(CONCATENATE(G401,I401)))</f>
        <v>#VALUE!</v>
      </c>
      <c r="L401" s="96" t="e">
        <f aca="false">IF(ISBLANK(Retail!$C$4),"",IF(COUNTIF(Retail!$A$10:$A$2000,K401)&lt;1,"NO","YES"))</f>
        <v>#VALUE!</v>
      </c>
    </row>
    <row r="402" customFormat="false" ht="12.75" hidden="false" customHeight="false" outlineLevel="0" collapsed="false">
      <c r="A402" s="93" t="n">
        <f aca="false">IF($A401="","",$A401)</f>
        <v>955</v>
      </c>
      <c r="B402" s="89" t="s">
        <v>137</v>
      </c>
      <c r="C402" s="93" t="str">
        <f aca="false">IF(ISBLANK(Retail!$C$4),"",IF(Retail!$B$6="A",Retail!$C$4,""))</f>
        <v>[For Standard Membership = xxxxxxx or xxxx, For Small Block Membership = 9554100xxxxxx]</v>
      </c>
      <c r="D402" s="89" t="s">
        <v>137</v>
      </c>
      <c r="E402" s="95" t="n">
        <f aca="false">IF(Retail!$B$7="","",IF(Retail!$B$6="B","",E401+1))</f>
        <v>400</v>
      </c>
      <c r="F402" s="89" t="s">
        <v>140</v>
      </c>
      <c r="G402" s="93" t="str">
        <f aca="false">IF(AND((C402="")+(E402="")),"",IF(LEN($C$3)=6,(CONCATENATE(A402,C402,TEXT(--E402,"000"))),(CONCATENATE(A402,C402,TEXT(--E402,"00000")))))</f>
        <v>955[For Standard Membership = xxxxxxx or xxxx, For Small Block Membership = 9554100xxxxxx]00400</v>
      </c>
      <c r="H402" s="91" t="s">
        <v>137</v>
      </c>
      <c r="I402" s="93" t="e">
        <f aca="false">IF(C402="","",(RIGHT(10-MOD((SUM(MID(G402,12,1),MID(G402,10,1),MID(G402,8,1),MID(G402,6,1),MID(G402,4,1),MID(G402,2,1))*3)+(SUM(MID(G402,11,1),MID(G402,9,1),MID(G402,7,1),MID(G402,5,1),MID(G402,3,1),MID(G402,1,1))),10),1)))</f>
        <v>#VALUE!</v>
      </c>
      <c r="J402" s="89" t="s">
        <v>140</v>
      </c>
      <c r="K402" s="93" t="e">
        <f aca="false">IF(C402="","",(CONCATENATE(G402,I402)))</f>
        <v>#VALUE!</v>
      </c>
      <c r="L402" s="96" t="e">
        <f aca="false">IF(ISBLANK(Retail!$C$4),"",IF(COUNTIF(Retail!$A$10:$A$2000,K402)&lt;1,"NO","YES"))</f>
        <v>#VALUE!</v>
      </c>
    </row>
    <row r="403" customFormat="false" ht="12.75" hidden="false" customHeight="false" outlineLevel="0" collapsed="false">
      <c r="A403" s="93" t="n">
        <f aca="false">IF($A402="","",$A402)</f>
        <v>955</v>
      </c>
      <c r="B403" s="89" t="s">
        <v>137</v>
      </c>
      <c r="C403" s="93" t="str">
        <f aca="false">IF(ISBLANK(Retail!$C$4),"",IF(Retail!$B$6="A",Retail!$C$4,""))</f>
        <v>[For Standard Membership = xxxxxxx or xxxx, For Small Block Membership = 9554100xxxxxx]</v>
      </c>
      <c r="D403" s="89" t="s">
        <v>137</v>
      </c>
      <c r="E403" s="95" t="n">
        <f aca="false">IF(Retail!$B$7="","",IF(Retail!$B$6="B","",E402+1))</f>
        <v>401</v>
      </c>
      <c r="F403" s="89" t="s">
        <v>140</v>
      </c>
      <c r="G403" s="93" t="str">
        <f aca="false">IF(AND((C403="")+(E403="")),"",IF(LEN($C$3)=6,(CONCATENATE(A403,C403,TEXT(--E403,"000"))),(CONCATENATE(A403,C403,TEXT(--E403,"00000")))))</f>
        <v>955[For Standard Membership = xxxxxxx or xxxx, For Small Block Membership = 9554100xxxxxx]00401</v>
      </c>
      <c r="H403" s="91" t="s">
        <v>137</v>
      </c>
      <c r="I403" s="93" t="e">
        <f aca="false">IF(C403="","",(RIGHT(10-MOD((SUM(MID(G403,12,1),MID(G403,10,1),MID(G403,8,1),MID(G403,6,1),MID(G403,4,1),MID(G403,2,1))*3)+(SUM(MID(G403,11,1),MID(G403,9,1),MID(G403,7,1),MID(G403,5,1),MID(G403,3,1),MID(G403,1,1))),10),1)))</f>
        <v>#VALUE!</v>
      </c>
      <c r="J403" s="89" t="s">
        <v>140</v>
      </c>
      <c r="K403" s="93" t="e">
        <f aca="false">IF(C403="","",(CONCATENATE(G403,I403)))</f>
        <v>#VALUE!</v>
      </c>
      <c r="L403" s="96" t="e">
        <f aca="false">IF(ISBLANK(Retail!$C$4),"",IF(COUNTIF(Retail!$A$10:$A$2000,K403)&lt;1,"NO","YES"))</f>
        <v>#VALUE!</v>
      </c>
    </row>
    <row r="404" customFormat="false" ht="12.75" hidden="false" customHeight="false" outlineLevel="0" collapsed="false">
      <c r="A404" s="93" t="n">
        <f aca="false">IF($A403="","",$A403)</f>
        <v>955</v>
      </c>
      <c r="B404" s="89" t="s">
        <v>137</v>
      </c>
      <c r="C404" s="93" t="str">
        <f aca="false">IF(ISBLANK(Retail!$C$4),"",IF(Retail!$B$6="A",Retail!$C$4,""))</f>
        <v>[For Standard Membership = xxxxxxx or xxxx, For Small Block Membership = 9554100xxxxxx]</v>
      </c>
      <c r="D404" s="89" t="s">
        <v>137</v>
      </c>
      <c r="E404" s="95" t="n">
        <f aca="false">IF(Retail!$B$7="","",IF(Retail!$B$6="B","",E403+1))</f>
        <v>402</v>
      </c>
      <c r="F404" s="89" t="s">
        <v>140</v>
      </c>
      <c r="G404" s="93" t="str">
        <f aca="false">IF(AND((C404="")+(E404="")),"",IF(LEN($C$3)=6,(CONCATENATE(A404,C404,TEXT(--E404,"000"))),(CONCATENATE(A404,C404,TEXT(--E404,"00000")))))</f>
        <v>955[For Standard Membership = xxxxxxx or xxxx, For Small Block Membership = 9554100xxxxxx]00402</v>
      </c>
      <c r="H404" s="91" t="s">
        <v>137</v>
      </c>
      <c r="I404" s="93" t="e">
        <f aca="false">IF(C404="","",(RIGHT(10-MOD((SUM(MID(G404,12,1),MID(G404,10,1),MID(G404,8,1),MID(G404,6,1),MID(G404,4,1),MID(G404,2,1))*3)+(SUM(MID(G404,11,1),MID(G404,9,1),MID(G404,7,1),MID(G404,5,1),MID(G404,3,1),MID(G404,1,1))),10),1)))</f>
        <v>#VALUE!</v>
      </c>
      <c r="J404" s="89" t="s">
        <v>140</v>
      </c>
      <c r="K404" s="93" t="e">
        <f aca="false">IF(C404="","",(CONCATENATE(G404,I404)))</f>
        <v>#VALUE!</v>
      </c>
      <c r="L404" s="96" t="e">
        <f aca="false">IF(ISBLANK(Retail!$C$4),"",IF(COUNTIF(Retail!$A$10:$A$2000,K404)&lt;1,"NO","YES"))</f>
        <v>#VALUE!</v>
      </c>
    </row>
    <row r="405" customFormat="false" ht="12.75" hidden="false" customHeight="false" outlineLevel="0" collapsed="false">
      <c r="A405" s="93" t="n">
        <f aca="false">IF($A404="","",$A404)</f>
        <v>955</v>
      </c>
      <c r="B405" s="89" t="s">
        <v>137</v>
      </c>
      <c r="C405" s="93" t="str">
        <f aca="false">IF(ISBLANK(Retail!$C$4),"",IF(Retail!$B$6="A",Retail!$C$4,""))</f>
        <v>[For Standard Membership = xxxxxxx or xxxx, For Small Block Membership = 9554100xxxxxx]</v>
      </c>
      <c r="D405" s="89" t="s">
        <v>137</v>
      </c>
      <c r="E405" s="95" t="n">
        <f aca="false">IF(Retail!$B$7="","",IF(Retail!$B$6="B","",E404+1))</f>
        <v>403</v>
      </c>
      <c r="F405" s="89" t="s">
        <v>140</v>
      </c>
      <c r="G405" s="93" t="str">
        <f aca="false">IF(AND((C405="")+(E405="")),"",IF(LEN($C$3)=6,(CONCATENATE(A405,C405,TEXT(--E405,"000"))),(CONCATENATE(A405,C405,TEXT(--E405,"00000")))))</f>
        <v>955[For Standard Membership = xxxxxxx or xxxx, For Small Block Membership = 9554100xxxxxx]00403</v>
      </c>
      <c r="H405" s="91" t="s">
        <v>137</v>
      </c>
      <c r="I405" s="93" t="e">
        <f aca="false">IF(C405="","",(RIGHT(10-MOD((SUM(MID(G405,12,1),MID(G405,10,1),MID(G405,8,1),MID(G405,6,1),MID(G405,4,1),MID(G405,2,1))*3)+(SUM(MID(G405,11,1),MID(G405,9,1),MID(G405,7,1),MID(G405,5,1),MID(G405,3,1),MID(G405,1,1))),10),1)))</f>
        <v>#VALUE!</v>
      </c>
      <c r="J405" s="89" t="s">
        <v>140</v>
      </c>
      <c r="K405" s="93" t="e">
        <f aca="false">IF(C405="","",(CONCATENATE(G405,I405)))</f>
        <v>#VALUE!</v>
      </c>
      <c r="L405" s="96" t="e">
        <f aca="false">IF(ISBLANK(Retail!$C$4),"",IF(COUNTIF(Retail!$A$10:$A$2000,K405)&lt;1,"NO","YES"))</f>
        <v>#VALUE!</v>
      </c>
    </row>
    <row r="406" customFormat="false" ht="12.75" hidden="false" customHeight="false" outlineLevel="0" collapsed="false">
      <c r="A406" s="93" t="n">
        <f aca="false">IF($A405="","",$A405)</f>
        <v>955</v>
      </c>
      <c r="B406" s="89" t="s">
        <v>137</v>
      </c>
      <c r="C406" s="93" t="str">
        <f aca="false">IF(ISBLANK(Retail!$C$4),"",IF(Retail!$B$6="A",Retail!$C$4,""))</f>
        <v>[For Standard Membership = xxxxxxx or xxxx, For Small Block Membership = 9554100xxxxxx]</v>
      </c>
      <c r="D406" s="89" t="s">
        <v>137</v>
      </c>
      <c r="E406" s="95" t="n">
        <f aca="false">IF(Retail!$B$7="","",IF(Retail!$B$6="B","",E405+1))</f>
        <v>404</v>
      </c>
      <c r="F406" s="89" t="s">
        <v>140</v>
      </c>
      <c r="G406" s="93" t="str">
        <f aca="false">IF(AND((C406="")+(E406="")),"",IF(LEN($C$3)=6,(CONCATENATE(A406,C406,TEXT(--E406,"000"))),(CONCATENATE(A406,C406,TEXT(--E406,"00000")))))</f>
        <v>955[For Standard Membership = xxxxxxx or xxxx, For Small Block Membership = 9554100xxxxxx]00404</v>
      </c>
      <c r="H406" s="91" t="s">
        <v>137</v>
      </c>
      <c r="I406" s="93" t="e">
        <f aca="false">IF(C406="","",(RIGHT(10-MOD((SUM(MID(G406,12,1),MID(G406,10,1),MID(G406,8,1),MID(G406,6,1),MID(G406,4,1),MID(G406,2,1))*3)+(SUM(MID(G406,11,1),MID(G406,9,1),MID(G406,7,1),MID(G406,5,1),MID(G406,3,1),MID(G406,1,1))),10),1)))</f>
        <v>#VALUE!</v>
      </c>
      <c r="J406" s="89" t="s">
        <v>140</v>
      </c>
      <c r="K406" s="93" t="e">
        <f aca="false">IF(C406="","",(CONCATENATE(G406,I406)))</f>
        <v>#VALUE!</v>
      </c>
      <c r="L406" s="96" t="e">
        <f aca="false">IF(ISBLANK(Retail!$C$4),"",IF(COUNTIF(Retail!$A$10:$A$2000,K406)&lt;1,"NO","YES"))</f>
        <v>#VALUE!</v>
      </c>
    </row>
    <row r="407" customFormat="false" ht="12.75" hidden="false" customHeight="false" outlineLevel="0" collapsed="false">
      <c r="A407" s="93" t="n">
        <f aca="false">IF($A406="","",$A406)</f>
        <v>955</v>
      </c>
      <c r="B407" s="89" t="s">
        <v>137</v>
      </c>
      <c r="C407" s="93" t="str">
        <f aca="false">IF(ISBLANK(Retail!$C$4),"",IF(Retail!$B$6="A",Retail!$C$4,""))</f>
        <v>[For Standard Membership = xxxxxxx or xxxx, For Small Block Membership = 9554100xxxxxx]</v>
      </c>
      <c r="D407" s="89" t="s">
        <v>137</v>
      </c>
      <c r="E407" s="95" t="n">
        <f aca="false">IF(Retail!$B$7="","",IF(Retail!$B$6="B","",E406+1))</f>
        <v>405</v>
      </c>
      <c r="F407" s="89" t="s">
        <v>140</v>
      </c>
      <c r="G407" s="93" t="str">
        <f aca="false">IF(AND((C407="")+(E407="")),"",IF(LEN($C$3)=6,(CONCATENATE(A407,C407,TEXT(--E407,"000"))),(CONCATENATE(A407,C407,TEXT(--E407,"00000")))))</f>
        <v>955[For Standard Membership = xxxxxxx or xxxx, For Small Block Membership = 9554100xxxxxx]00405</v>
      </c>
      <c r="H407" s="91" t="s">
        <v>137</v>
      </c>
      <c r="I407" s="93" t="e">
        <f aca="false">IF(C407="","",(RIGHT(10-MOD((SUM(MID(G407,12,1),MID(G407,10,1),MID(G407,8,1),MID(G407,6,1),MID(G407,4,1),MID(G407,2,1))*3)+(SUM(MID(G407,11,1),MID(G407,9,1),MID(G407,7,1),MID(G407,5,1),MID(G407,3,1),MID(G407,1,1))),10),1)))</f>
        <v>#VALUE!</v>
      </c>
      <c r="J407" s="89" t="s">
        <v>140</v>
      </c>
      <c r="K407" s="93" t="e">
        <f aca="false">IF(C407="","",(CONCATENATE(G407,I407)))</f>
        <v>#VALUE!</v>
      </c>
      <c r="L407" s="96" t="e">
        <f aca="false">IF(ISBLANK(Retail!$C$4),"",IF(COUNTIF(Retail!$A$10:$A$2000,K407)&lt;1,"NO","YES"))</f>
        <v>#VALUE!</v>
      </c>
    </row>
    <row r="408" customFormat="false" ht="12.75" hidden="false" customHeight="false" outlineLevel="0" collapsed="false">
      <c r="A408" s="93" t="n">
        <f aca="false">IF($A407="","",$A407)</f>
        <v>955</v>
      </c>
      <c r="B408" s="89" t="s">
        <v>137</v>
      </c>
      <c r="C408" s="93" t="str">
        <f aca="false">IF(ISBLANK(Retail!$C$4),"",IF(Retail!$B$6="A",Retail!$C$4,""))</f>
        <v>[For Standard Membership = xxxxxxx or xxxx, For Small Block Membership = 9554100xxxxxx]</v>
      </c>
      <c r="D408" s="89" t="s">
        <v>137</v>
      </c>
      <c r="E408" s="95" t="n">
        <f aca="false">IF(Retail!$B$7="","",IF(Retail!$B$6="B","",E407+1))</f>
        <v>406</v>
      </c>
      <c r="F408" s="89" t="s">
        <v>140</v>
      </c>
      <c r="G408" s="93" t="str">
        <f aca="false">IF(AND((C408="")+(E408="")),"",IF(LEN($C$3)=6,(CONCATENATE(A408,C408,TEXT(--E408,"000"))),(CONCATENATE(A408,C408,TEXT(--E408,"00000")))))</f>
        <v>955[For Standard Membership = xxxxxxx or xxxx, For Small Block Membership = 9554100xxxxxx]00406</v>
      </c>
      <c r="H408" s="91" t="s">
        <v>137</v>
      </c>
      <c r="I408" s="93" t="e">
        <f aca="false">IF(C408="","",(RIGHT(10-MOD((SUM(MID(G408,12,1),MID(G408,10,1),MID(G408,8,1),MID(G408,6,1),MID(G408,4,1),MID(G408,2,1))*3)+(SUM(MID(G408,11,1),MID(G408,9,1),MID(G408,7,1),MID(G408,5,1),MID(G408,3,1),MID(G408,1,1))),10),1)))</f>
        <v>#VALUE!</v>
      </c>
      <c r="J408" s="89" t="s">
        <v>140</v>
      </c>
      <c r="K408" s="93" t="e">
        <f aca="false">IF(C408="","",(CONCATENATE(G408,I408)))</f>
        <v>#VALUE!</v>
      </c>
      <c r="L408" s="96" t="e">
        <f aca="false">IF(ISBLANK(Retail!$C$4),"",IF(COUNTIF(Retail!$A$10:$A$2000,K408)&lt;1,"NO","YES"))</f>
        <v>#VALUE!</v>
      </c>
    </row>
    <row r="409" customFormat="false" ht="12.75" hidden="false" customHeight="false" outlineLevel="0" collapsed="false">
      <c r="A409" s="93" t="n">
        <f aca="false">IF($A408="","",$A408)</f>
        <v>955</v>
      </c>
      <c r="B409" s="89" t="s">
        <v>137</v>
      </c>
      <c r="C409" s="93" t="str">
        <f aca="false">IF(ISBLANK(Retail!$C$4),"",IF(Retail!$B$6="A",Retail!$C$4,""))</f>
        <v>[For Standard Membership = xxxxxxx or xxxx, For Small Block Membership = 9554100xxxxxx]</v>
      </c>
      <c r="D409" s="89" t="s">
        <v>137</v>
      </c>
      <c r="E409" s="95" t="n">
        <f aca="false">IF(Retail!$B$7="","",IF(Retail!$B$6="B","",E408+1))</f>
        <v>407</v>
      </c>
      <c r="F409" s="89" t="s">
        <v>140</v>
      </c>
      <c r="G409" s="93" t="str">
        <f aca="false">IF(AND((C409="")+(E409="")),"",IF(LEN($C$3)=6,(CONCATENATE(A409,C409,TEXT(--E409,"000"))),(CONCATENATE(A409,C409,TEXT(--E409,"00000")))))</f>
        <v>955[For Standard Membership = xxxxxxx or xxxx, For Small Block Membership = 9554100xxxxxx]00407</v>
      </c>
      <c r="H409" s="91" t="s">
        <v>137</v>
      </c>
      <c r="I409" s="93" t="e">
        <f aca="false">IF(C409="","",(RIGHT(10-MOD((SUM(MID(G409,12,1),MID(G409,10,1),MID(G409,8,1),MID(G409,6,1),MID(G409,4,1),MID(G409,2,1))*3)+(SUM(MID(G409,11,1),MID(G409,9,1),MID(G409,7,1),MID(G409,5,1),MID(G409,3,1),MID(G409,1,1))),10),1)))</f>
        <v>#VALUE!</v>
      </c>
      <c r="J409" s="89" t="s">
        <v>140</v>
      </c>
      <c r="K409" s="93" t="e">
        <f aca="false">IF(C409="","",(CONCATENATE(G409,I409)))</f>
        <v>#VALUE!</v>
      </c>
      <c r="L409" s="96" t="e">
        <f aca="false">IF(ISBLANK(Retail!$C$4),"",IF(COUNTIF(Retail!$A$10:$A$2000,K409)&lt;1,"NO","YES"))</f>
        <v>#VALUE!</v>
      </c>
    </row>
    <row r="410" customFormat="false" ht="12.75" hidden="false" customHeight="false" outlineLevel="0" collapsed="false">
      <c r="A410" s="93" t="n">
        <f aca="false">IF($A409="","",$A409)</f>
        <v>955</v>
      </c>
      <c r="B410" s="89" t="s">
        <v>137</v>
      </c>
      <c r="C410" s="93" t="str">
        <f aca="false">IF(ISBLANK(Retail!$C$4),"",IF(Retail!$B$6="A",Retail!$C$4,""))</f>
        <v>[For Standard Membership = xxxxxxx or xxxx, For Small Block Membership = 9554100xxxxxx]</v>
      </c>
      <c r="D410" s="89" t="s">
        <v>137</v>
      </c>
      <c r="E410" s="95" t="n">
        <f aca="false">IF(Retail!$B$7="","",IF(Retail!$B$6="B","",E409+1))</f>
        <v>408</v>
      </c>
      <c r="F410" s="89" t="s">
        <v>140</v>
      </c>
      <c r="G410" s="93" t="str">
        <f aca="false">IF(AND((C410="")+(E410="")),"",IF(LEN($C$3)=6,(CONCATENATE(A410,C410,TEXT(--E410,"000"))),(CONCATENATE(A410,C410,TEXT(--E410,"00000")))))</f>
        <v>955[For Standard Membership = xxxxxxx or xxxx, For Small Block Membership = 9554100xxxxxx]00408</v>
      </c>
      <c r="H410" s="91" t="s">
        <v>137</v>
      </c>
      <c r="I410" s="93" t="e">
        <f aca="false">IF(C410="","",(RIGHT(10-MOD((SUM(MID(G410,12,1),MID(G410,10,1),MID(G410,8,1),MID(G410,6,1),MID(G410,4,1),MID(G410,2,1))*3)+(SUM(MID(G410,11,1),MID(G410,9,1),MID(G410,7,1),MID(G410,5,1),MID(G410,3,1),MID(G410,1,1))),10),1)))</f>
        <v>#VALUE!</v>
      </c>
      <c r="J410" s="89" t="s">
        <v>140</v>
      </c>
      <c r="K410" s="93" t="e">
        <f aca="false">IF(C410="","",(CONCATENATE(G410,I410)))</f>
        <v>#VALUE!</v>
      </c>
      <c r="L410" s="96" t="e">
        <f aca="false">IF(ISBLANK(Retail!$C$4),"",IF(COUNTIF(Retail!$A$10:$A$2000,K410)&lt;1,"NO","YES"))</f>
        <v>#VALUE!</v>
      </c>
    </row>
    <row r="411" customFormat="false" ht="12.75" hidden="false" customHeight="false" outlineLevel="0" collapsed="false">
      <c r="A411" s="93" t="n">
        <f aca="false">IF($A410="","",$A410)</f>
        <v>955</v>
      </c>
      <c r="B411" s="89" t="s">
        <v>137</v>
      </c>
      <c r="C411" s="93" t="str">
        <f aca="false">IF(ISBLANK(Retail!$C$4),"",IF(Retail!$B$6="A",Retail!$C$4,""))</f>
        <v>[For Standard Membership = xxxxxxx or xxxx, For Small Block Membership = 9554100xxxxxx]</v>
      </c>
      <c r="D411" s="89" t="s">
        <v>137</v>
      </c>
      <c r="E411" s="95" t="n">
        <f aca="false">IF(Retail!$B$7="","",IF(Retail!$B$6="B","",E410+1))</f>
        <v>409</v>
      </c>
      <c r="F411" s="89" t="s">
        <v>140</v>
      </c>
      <c r="G411" s="93" t="str">
        <f aca="false">IF(AND((C411="")+(E411="")),"",IF(LEN($C$3)=6,(CONCATENATE(A411,C411,TEXT(--E411,"000"))),(CONCATENATE(A411,C411,TEXT(--E411,"00000")))))</f>
        <v>955[For Standard Membership = xxxxxxx or xxxx, For Small Block Membership = 9554100xxxxxx]00409</v>
      </c>
      <c r="H411" s="91" t="s">
        <v>137</v>
      </c>
      <c r="I411" s="93" t="e">
        <f aca="false">IF(C411="","",(RIGHT(10-MOD((SUM(MID(G411,12,1),MID(G411,10,1),MID(G411,8,1),MID(G411,6,1),MID(G411,4,1),MID(G411,2,1))*3)+(SUM(MID(G411,11,1),MID(G411,9,1),MID(G411,7,1),MID(G411,5,1),MID(G411,3,1),MID(G411,1,1))),10),1)))</f>
        <v>#VALUE!</v>
      </c>
      <c r="J411" s="89" t="s">
        <v>140</v>
      </c>
      <c r="K411" s="93" t="e">
        <f aca="false">IF(C411="","",(CONCATENATE(G411,I411)))</f>
        <v>#VALUE!</v>
      </c>
      <c r="L411" s="96" t="e">
        <f aca="false">IF(ISBLANK(Retail!$C$4),"",IF(COUNTIF(Retail!$A$10:$A$2000,K411)&lt;1,"NO","YES"))</f>
        <v>#VALUE!</v>
      </c>
    </row>
    <row r="412" customFormat="false" ht="12.75" hidden="false" customHeight="false" outlineLevel="0" collapsed="false">
      <c r="A412" s="93" t="n">
        <f aca="false">IF($A411="","",$A411)</f>
        <v>955</v>
      </c>
      <c r="B412" s="89" t="s">
        <v>137</v>
      </c>
      <c r="C412" s="93" t="str">
        <f aca="false">IF(ISBLANK(Retail!$C$4),"",IF(Retail!$B$6="A",Retail!$C$4,""))</f>
        <v>[For Standard Membership = xxxxxxx or xxxx, For Small Block Membership = 9554100xxxxxx]</v>
      </c>
      <c r="D412" s="89" t="s">
        <v>137</v>
      </c>
      <c r="E412" s="95" t="n">
        <f aca="false">IF(Retail!$B$7="","",IF(Retail!$B$6="B","",E411+1))</f>
        <v>410</v>
      </c>
      <c r="F412" s="89" t="s">
        <v>140</v>
      </c>
      <c r="G412" s="93" t="str">
        <f aca="false">IF(AND((C412="")+(E412="")),"",IF(LEN($C$3)=6,(CONCATENATE(A412,C412,TEXT(--E412,"000"))),(CONCATENATE(A412,C412,TEXT(--E412,"00000")))))</f>
        <v>955[For Standard Membership = xxxxxxx or xxxx, For Small Block Membership = 9554100xxxxxx]00410</v>
      </c>
      <c r="H412" s="91" t="s">
        <v>137</v>
      </c>
      <c r="I412" s="93" t="e">
        <f aca="false">IF(C412="","",(RIGHT(10-MOD((SUM(MID(G412,12,1),MID(G412,10,1),MID(G412,8,1),MID(G412,6,1),MID(G412,4,1),MID(G412,2,1))*3)+(SUM(MID(G412,11,1),MID(G412,9,1),MID(G412,7,1),MID(G412,5,1),MID(G412,3,1),MID(G412,1,1))),10),1)))</f>
        <v>#VALUE!</v>
      </c>
      <c r="J412" s="89" t="s">
        <v>140</v>
      </c>
      <c r="K412" s="93" t="e">
        <f aca="false">IF(C412="","",(CONCATENATE(G412,I412)))</f>
        <v>#VALUE!</v>
      </c>
      <c r="L412" s="96" t="e">
        <f aca="false">IF(ISBLANK(Retail!$C$4),"",IF(COUNTIF(Retail!$A$10:$A$2000,K412)&lt;1,"NO","YES"))</f>
        <v>#VALUE!</v>
      </c>
    </row>
    <row r="413" customFormat="false" ht="12.75" hidden="false" customHeight="false" outlineLevel="0" collapsed="false">
      <c r="A413" s="93" t="n">
        <f aca="false">IF($A412="","",$A412)</f>
        <v>955</v>
      </c>
      <c r="B413" s="89" t="s">
        <v>137</v>
      </c>
      <c r="C413" s="93" t="str">
        <f aca="false">IF(ISBLANK(Retail!$C$4),"",IF(Retail!$B$6="A",Retail!$C$4,""))</f>
        <v>[For Standard Membership = xxxxxxx or xxxx, For Small Block Membership = 9554100xxxxxx]</v>
      </c>
      <c r="D413" s="89" t="s">
        <v>137</v>
      </c>
      <c r="E413" s="95" t="n">
        <f aca="false">IF(Retail!$B$7="","",IF(Retail!$B$6="B","",E412+1))</f>
        <v>411</v>
      </c>
      <c r="F413" s="89" t="s">
        <v>140</v>
      </c>
      <c r="G413" s="93" t="str">
        <f aca="false">IF(AND((C413="")+(E413="")),"",IF(LEN($C$3)=6,(CONCATENATE(A413,C413,TEXT(--E413,"000"))),(CONCATENATE(A413,C413,TEXT(--E413,"00000")))))</f>
        <v>955[For Standard Membership = xxxxxxx or xxxx, For Small Block Membership = 9554100xxxxxx]00411</v>
      </c>
      <c r="H413" s="91" t="s">
        <v>137</v>
      </c>
      <c r="I413" s="93" t="e">
        <f aca="false">IF(C413="","",(RIGHT(10-MOD((SUM(MID(G413,12,1),MID(G413,10,1),MID(G413,8,1),MID(G413,6,1),MID(G413,4,1),MID(G413,2,1))*3)+(SUM(MID(G413,11,1),MID(G413,9,1),MID(G413,7,1),MID(G413,5,1),MID(G413,3,1),MID(G413,1,1))),10),1)))</f>
        <v>#VALUE!</v>
      </c>
      <c r="J413" s="89" t="s">
        <v>140</v>
      </c>
      <c r="K413" s="93" t="e">
        <f aca="false">IF(C413="","",(CONCATENATE(G413,I413)))</f>
        <v>#VALUE!</v>
      </c>
      <c r="L413" s="96" t="e">
        <f aca="false">IF(ISBLANK(Retail!$C$4),"",IF(COUNTIF(Retail!$A$10:$A$2000,K413)&lt;1,"NO","YES"))</f>
        <v>#VALUE!</v>
      </c>
    </row>
    <row r="414" customFormat="false" ht="12.75" hidden="false" customHeight="false" outlineLevel="0" collapsed="false">
      <c r="A414" s="93" t="n">
        <f aca="false">IF($A413="","",$A413)</f>
        <v>955</v>
      </c>
      <c r="B414" s="89" t="s">
        <v>137</v>
      </c>
      <c r="C414" s="93" t="str">
        <f aca="false">IF(ISBLANK(Retail!$C$4),"",IF(Retail!$B$6="A",Retail!$C$4,""))</f>
        <v>[For Standard Membership = xxxxxxx or xxxx, For Small Block Membership = 9554100xxxxxx]</v>
      </c>
      <c r="D414" s="89" t="s">
        <v>137</v>
      </c>
      <c r="E414" s="95" t="n">
        <f aca="false">IF(Retail!$B$7="","",IF(Retail!$B$6="B","",E413+1))</f>
        <v>412</v>
      </c>
      <c r="F414" s="89" t="s">
        <v>140</v>
      </c>
      <c r="G414" s="93" t="str">
        <f aca="false">IF(AND((C414="")+(E414="")),"",IF(LEN($C$3)=6,(CONCATENATE(A414,C414,TEXT(--E414,"000"))),(CONCATENATE(A414,C414,TEXT(--E414,"00000")))))</f>
        <v>955[For Standard Membership = xxxxxxx or xxxx, For Small Block Membership = 9554100xxxxxx]00412</v>
      </c>
      <c r="H414" s="91" t="s">
        <v>137</v>
      </c>
      <c r="I414" s="93" t="e">
        <f aca="false">IF(C414="","",(RIGHT(10-MOD((SUM(MID(G414,12,1),MID(G414,10,1),MID(G414,8,1),MID(G414,6,1),MID(G414,4,1),MID(G414,2,1))*3)+(SUM(MID(G414,11,1),MID(G414,9,1),MID(G414,7,1),MID(G414,5,1),MID(G414,3,1),MID(G414,1,1))),10),1)))</f>
        <v>#VALUE!</v>
      </c>
      <c r="J414" s="89" t="s">
        <v>140</v>
      </c>
      <c r="K414" s="93" t="e">
        <f aca="false">IF(C414="","",(CONCATENATE(G414,I414)))</f>
        <v>#VALUE!</v>
      </c>
      <c r="L414" s="96" t="e">
        <f aca="false">IF(ISBLANK(Retail!$C$4),"",IF(COUNTIF(Retail!$A$10:$A$2000,K414)&lt;1,"NO","YES"))</f>
        <v>#VALUE!</v>
      </c>
    </row>
    <row r="415" customFormat="false" ht="12.75" hidden="false" customHeight="false" outlineLevel="0" collapsed="false">
      <c r="A415" s="93" t="n">
        <f aca="false">IF($A414="","",$A414)</f>
        <v>955</v>
      </c>
      <c r="B415" s="89" t="s">
        <v>137</v>
      </c>
      <c r="C415" s="93" t="str">
        <f aca="false">IF(ISBLANK(Retail!$C$4),"",IF(Retail!$B$6="A",Retail!$C$4,""))</f>
        <v>[For Standard Membership = xxxxxxx or xxxx, For Small Block Membership = 9554100xxxxxx]</v>
      </c>
      <c r="D415" s="89" t="s">
        <v>137</v>
      </c>
      <c r="E415" s="95" t="n">
        <f aca="false">IF(Retail!$B$7="","",IF(Retail!$B$6="B","",E414+1))</f>
        <v>413</v>
      </c>
      <c r="F415" s="89" t="s">
        <v>140</v>
      </c>
      <c r="G415" s="93" t="str">
        <f aca="false">IF(AND((C415="")+(E415="")),"",IF(LEN($C$3)=6,(CONCATENATE(A415,C415,TEXT(--E415,"000"))),(CONCATENATE(A415,C415,TEXT(--E415,"00000")))))</f>
        <v>955[For Standard Membership = xxxxxxx or xxxx, For Small Block Membership = 9554100xxxxxx]00413</v>
      </c>
      <c r="H415" s="91" t="s">
        <v>137</v>
      </c>
      <c r="I415" s="93" t="e">
        <f aca="false">IF(C415="","",(RIGHT(10-MOD((SUM(MID(G415,12,1),MID(G415,10,1),MID(G415,8,1),MID(G415,6,1),MID(G415,4,1),MID(G415,2,1))*3)+(SUM(MID(G415,11,1),MID(G415,9,1),MID(G415,7,1),MID(G415,5,1),MID(G415,3,1),MID(G415,1,1))),10),1)))</f>
        <v>#VALUE!</v>
      </c>
      <c r="J415" s="89" t="s">
        <v>140</v>
      </c>
      <c r="K415" s="93" t="e">
        <f aca="false">IF(C415="","",(CONCATENATE(G415,I415)))</f>
        <v>#VALUE!</v>
      </c>
      <c r="L415" s="96" t="e">
        <f aca="false">IF(ISBLANK(Retail!$C$4),"",IF(COUNTIF(Retail!$A$10:$A$2000,K415)&lt;1,"NO","YES"))</f>
        <v>#VALUE!</v>
      </c>
    </row>
    <row r="416" customFormat="false" ht="12.75" hidden="false" customHeight="false" outlineLevel="0" collapsed="false">
      <c r="A416" s="93" t="n">
        <f aca="false">IF($A415="","",$A415)</f>
        <v>955</v>
      </c>
      <c r="B416" s="89" t="s">
        <v>137</v>
      </c>
      <c r="C416" s="93" t="str">
        <f aca="false">IF(ISBLANK(Retail!$C$4),"",IF(Retail!$B$6="A",Retail!$C$4,""))</f>
        <v>[For Standard Membership = xxxxxxx or xxxx, For Small Block Membership = 9554100xxxxxx]</v>
      </c>
      <c r="D416" s="89" t="s">
        <v>137</v>
      </c>
      <c r="E416" s="95" t="n">
        <f aca="false">IF(Retail!$B$7="","",IF(Retail!$B$6="B","",E415+1))</f>
        <v>414</v>
      </c>
      <c r="F416" s="89" t="s">
        <v>140</v>
      </c>
      <c r="G416" s="93" t="str">
        <f aca="false">IF(AND((C416="")+(E416="")),"",IF(LEN($C$3)=6,(CONCATENATE(A416,C416,TEXT(--E416,"000"))),(CONCATENATE(A416,C416,TEXT(--E416,"00000")))))</f>
        <v>955[For Standard Membership = xxxxxxx or xxxx, For Small Block Membership = 9554100xxxxxx]00414</v>
      </c>
      <c r="H416" s="91" t="s">
        <v>137</v>
      </c>
      <c r="I416" s="93" t="e">
        <f aca="false">IF(C416="","",(RIGHT(10-MOD((SUM(MID(G416,12,1),MID(G416,10,1),MID(G416,8,1),MID(G416,6,1),MID(G416,4,1),MID(G416,2,1))*3)+(SUM(MID(G416,11,1),MID(G416,9,1),MID(G416,7,1),MID(G416,5,1),MID(G416,3,1),MID(G416,1,1))),10),1)))</f>
        <v>#VALUE!</v>
      </c>
      <c r="J416" s="89" t="s">
        <v>140</v>
      </c>
      <c r="K416" s="93" t="e">
        <f aca="false">IF(C416="","",(CONCATENATE(G416,I416)))</f>
        <v>#VALUE!</v>
      </c>
      <c r="L416" s="96" t="e">
        <f aca="false">IF(ISBLANK(Retail!$C$4),"",IF(COUNTIF(Retail!$A$10:$A$2000,K416)&lt;1,"NO","YES"))</f>
        <v>#VALUE!</v>
      </c>
    </row>
    <row r="417" customFormat="false" ht="12.75" hidden="false" customHeight="false" outlineLevel="0" collapsed="false">
      <c r="A417" s="93" t="n">
        <f aca="false">IF($A416="","",$A416)</f>
        <v>955</v>
      </c>
      <c r="B417" s="89" t="s">
        <v>137</v>
      </c>
      <c r="C417" s="93" t="str">
        <f aca="false">IF(ISBLANK(Retail!$C$4),"",IF(Retail!$B$6="A",Retail!$C$4,""))</f>
        <v>[For Standard Membership = xxxxxxx or xxxx, For Small Block Membership = 9554100xxxxxx]</v>
      </c>
      <c r="D417" s="89" t="s">
        <v>137</v>
      </c>
      <c r="E417" s="95" t="n">
        <f aca="false">IF(Retail!$B$7="","",IF(Retail!$B$6="B","",E416+1))</f>
        <v>415</v>
      </c>
      <c r="F417" s="89" t="s">
        <v>140</v>
      </c>
      <c r="G417" s="93" t="str">
        <f aca="false">IF(AND((C417="")+(E417="")),"",IF(LEN($C$3)=6,(CONCATENATE(A417,C417,TEXT(--E417,"000"))),(CONCATENATE(A417,C417,TEXT(--E417,"00000")))))</f>
        <v>955[For Standard Membership = xxxxxxx or xxxx, For Small Block Membership = 9554100xxxxxx]00415</v>
      </c>
      <c r="H417" s="91" t="s">
        <v>137</v>
      </c>
      <c r="I417" s="93" t="e">
        <f aca="false">IF(C417="","",(RIGHT(10-MOD((SUM(MID(G417,12,1),MID(G417,10,1),MID(G417,8,1),MID(G417,6,1),MID(G417,4,1),MID(G417,2,1))*3)+(SUM(MID(G417,11,1),MID(G417,9,1),MID(G417,7,1),MID(G417,5,1),MID(G417,3,1),MID(G417,1,1))),10),1)))</f>
        <v>#VALUE!</v>
      </c>
      <c r="J417" s="89" t="s">
        <v>140</v>
      </c>
      <c r="K417" s="93" t="e">
        <f aca="false">IF(C417="","",(CONCATENATE(G417,I417)))</f>
        <v>#VALUE!</v>
      </c>
      <c r="L417" s="96" t="e">
        <f aca="false">IF(ISBLANK(Retail!$C$4),"",IF(COUNTIF(Retail!$A$10:$A$2000,K417)&lt;1,"NO","YES"))</f>
        <v>#VALUE!</v>
      </c>
    </row>
    <row r="418" customFormat="false" ht="12.75" hidden="false" customHeight="false" outlineLevel="0" collapsed="false">
      <c r="A418" s="93" t="n">
        <f aca="false">IF($A417="","",$A417)</f>
        <v>955</v>
      </c>
      <c r="B418" s="89" t="s">
        <v>137</v>
      </c>
      <c r="C418" s="93" t="str">
        <f aca="false">IF(ISBLANK(Retail!$C$4),"",IF(Retail!$B$6="A",Retail!$C$4,""))</f>
        <v>[For Standard Membership = xxxxxxx or xxxx, For Small Block Membership = 9554100xxxxxx]</v>
      </c>
      <c r="D418" s="89" t="s">
        <v>137</v>
      </c>
      <c r="E418" s="95" t="n">
        <f aca="false">IF(Retail!$B$7="","",IF(Retail!$B$6="B","",E417+1))</f>
        <v>416</v>
      </c>
      <c r="F418" s="89" t="s">
        <v>140</v>
      </c>
      <c r="G418" s="93" t="str">
        <f aca="false">IF(AND((C418="")+(E418="")),"",IF(LEN($C$3)=6,(CONCATENATE(A418,C418,TEXT(--E418,"000"))),(CONCATENATE(A418,C418,TEXT(--E418,"00000")))))</f>
        <v>955[For Standard Membership = xxxxxxx or xxxx, For Small Block Membership = 9554100xxxxxx]00416</v>
      </c>
      <c r="H418" s="91" t="s">
        <v>137</v>
      </c>
      <c r="I418" s="93" t="e">
        <f aca="false">IF(C418="","",(RIGHT(10-MOD((SUM(MID(G418,12,1),MID(G418,10,1),MID(G418,8,1),MID(G418,6,1),MID(G418,4,1),MID(G418,2,1))*3)+(SUM(MID(G418,11,1),MID(G418,9,1),MID(G418,7,1),MID(G418,5,1),MID(G418,3,1),MID(G418,1,1))),10),1)))</f>
        <v>#VALUE!</v>
      </c>
      <c r="J418" s="89" t="s">
        <v>140</v>
      </c>
      <c r="K418" s="93" t="e">
        <f aca="false">IF(C418="","",(CONCATENATE(G418,I418)))</f>
        <v>#VALUE!</v>
      </c>
      <c r="L418" s="96" t="e">
        <f aca="false">IF(ISBLANK(Retail!$C$4),"",IF(COUNTIF(Retail!$A$10:$A$2000,K418)&lt;1,"NO","YES"))</f>
        <v>#VALUE!</v>
      </c>
    </row>
    <row r="419" customFormat="false" ht="12.75" hidden="false" customHeight="false" outlineLevel="0" collapsed="false">
      <c r="A419" s="93" t="n">
        <f aca="false">IF($A418="","",$A418)</f>
        <v>955</v>
      </c>
      <c r="B419" s="89" t="s">
        <v>137</v>
      </c>
      <c r="C419" s="93" t="str">
        <f aca="false">IF(ISBLANK(Retail!$C$4),"",IF(Retail!$B$6="A",Retail!$C$4,""))</f>
        <v>[For Standard Membership = xxxxxxx or xxxx, For Small Block Membership = 9554100xxxxxx]</v>
      </c>
      <c r="D419" s="89" t="s">
        <v>137</v>
      </c>
      <c r="E419" s="95" t="n">
        <f aca="false">IF(Retail!$B$7="","",IF(Retail!$B$6="B","",E418+1))</f>
        <v>417</v>
      </c>
      <c r="F419" s="89" t="s">
        <v>140</v>
      </c>
      <c r="G419" s="93" t="str">
        <f aca="false">IF(AND((C419="")+(E419="")),"",IF(LEN($C$3)=6,(CONCATENATE(A419,C419,TEXT(--E419,"000"))),(CONCATENATE(A419,C419,TEXT(--E419,"00000")))))</f>
        <v>955[For Standard Membership = xxxxxxx or xxxx, For Small Block Membership = 9554100xxxxxx]00417</v>
      </c>
      <c r="H419" s="91" t="s">
        <v>137</v>
      </c>
      <c r="I419" s="93" t="e">
        <f aca="false">IF(C419="","",(RIGHT(10-MOD((SUM(MID(G419,12,1),MID(G419,10,1),MID(G419,8,1),MID(G419,6,1),MID(G419,4,1),MID(G419,2,1))*3)+(SUM(MID(G419,11,1),MID(G419,9,1),MID(G419,7,1),MID(G419,5,1),MID(G419,3,1),MID(G419,1,1))),10),1)))</f>
        <v>#VALUE!</v>
      </c>
      <c r="J419" s="89" t="s">
        <v>140</v>
      </c>
      <c r="K419" s="93" t="e">
        <f aca="false">IF(C419="","",(CONCATENATE(G419,I419)))</f>
        <v>#VALUE!</v>
      </c>
      <c r="L419" s="96" t="e">
        <f aca="false">IF(ISBLANK(Retail!$C$4),"",IF(COUNTIF(Retail!$A$10:$A$2000,K419)&lt;1,"NO","YES"))</f>
        <v>#VALUE!</v>
      </c>
    </row>
    <row r="420" customFormat="false" ht="12.75" hidden="false" customHeight="false" outlineLevel="0" collapsed="false">
      <c r="A420" s="93" t="n">
        <f aca="false">IF($A419="","",$A419)</f>
        <v>955</v>
      </c>
      <c r="B420" s="89" t="s">
        <v>137</v>
      </c>
      <c r="C420" s="93" t="str">
        <f aca="false">IF(ISBLANK(Retail!$C$4),"",IF(Retail!$B$6="A",Retail!$C$4,""))</f>
        <v>[For Standard Membership = xxxxxxx or xxxx, For Small Block Membership = 9554100xxxxxx]</v>
      </c>
      <c r="D420" s="89" t="s">
        <v>137</v>
      </c>
      <c r="E420" s="95" t="n">
        <f aca="false">IF(Retail!$B$7="","",IF(Retail!$B$6="B","",E419+1))</f>
        <v>418</v>
      </c>
      <c r="F420" s="89" t="s">
        <v>140</v>
      </c>
      <c r="G420" s="93" t="str">
        <f aca="false">IF(AND((C420="")+(E420="")),"",IF(LEN($C$3)=6,(CONCATENATE(A420,C420,TEXT(--E420,"000"))),(CONCATENATE(A420,C420,TEXT(--E420,"00000")))))</f>
        <v>955[For Standard Membership = xxxxxxx or xxxx, For Small Block Membership = 9554100xxxxxx]00418</v>
      </c>
      <c r="H420" s="91" t="s">
        <v>137</v>
      </c>
      <c r="I420" s="93" t="e">
        <f aca="false">IF(C420="","",(RIGHT(10-MOD((SUM(MID(G420,12,1),MID(G420,10,1),MID(G420,8,1),MID(G420,6,1),MID(G420,4,1),MID(G420,2,1))*3)+(SUM(MID(G420,11,1),MID(G420,9,1),MID(G420,7,1),MID(G420,5,1),MID(G420,3,1),MID(G420,1,1))),10),1)))</f>
        <v>#VALUE!</v>
      </c>
      <c r="J420" s="89" t="s">
        <v>140</v>
      </c>
      <c r="K420" s="93" t="e">
        <f aca="false">IF(C420="","",(CONCATENATE(G420,I420)))</f>
        <v>#VALUE!</v>
      </c>
      <c r="L420" s="96" t="e">
        <f aca="false">IF(ISBLANK(Retail!$C$4),"",IF(COUNTIF(Retail!$A$10:$A$2000,K420)&lt;1,"NO","YES"))</f>
        <v>#VALUE!</v>
      </c>
    </row>
    <row r="421" customFormat="false" ht="12.75" hidden="false" customHeight="false" outlineLevel="0" collapsed="false">
      <c r="A421" s="93" t="n">
        <f aca="false">IF($A420="","",$A420)</f>
        <v>955</v>
      </c>
      <c r="B421" s="89" t="s">
        <v>137</v>
      </c>
      <c r="C421" s="93" t="str">
        <f aca="false">IF(ISBLANK(Retail!$C$4),"",IF(Retail!$B$6="A",Retail!$C$4,""))</f>
        <v>[For Standard Membership = xxxxxxx or xxxx, For Small Block Membership = 9554100xxxxxx]</v>
      </c>
      <c r="D421" s="89" t="s">
        <v>137</v>
      </c>
      <c r="E421" s="95" t="n">
        <f aca="false">IF(Retail!$B$7="","",IF(Retail!$B$6="B","",E420+1))</f>
        <v>419</v>
      </c>
      <c r="F421" s="89" t="s">
        <v>140</v>
      </c>
      <c r="G421" s="93" t="str">
        <f aca="false">IF(AND((C421="")+(E421="")),"",IF(LEN($C$3)=6,(CONCATENATE(A421,C421,TEXT(--E421,"000"))),(CONCATENATE(A421,C421,TEXT(--E421,"00000")))))</f>
        <v>955[For Standard Membership = xxxxxxx or xxxx, For Small Block Membership = 9554100xxxxxx]00419</v>
      </c>
      <c r="H421" s="91" t="s">
        <v>137</v>
      </c>
      <c r="I421" s="93" t="e">
        <f aca="false">IF(C421="","",(RIGHT(10-MOD((SUM(MID(G421,12,1),MID(G421,10,1),MID(G421,8,1),MID(G421,6,1),MID(G421,4,1),MID(G421,2,1))*3)+(SUM(MID(G421,11,1),MID(G421,9,1),MID(G421,7,1),MID(G421,5,1),MID(G421,3,1),MID(G421,1,1))),10),1)))</f>
        <v>#VALUE!</v>
      </c>
      <c r="J421" s="89" t="s">
        <v>140</v>
      </c>
      <c r="K421" s="93" t="e">
        <f aca="false">IF(C421="","",(CONCATENATE(G421,I421)))</f>
        <v>#VALUE!</v>
      </c>
      <c r="L421" s="96" t="e">
        <f aca="false">IF(ISBLANK(Retail!$C$4),"",IF(COUNTIF(Retail!$A$10:$A$2000,K421)&lt;1,"NO","YES"))</f>
        <v>#VALUE!</v>
      </c>
    </row>
    <row r="422" customFormat="false" ht="12.75" hidden="false" customHeight="false" outlineLevel="0" collapsed="false">
      <c r="A422" s="93" t="n">
        <f aca="false">IF($A421="","",$A421)</f>
        <v>955</v>
      </c>
      <c r="B422" s="89" t="s">
        <v>137</v>
      </c>
      <c r="C422" s="93" t="str">
        <f aca="false">IF(ISBLANK(Retail!$C$4),"",IF(Retail!$B$6="A",Retail!$C$4,""))</f>
        <v>[For Standard Membership = xxxxxxx or xxxx, For Small Block Membership = 9554100xxxxxx]</v>
      </c>
      <c r="D422" s="89" t="s">
        <v>137</v>
      </c>
      <c r="E422" s="95" t="n">
        <f aca="false">IF(Retail!$B$7="","",IF(Retail!$B$6="B","",E421+1))</f>
        <v>420</v>
      </c>
      <c r="F422" s="89" t="s">
        <v>140</v>
      </c>
      <c r="G422" s="93" t="str">
        <f aca="false">IF(AND((C422="")+(E422="")),"",IF(LEN($C$3)=6,(CONCATENATE(A422,C422,TEXT(--E422,"000"))),(CONCATENATE(A422,C422,TEXT(--E422,"00000")))))</f>
        <v>955[For Standard Membership = xxxxxxx or xxxx, For Small Block Membership = 9554100xxxxxx]00420</v>
      </c>
      <c r="H422" s="91" t="s">
        <v>137</v>
      </c>
      <c r="I422" s="93" t="e">
        <f aca="false">IF(C422="","",(RIGHT(10-MOD((SUM(MID(G422,12,1),MID(G422,10,1),MID(G422,8,1),MID(G422,6,1),MID(G422,4,1),MID(G422,2,1))*3)+(SUM(MID(G422,11,1),MID(G422,9,1),MID(G422,7,1),MID(G422,5,1),MID(G422,3,1),MID(G422,1,1))),10),1)))</f>
        <v>#VALUE!</v>
      </c>
      <c r="J422" s="89" t="s">
        <v>140</v>
      </c>
      <c r="K422" s="93" t="e">
        <f aca="false">IF(C422="","",(CONCATENATE(G422,I422)))</f>
        <v>#VALUE!</v>
      </c>
      <c r="L422" s="96" t="e">
        <f aca="false">IF(ISBLANK(Retail!$C$4),"",IF(COUNTIF(Retail!$A$10:$A$2000,K422)&lt;1,"NO","YES"))</f>
        <v>#VALUE!</v>
      </c>
    </row>
    <row r="423" customFormat="false" ht="12.75" hidden="false" customHeight="false" outlineLevel="0" collapsed="false">
      <c r="A423" s="93" t="n">
        <f aca="false">IF($A422="","",$A422)</f>
        <v>955</v>
      </c>
      <c r="B423" s="89" t="s">
        <v>137</v>
      </c>
      <c r="C423" s="93" t="str">
        <f aca="false">IF(ISBLANK(Retail!$C$4),"",IF(Retail!$B$6="A",Retail!$C$4,""))</f>
        <v>[For Standard Membership = xxxxxxx or xxxx, For Small Block Membership = 9554100xxxxxx]</v>
      </c>
      <c r="D423" s="89" t="s">
        <v>137</v>
      </c>
      <c r="E423" s="95" t="n">
        <f aca="false">IF(Retail!$B$7="","",IF(Retail!$B$6="B","",E422+1))</f>
        <v>421</v>
      </c>
      <c r="F423" s="89" t="s">
        <v>140</v>
      </c>
      <c r="G423" s="93" t="str">
        <f aca="false">IF(AND((C423="")+(E423="")),"",IF(LEN($C$3)=6,(CONCATENATE(A423,C423,TEXT(--E423,"000"))),(CONCATENATE(A423,C423,TEXT(--E423,"00000")))))</f>
        <v>955[For Standard Membership = xxxxxxx or xxxx, For Small Block Membership = 9554100xxxxxx]00421</v>
      </c>
      <c r="H423" s="91" t="s">
        <v>137</v>
      </c>
      <c r="I423" s="93" t="e">
        <f aca="false">IF(C423="","",(RIGHT(10-MOD((SUM(MID(G423,12,1),MID(G423,10,1),MID(G423,8,1),MID(G423,6,1),MID(G423,4,1),MID(G423,2,1))*3)+(SUM(MID(G423,11,1),MID(G423,9,1),MID(G423,7,1),MID(G423,5,1),MID(G423,3,1),MID(G423,1,1))),10),1)))</f>
        <v>#VALUE!</v>
      </c>
      <c r="J423" s="89" t="s">
        <v>140</v>
      </c>
      <c r="K423" s="93" t="e">
        <f aca="false">IF(C423="","",(CONCATENATE(G423,I423)))</f>
        <v>#VALUE!</v>
      </c>
      <c r="L423" s="96" t="e">
        <f aca="false">IF(ISBLANK(Retail!$C$4),"",IF(COUNTIF(Retail!$A$10:$A$2000,K423)&lt;1,"NO","YES"))</f>
        <v>#VALUE!</v>
      </c>
    </row>
    <row r="424" customFormat="false" ht="12.75" hidden="false" customHeight="false" outlineLevel="0" collapsed="false">
      <c r="A424" s="93" t="n">
        <f aca="false">IF($A423="","",$A423)</f>
        <v>955</v>
      </c>
      <c r="B424" s="89" t="s">
        <v>137</v>
      </c>
      <c r="C424" s="93" t="str">
        <f aca="false">IF(ISBLANK(Retail!$C$4),"",IF(Retail!$B$6="A",Retail!$C$4,""))</f>
        <v>[For Standard Membership = xxxxxxx or xxxx, For Small Block Membership = 9554100xxxxxx]</v>
      </c>
      <c r="D424" s="89" t="s">
        <v>137</v>
      </c>
      <c r="E424" s="95" t="n">
        <f aca="false">IF(Retail!$B$7="","",IF(Retail!$B$6="B","",E423+1))</f>
        <v>422</v>
      </c>
      <c r="F424" s="89" t="s">
        <v>140</v>
      </c>
      <c r="G424" s="93" t="str">
        <f aca="false">IF(AND((C424="")+(E424="")),"",IF(LEN($C$3)=6,(CONCATENATE(A424,C424,TEXT(--E424,"000"))),(CONCATENATE(A424,C424,TEXT(--E424,"00000")))))</f>
        <v>955[For Standard Membership = xxxxxxx or xxxx, For Small Block Membership = 9554100xxxxxx]00422</v>
      </c>
      <c r="H424" s="91" t="s">
        <v>137</v>
      </c>
      <c r="I424" s="93" t="e">
        <f aca="false">IF(C424="","",(RIGHT(10-MOD((SUM(MID(G424,12,1),MID(G424,10,1),MID(G424,8,1),MID(G424,6,1),MID(G424,4,1),MID(G424,2,1))*3)+(SUM(MID(G424,11,1),MID(G424,9,1),MID(G424,7,1),MID(G424,5,1),MID(G424,3,1),MID(G424,1,1))),10),1)))</f>
        <v>#VALUE!</v>
      </c>
      <c r="J424" s="89" t="s">
        <v>140</v>
      </c>
      <c r="K424" s="93" t="e">
        <f aca="false">IF(C424="","",(CONCATENATE(G424,I424)))</f>
        <v>#VALUE!</v>
      </c>
      <c r="L424" s="96" t="e">
        <f aca="false">IF(ISBLANK(Retail!$C$4),"",IF(COUNTIF(Retail!$A$10:$A$2000,K424)&lt;1,"NO","YES"))</f>
        <v>#VALUE!</v>
      </c>
    </row>
    <row r="425" customFormat="false" ht="12.75" hidden="false" customHeight="false" outlineLevel="0" collapsed="false">
      <c r="A425" s="93" t="n">
        <f aca="false">IF($A424="","",$A424)</f>
        <v>955</v>
      </c>
      <c r="B425" s="89" t="s">
        <v>137</v>
      </c>
      <c r="C425" s="93" t="str">
        <f aca="false">IF(ISBLANK(Retail!$C$4),"",IF(Retail!$B$6="A",Retail!$C$4,""))</f>
        <v>[For Standard Membership = xxxxxxx or xxxx, For Small Block Membership = 9554100xxxxxx]</v>
      </c>
      <c r="D425" s="89" t="s">
        <v>137</v>
      </c>
      <c r="E425" s="95" t="n">
        <f aca="false">IF(Retail!$B$7="","",IF(Retail!$B$6="B","",E424+1))</f>
        <v>423</v>
      </c>
      <c r="F425" s="89" t="s">
        <v>140</v>
      </c>
      <c r="G425" s="93" t="str">
        <f aca="false">IF(AND((C425="")+(E425="")),"",IF(LEN($C$3)=6,(CONCATENATE(A425,C425,TEXT(--E425,"000"))),(CONCATENATE(A425,C425,TEXT(--E425,"00000")))))</f>
        <v>955[For Standard Membership = xxxxxxx or xxxx, For Small Block Membership = 9554100xxxxxx]00423</v>
      </c>
      <c r="H425" s="91" t="s">
        <v>137</v>
      </c>
      <c r="I425" s="93" t="e">
        <f aca="false">IF(C425="","",(RIGHT(10-MOD((SUM(MID(G425,12,1),MID(G425,10,1),MID(G425,8,1),MID(G425,6,1),MID(G425,4,1),MID(G425,2,1))*3)+(SUM(MID(G425,11,1),MID(G425,9,1),MID(G425,7,1),MID(G425,5,1),MID(G425,3,1),MID(G425,1,1))),10),1)))</f>
        <v>#VALUE!</v>
      </c>
      <c r="J425" s="89" t="s">
        <v>140</v>
      </c>
      <c r="K425" s="93" t="e">
        <f aca="false">IF(C425="","",(CONCATENATE(G425,I425)))</f>
        <v>#VALUE!</v>
      </c>
      <c r="L425" s="96" t="e">
        <f aca="false">IF(ISBLANK(Retail!$C$4),"",IF(COUNTIF(Retail!$A$10:$A$2000,K425)&lt;1,"NO","YES"))</f>
        <v>#VALUE!</v>
      </c>
    </row>
    <row r="426" customFormat="false" ht="12.75" hidden="false" customHeight="false" outlineLevel="0" collapsed="false">
      <c r="A426" s="93" t="n">
        <f aca="false">IF($A425="","",$A425)</f>
        <v>955</v>
      </c>
      <c r="B426" s="89" t="s">
        <v>137</v>
      </c>
      <c r="C426" s="93" t="str">
        <f aca="false">IF(ISBLANK(Retail!$C$4),"",IF(Retail!$B$6="A",Retail!$C$4,""))</f>
        <v>[For Standard Membership = xxxxxxx or xxxx, For Small Block Membership = 9554100xxxxxx]</v>
      </c>
      <c r="D426" s="89" t="s">
        <v>137</v>
      </c>
      <c r="E426" s="95" t="n">
        <f aca="false">IF(Retail!$B$7="","",IF(Retail!$B$6="B","",E425+1))</f>
        <v>424</v>
      </c>
      <c r="F426" s="89" t="s">
        <v>140</v>
      </c>
      <c r="G426" s="93" t="str">
        <f aca="false">IF(AND((C426="")+(E426="")),"",IF(LEN($C$3)=6,(CONCATENATE(A426,C426,TEXT(--E426,"000"))),(CONCATENATE(A426,C426,TEXT(--E426,"00000")))))</f>
        <v>955[For Standard Membership = xxxxxxx or xxxx, For Small Block Membership = 9554100xxxxxx]00424</v>
      </c>
      <c r="H426" s="91" t="s">
        <v>137</v>
      </c>
      <c r="I426" s="93" t="e">
        <f aca="false">IF(C426="","",(RIGHT(10-MOD((SUM(MID(G426,12,1),MID(G426,10,1),MID(G426,8,1),MID(G426,6,1),MID(G426,4,1),MID(G426,2,1))*3)+(SUM(MID(G426,11,1),MID(G426,9,1),MID(G426,7,1),MID(G426,5,1),MID(G426,3,1),MID(G426,1,1))),10),1)))</f>
        <v>#VALUE!</v>
      </c>
      <c r="J426" s="89" t="s">
        <v>140</v>
      </c>
      <c r="K426" s="93" t="e">
        <f aca="false">IF(C426="","",(CONCATENATE(G426,I426)))</f>
        <v>#VALUE!</v>
      </c>
      <c r="L426" s="96" t="e">
        <f aca="false">IF(ISBLANK(Retail!$C$4),"",IF(COUNTIF(Retail!$A$10:$A$2000,K426)&lt;1,"NO","YES"))</f>
        <v>#VALUE!</v>
      </c>
    </row>
    <row r="427" customFormat="false" ht="12.75" hidden="false" customHeight="false" outlineLevel="0" collapsed="false">
      <c r="A427" s="93" t="n">
        <f aca="false">IF($A426="","",$A426)</f>
        <v>955</v>
      </c>
      <c r="B427" s="89" t="s">
        <v>137</v>
      </c>
      <c r="C427" s="93" t="str">
        <f aca="false">IF(ISBLANK(Retail!$C$4),"",IF(Retail!$B$6="A",Retail!$C$4,""))</f>
        <v>[For Standard Membership = xxxxxxx or xxxx, For Small Block Membership = 9554100xxxxxx]</v>
      </c>
      <c r="D427" s="89" t="s">
        <v>137</v>
      </c>
      <c r="E427" s="95" t="n">
        <f aca="false">IF(Retail!$B$7="","",IF(Retail!$B$6="B","",E426+1))</f>
        <v>425</v>
      </c>
      <c r="F427" s="89" t="s">
        <v>140</v>
      </c>
      <c r="G427" s="93" t="str">
        <f aca="false">IF(AND((C427="")+(E427="")),"",IF(LEN($C$3)=6,(CONCATENATE(A427,C427,TEXT(--E427,"000"))),(CONCATENATE(A427,C427,TEXT(--E427,"00000")))))</f>
        <v>955[For Standard Membership = xxxxxxx or xxxx, For Small Block Membership = 9554100xxxxxx]00425</v>
      </c>
      <c r="H427" s="91" t="s">
        <v>137</v>
      </c>
      <c r="I427" s="93" t="e">
        <f aca="false">IF(C427="","",(RIGHT(10-MOD((SUM(MID(G427,12,1),MID(G427,10,1),MID(G427,8,1),MID(G427,6,1),MID(G427,4,1),MID(G427,2,1))*3)+(SUM(MID(G427,11,1),MID(G427,9,1),MID(G427,7,1),MID(G427,5,1),MID(G427,3,1),MID(G427,1,1))),10),1)))</f>
        <v>#VALUE!</v>
      </c>
      <c r="J427" s="89" t="s">
        <v>140</v>
      </c>
      <c r="K427" s="93" t="e">
        <f aca="false">IF(C427="","",(CONCATENATE(G427,I427)))</f>
        <v>#VALUE!</v>
      </c>
      <c r="L427" s="96" t="e">
        <f aca="false">IF(ISBLANK(Retail!$C$4),"",IF(COUNTIF(Retail!$A$10:$A$2000,K427)&lt;1,"NO","YES"))</f>
        <v>#VALUE!</v>
      </c>
    </row>
    <row r="428" customFormat="false" ht="12.75" hidden="false" customHeight="false" outlineLevel="0" collapsed="false">
      <c r="A428" s="93" t="n">
        <f aca="false">IF($A427="","",$A427)</f>
        <v>955</v>
      </c>
      <c r="B428" s="89" t="s">
        <v>137</v>
      </c>
      <c r="C428" s="93" t="str">
        <f aca="false">IF(ISBLANK(Retail!$C$4),"",IF(Retail!$B$6="A",Retail!$C$4,""))</f>
        <v>[For Standard Membership = xxxxxxx or xxxx, For Small Block Membership = 9554100xxxxxx]</v>
      </c>
      <c r="D428" s="89" t="s">
        <v>137</v>
      </c>
      <c r="E428" s="95" t="n">
        <f aca="false">IF(Retail!$B$7="","",IF(Retail!$B$6="B","",E427+1))</f>
        <v>426</v>
      </c>
      <c r="F428" s="89" t="s">
        <v>140</v>
      </c>
      <c r="G428" s="93" t="str">
        <f aca="false">IF(AND((C428="")+(E428="")),"",IF(LEN($C$3)=6,(CONCATENATE(A428,C428,TEXT(--E428,"000"))),(CONCATENATE(A428,C428,TEXT(--E428,"00000")))))</f>
        <v>955[For Standard Membership = xxxxxxx or xxxx, For Small Block Membership = 9554100xxxxxx]00426</v>
      </c>
      <c r="H428" s="91" t="s">
        <v>137</v>
      </c>
      <c r="I428" s="93" t="e">
        <f aca="false">IF(C428="","",(RIGHT(10-MOD((SUM(MID(G428,12,1),MID(G428,10,1),MID(G428,8,1),MID(G428,6,1),MID(G428,4,1),MID(G428,2,1))*3)+(SUM(MID(G428,11,1),MID(G428,9,1),MID(G428,7,1),MID(G428,5,1),MID(G428,3,1),MID(G428,1,1))),10),1)))</f>
        <v>#VALUE!</v>
      </c>
      <c r="J428" s="89" t="s">
        <v>140</v>
      </c>
      <c r="K428" s="93" t="e">
        <f aca="false">IF(C428="","",(CONCATENATE(G428,I428)))</f>
        <v>#VALUE!</v>
      </c>
      <c r="L428" s="96" t="e">
        <f aca="false">IF(ISBLANK(Retail!$C$4),"",IF(COUNTIF(Retail!$A$10:$A$2000,K428)&lt;1,"NO","YES"))</f>
        <v>#VALUE!</v>
      </c>
    </row>
    <row r="429" customFormat="false" ht="12.75" hidden="false" customHeight="false" outlineLevel="0" collapsed="false">
      <c r="A429" s="93" t="n">
        <f aca="false">IF($A428="","",$A428)</f>
        <v>955</v>
      </c>
      <c r="B429" s="89" t="s">
        <v>137</v>
      </c>
      <c r="C429" s="93" t="str">
        <f aca="false">IF(ISBLANK(Retail!$C$4),"",IF(Retail!$B$6="A",Retail!$C$4,""))</f>
        <v>[For Standard Membership = xxxxxxx or xxxx, For Small Block Membership = 9554100xxxxxx]</v>
      </c>
      <c r="D429" s="89" t="s">
        <v>137</v>
      </c>
      <c r="E429" s="95" t="n">
        <f aca="false">IF(Retail!$B$7="","",IF(Retail!$B$6="B","",E428+1))</f>
        <v>427</v>
      </c>
      <c r="F429" s="89" t="s">
        <v>140</v>
      </c>
      <c r="G429" s="93" t="str">
        <f aca="false">IF(AND((C429="")+(E429="")),"",IF(LEN($C$3)=6,(CONCATENATE(A429,C429,TEXT(--E429,"000"))),(CONCATENATE(A429,C429,TEXT(--E429,"00000")))))</f>
        <v>955[For Standard Membership = xxxxxxx or xxxx, For Small Block Membership = 9554100xxxxxx]00427</v>
      </c>
      <c r="H429" s="91" t="s">
        <v>137</v>
      </c>
      <c r="I429" s="93" t="e">
        <f aca="false">IF(C429="","",(RIGHT(10-MOD((SUM(MID(G429,12,1),MID(G429,10,1),MID(G429,8,1),MID(G429,6,1),MID(G429,4,1),MID(G429,2,1))*3)+(SUM(MID(G429,11,1),MID(G429,9,1),MID(G429,7,1),MID(G429,5,1),MID(G429,3,1),MID(G429,1,1))),10),1)))</f>
        <v>#VALUE!</v>
      </c>
      <c r="J429" s="89" t="s">
        <v>140</v>
      </c>
      <c r="K429" s="93" t="e">
        <f aca="false">IF(C429="","",(CONCATENATE(G429,I429)))</f>
        <v>#VALUE!</v>
      </c>
      <c r="L429" s="96" t="e">
        <f aca="false">IF(ISBLANK(Retail!$C$4),"",IF(COUNTIF(Retail!$A$10:$A$2000,K429)&lt;1,"NO","YES"))</f>
        <v>#VALUE!</v>
      </c>
    </row>
    <row r="430" customFormat="false" ht="12.75" hidden="false" customHeight="false" outlineLevel="0" collapsed="false">
      <c r="A430" s="93" t="n">
        <f aca="false">IF($A429="","",$A429)</f>
        <v>955</v>
      </c>
      <c r="B430" s="89" t="s">
        <v>137</v>
      </c>
      <c r="C430" s="93" t="str">
        <f aca="false">IF(ISBLANK(Retail!$C$4),"",IF(Retail!$B$6="A",Retail!$C$4,""))</f>
        <v>[For Standard Membership = xxxxxxx or xxxx, For Small Block Membership = 9554100xxxxxx]</v>
      </c>
      <c r="D430" s="89" t="s">
        <v>137</v>
      </c>
      <c r="E430" s="95" t="n">
        <f aca="false">IF(Retail!$B$7="","",IF(Retail!$B$6="B","",E429+1))</f>
        <v>428</v>
      </c>
      <c r="F430" s="89" t="s">
        <v>140</v>
      </c>
      <c r="G430" s="93" t="str">
        <f aca="false">IF(AND((C430="")+(E430="")),"",IF(LEN($C$3)=6,(CONCATENATE(A430,C430,TEXT(--E430,"000"))),(CONCATENATE(A430,C430,TEXT(--E430,"00000")))))</f>
        <v>955[For Standard Membership = xxxxxxx or xxxx, For Small Block Membership = 9554100xxxxxx]00428</v>
      </c>
      <c r="H430" s="91" t="s">
        <v>137</v>
      </c>
      <c r="I430" s="93" t="e">
        <f aca="false">IF(C430="","",(RIGHT(10-MOD((SUM(MID(G430,12,1),MID(G430,10,1),MID(G430,8,1),MID(G430,6,1),MID(G430,4,1),MID(G430,2,1))*3)+(SUM(MID(G430,11,1),MID(G430,9,1),MID(G430,7,1),MID(G430,5,1),MID(G430,3,1),MID(G430,1,1))),10),1)))</f>
        <v>#VALUE!</v>
      </c>
      <c r="J430" s="89" t="s">
        <v>140</v>
      </c>
      <c r="K430" s="93" t="e">
        <f aca="false">IF(C430="","",(CONCATENATE(G430,I430)))</f>
        <v>#VALUE!</v>
      </c>
      <c r="L430" s="96" t="e">
        <f aca="false">IF(ISBLANK(Retail!$C$4),"",IF(COUNTIF(Retail!$A$10:$A$2000,K430)&lt;1,"NO","YES"))</f>
        <v>#VALUE!</v>
      </c>
    </row>
    <row r="431" customFormat="false" ht="12.75" hidden="false" customHeight="false" outlineLevel="0" collapsed="false">
      <c r="A431" s="93" t="n">
        <f aca="false">IF($A430="","",$A430)</f>
        <v>955</v>
      </c>
      <c r="B431" s="89" t="s">
        <v>137</v>
      </c>
      <c r="C431" s="93" t="str">
        <f aca="false">IF(ISBLANK(Retail!$C$4),"",IF(Retail!$B$6="A",Retail!$C$4,""))</f>
        <v>[For Standard Membership = xxxxxxx or xxxx, For Small Block Membership = 9554100xxxxxx]</v>
      </c>
      <c r="D431" s="89" t="s">
        <v>137</v>
      </c>
      <c r="E431" s="95" t="n">
        <f aca="false">IF(Retail!$B$7="","",IF(Retail!$B$6="B","",E430+1))</f>
        <v>429</v>
      </c>
      <c r="F431" s="89" t="s">
        <v>140</v>
      </c>
      <c r="G431" s="93" t="str">
        <f aca="false">IF(AND((C431="")+(E431="")),"",IF(LEN($C$3)=6,(CONCATENATE(A431,C431,TEXT(--E431,"000"))),(CONCATENATE(A431,C431,TEXT(--E431,"00000")))))</f>
        <v>955[For Standard Membership = xxxxxxx or xxxx, For Small Block Membership = 9554100xxxxxx]00429</v>
      </c>
      <c r="H431" s="91" t="s">
        <v>137</v>
      </c>
      <c r="I431" s="93" t="e">
        <f aca="false">IF(C431="","",(RIGHT(10-MOD((SUM(MID(G431,12,1),MID(G431,10,1),MID(G431,8,1),MID(G431,6,1),MID(G431,4,1),MID(G431,2,1))*3)+(SUM(MID(G431,11,1),MID(G431,9,1),MID(G431,7,1),MID(G431,5,1),MID(G431,3,1),MID(G431,1,1))),10),1)))</f>
        <v>#VALUE!</v>
      </c>
      <c r="J431" s="89" t="s">
        <v>140</v>
      </c>
      <c r="K431" s="93" t="e">
        <f aca="false">IF(C431="","",(CONCATENATE(G431,I431)))</f>
        <v>#VALUE!</v>
      </c>
      <c r="L431" s="96" t="e">
        <f aca="false">IF(ISBLANK(Retail!$C$4),"",IF(COUNTIF(Retail!$A$10:$A$2000,K431)&lt;1,"NO","YES"))</f>
        <v>#VALUE!</v>
      </c>
    </row>
    <row r="432" customFormat="false" ht="12.75" hidden="false" customHeight="false" outlineLevel="0" collapsed="false">
      <c r="A432" s="93" t="n">
        <f aca="false">IF($A431="","",$A431)</f>
        <v>955</v>
      </c>
      <c r="B432" s="89" t="s">
        <v>137</v>
      </c>
      <c r="C432" s="93" t="str">
        <f aca="false">IF(ISBLANK(Retail!$C$4),"",IF(Retail!$B$6="A",Retail!$C$4,""))</f>
        <v>[For Standard Membership = xxxxxxx or xxxx, For Small Block Membership = 9554100xxxxxx]</v>
      </c>
      <c r="D432" s="89" t="s">
        <v>137</v>
      </c>
      <c r="E432" s="95" t="n">
        <f aca="false">IF(Retail!$B$7="","",IF(Retail!$B$6="B","",E431+1))</f>
        <v>430</v>
      </c>
      <c r="F432" s="89" t="s">
        <v>140</v>
      </c>
      <c r="G432" s="93" t="str">
        <f aca="false">IF(AND((C432="")+(E432="")),"",IF(LEN($C$3)=6,(CONCATENATE(A432,C432,TEXT(--E432,"000"))),(CONCATENATE(A432,C432,TEXT(--E432,"00000")))))</f>
        <v>955[For Standard Membership = xxxxxxx or xxxx, For Small Block Membership = 9554100xxxxxx]00430</v>
      </c>
      <c r="H432" s="91" t="s">
        <v>137</v>
      </c>
      <c r="I432" s="93" t="e">
        <f aca="false">IF(C432="","",(RIGHT(10-MOD((SUM(MID(G432,12,1),MID(G432,10,1),MID(G432,8,1),MID(G432,6,1),MID(G432,4,1),MID(G432,2,1))*3)+(SUM(MID(G432,11,1),MID(G432,9,1),MID(G432,7,1),MID(G432,5,1),MID(G432,3,1),MID(G432,1,1))),10),1)))</f>
        <v>#VALUE!</v>
      </c>
      <c r="J432" s="89" t="s">
        <v>140</v>
      </c>
      <c r="K432" s="93" t="e">
        <f aca="false">IF(C432="","",(CONCATENATE(G432,I432)))</f>
        <v>#VALUE!</v>
      </c>
      <c r="L432" s="96" t="e">
        <f aca="false">IF(ISBLANK(Retail!$C$4),"",IF(COUNTIF(Retail!$A$10:$A$2000,K432)&lt;1,"NO","YES"))</f>
        <v>#VALUE!</v>
      </c>
    </row>
    <row r="433" customFormat="false" ht="12.75" hidden="false" customHeight="false" outlineLevel="0" collapsed="false">
      <c r="A433" s="93" t="n">
        <f aca="false">IF($A432="","",$A432)</f>
        <v>955</v>
      </c>
      <c r="B433" s="89" t="s">
        <v>137</v>
      </c>
      <c r="C433" s="93" t="str">
        <f aca="false">IF(ISBLANK(Retail!$C$4),"",IF(Retail!$B$6="A",Retail!$C$4,""))</f>
        <v>[For Standard Membership = xxxxxxx or xxxx, For Small Block Membership = 9554100xxxxxx]</v>
      </c>
      <c r="D433" s="89" t="s">
        <v>137</v>
      </c>
      <c r="E433" s="95" t="n">
        <f aca="false">IF(Retail!$B$7="","",IF(Retail!$B$6="B","",E432+1))</f>
        <v>431</v>
      </c>
      <c r="F433" s="89" t="s">
        <v>140</v>
      </c>
      <c r="G433" s="93" t="str">
        <f aca="false">IF(AND((C433="")+(E433="")),"",IF(LEN($C$3)=6,(CONCATENATE(A433,C433,TEXT(--E433,"000"))),(CONCATENATE(A433,C433,TEXT(--E433,"00000")))))</f>
        <v>955[For Standard Membership = xxxxxxx or xxxx, For Small Block Membership = 9554100xxxxxx]00431</v>
      </c>
      <c r="H433" s="91" t="s">
        <v>137</v>
      </c>
      <c r="I433" s="93" t="e">
        <f aca="false">IF(C433="","",(RIGHT(10-MOD((SUM(MID(G433,12,1),MID(G433,10,1),MID(G433,8,1),MID(G433,6,1),MID(G433,4,1),MID(G433,2,1))*3)+(SUM(MID(G433,11,1),MID(G433,9,1),MID(G433,7,1),MID(G433,5,1),MID(G433,3,1),MID(G433,1,1))),10),1)))</f>
        <v>#VALUE!</v>
      </c>
      <c r="J433" s="89" t="s">
        <v>140</v>
      </c>
      <c r="K433" s="93" t="e">
        <f aca="false">IF(C433="","",(CONCATENATE(G433,I433)))</f>
        <v>#VALUE!</v>
      </c>
      <c r="L433" s="96" t="e">
        <f aca="false">IF(ISBLANK(Retail!$C$4),"",IF(COUNTIF(Retail!$A$10:$A$2000,K433)&lt;1,"NO","YES"))</f>
        <v>#VALUE!</v>
      </c>
    </row>
    <row r="434" customFormat="false" ht="12.75" hidden="false" customHeight="false" outlineLevel="0" collapsed="false">
      <c r="A434" s="93" t="n">
        <f aca="false">IF($A433="","",$A433)</f>
        <v>955</v>
      </c>
      <c r="B434" s="89" t="s">
        <v>137</v>
      </c>
      <c r="C434" s="93" t="str">
        <f aca="false">IF(ISBLANK(Retail!$C$4),"",IF(Retail!$B$6="A",Retail!$C$4,""))</f>
        <v>[For Standard Membership = xxxxxxx or xxxx, For Small Block Membership = 9554100xxxxxx]</v>
      </c>
      <c r="D434" s="89" t="s">
        <v>137</v>
      </c>
      <c r="E434" s="95" t="n">
        <f aca="false">IF(Retail!$B$7="","",IF(Retail!$B$6="B","",E433+1))</f>
        <v>432</v>
      </c>
      <c r="F434" s="89" t="s">
        <v>140</v>
      </c>
      <c r="G434" s="93" t="str">
        <f aca="false">IF(AND((C434="")+(E434="")),"",IF(LEN($C$3)=6,(CONCATENATE(A434,C434,TEXT(--E434,"000"))),(CONCATENATE(A434,C434,TEXT(--E434,"00000")))))</f>
        <v>955[For Standard Membership = xxxxxxx or xxxx, For Small Block Membership = 9554100xxxxxx]00432</v>
      </c>
      <c r="H434" s="91" t="s">
        <v>137</v>
      </c>
      <c r="I434" s="93" t="e">
        <f aca="false">IF(C434="","",(RIGHT(10-MOD((SUM(MID(G434,12,1),MID(G434,10,1),MID(G434,8,1),MID(G434,6,1),MID(G434,4,1),MID(G434,2,1))*3)+(SUM(MID(G434,11,1),MID(G434,9,1),MID(G434,7,1),MID(G434,5,1),MID(G434,3,1),MID(G434,1,1))),10),1)))</f>
        <v>#VALUE!</v>
      </c>
      <c r="J434" s="89" t="s">
        <v>140</v>
      </c>
      <c r="K434" s="93" t="e">
        <f aca="false">IF(C434="","",(CONCATENATE(G434,I434)))</f>
        <v>#VALUE!</v>
      </c>
      <c r="L434" s="96" t="e">
        <f aca="false">IF(ISBLANK(Retail!$C$4),"",IF(COUNTIF(Retail!$A$10:$A$2000,K434)&lt;1,"NO","YES"))</f>
        <v>#VALUE!</v>
      </c>
    </row>
    <row r="435" customFormat="false" ht="12.75" hidden="false" customHeight="false" outlineLevel="0" collapsed="false">
      <c r="A435" s="93" t="n">
        <f aca="false">IF($A434="","",$A434)</f>
        <v>955</v>
      </c>
      <c r="B435" s="89" t="s">
        <v>137</v>
      </c>
      <c r="C435" s="93" t="str">
        <f aca="false">IF(ISBLANK(Retail!$C$4),"",IF(Retail!$B$6="A",Retail!$C$4,""))</f>
        <v>[For Standard Membership = xxxxxxx or xxxx, For Small Block Membership = 9554100xxxxxx]</v>
      </c>
      <c r="D435" s="89" t="s">
        <v>137</v>
      </c>
      <c r="E435" s="95" t="n">
        <f aca="false">IF(Retail!$B$7="","",IF(Retail!$B$6="B","",E434+1))</f>
        <v>433</v>
      </c>
      <c r="F435" s="89" t="s">
        <v>140</v>
      </c>
      <c r="G435" s="93" t="str">
        <f aca="false">IF(AND((C435="")+(E435="")),"",IF(LEN($C$3)=6,(CONCATENATE(A435,C435,TEXT(--E435,"000"))),(CONCATENATE(A435,C435,TEXT(--E435,"00000")))))</f>
        <v>955[For Standard Membership = xxxxxxx or xxxx, For Small Block Membership = 9554100xxxxxx]00433</v>
      </c>
      <c r="H435" s="91" t="s">
        <v>137</v>
      </c>
      <c r="I435" s="93" t="e">
        <f aca="false">IF(C435="","",(RIGHT(10-MOD((SUM(MID(G435,12,1),MID(G435,10,1),MID(G435,8,1),MID(G435,6,1),MID(G435,4,1),MID(G435,2,1))*3)+(SUM(MID(G435,11,1),MID(G435,9,1),MID(G435,7,1),MID(G435,5,1),MID(G435,3,1),MID(G435,1,1))),10),1)))</f>
        <v>#VALUE!</v>
      </c>
      <c r="J435" s="89" t="s">
        <v>140</v>
      </c>
      <c r="K435" s="93" t="e">
        <f aca="false">IF(C435="","",(CONCATENATE(G435,I435)))</f>
        <v>#VALUE!</v>
      </c>
      <c r="L435" s="96" t="e">
        <f aca="false">IF(ISBLANK(Retail!$C$4),"",IF(COUNTIF(Retail!$A$10:$A$2000,K435)&lt;1,"NO","YES"))</f>
        <v>#VALUE!</v>
      </c>
    </row>
    <row r="436" customFormat="false" ht="12.75" hidden="false" customHeight="false" outlineLevel="0" collapsed="false">
      <c r="A436" s="93" t="n">
        <f aca="false">IF($A435="","",$A435)</f>
        <v>955</v>
      </c>
      <c r="B436" s="89" t="s">
        <v>137</v>
      </c>
      <c r="C436" s="93" t="str">
        <f aca="false">IF(ISBLANK(Retail!$C$4),"",IF(Retail!$B$6="A",Retail!$C$4,""))</f>
        <v>[For Standard Membership = xxxxxxx or xxxx, For Small Block Membership = 9554100xxxxxx]</v>
      </c>
      <c r="D436" s="89" t="s">
        <v>137</v>
      </c>
      <c r="E436" s="95" t="n">
        <f aca="false">IF(Retail!$B$7="","",IF(Retail!$B$6="B","",E435+1))</f>
        <v>434</v>
      </c>
      <c r="F436" s="89" t="s">
        <v>140</v>
      </c>
      <c r="G436" s="93" t="str">
        <f aca="false">IF(AND((C436="")+(E436="")),"",IF(LEN($C$3)=6,(CONCATENATE(A436,C436,TEXT(--E436,"000"))),(CONCATENATE(A436,C436,TEXT(--E436,"00000")))))</f>
        <v>955[For Standard Membership = xxxxxxx or xxxx, For Small Block Membership = 9554100xxxxxx]00434</v>
      </c>
      <c r="H436" s="91" t="s">
        <v>137</v>
      </c>
      <c r="I436" s="93" t="e">
        <f aca="false">IF(C436="","",(RIGHT(10-MOD((SUM(MID(G436,12,1),MID(G436,10,1),MID(G436,8,1),MID(G436,6,1),MID(G436,4,1),MID(G436,2,1))*3)+(SUM(MID(G436,11,1),MID(G436,9,1),MID(G436,7,1),MID(G436,5,1),MID(G436,3,1),MID(G436,1,1))),10),1)))</f>
        <v>#VALUE!</v>
      </c>
      <c r="J436" s="89" t="s">
        <v>140</v>
      </c>
      <c r="K436" s="93" t="e">
        <f aca="false">IF(C436="","",(CONCATENATE(G436,I436)))</f>
        <v>#VALUE!</v>
      </c>
      <c r="L436" s="96" t="e">
        <f aca="false">IF(ISBLANK(Retail!$C$4),"",IF(COUNTIF(Retail!$A$10:$A$2000,K436)&lt;1,"NO","YES"))</f>
        <v>#VALUE!</v>
      </c>
    </row>
    <row r="437" customFormat="false" ht="12.75" hidden="false" customHeight="false" outlineLevel="0" collapsed="false">
      <c r="A437" s="93" t="n">
        <f aca="false">IF($A436="","",$A436)</f>
        <v>955</v>
      </c>
      <c r="B437" s="89" t="s">
        <v>137</v>
      </c>
      <c r="C437" s="93" t="str">
        <f aca="false">IF(ISBLANK(Retail!$C$4),"",IF(Retail!$B$6="A",Retail!$C$4,""))</f>
        <v>[For Standard Membership = xxxxxxx or xxxx, For Small Block Membership = 9554100xxxxxx]</v>
      </c>
      <c r="D437" s="89" t="s">
        <v>137</v>
      </c>
      <c r="E437" s="95" t="n">
        <f aca="false">IF(Retail!$B$7="","",IF(Retail!$B$6="B","",E436+1))</f>
        <v>435</v>
      </c>
      <c r="F437" s="89" t="s">
        <v>140</v>
      </c>
      <c r="G437" s="93" t="str">
        <f aca="false">IF(AND((C437="")+(E437="")),"",IF(LEN($C$3)=6,(CONCATENATE(A437,C437,TEXT(--E437,"000"))),(CONCATENATE(A437,C437,TEXT(--E437,"00000")))))</f>
        <v>955[For Standard Membership = xxxxxxx or xxxx, For Small Block Membership = 9554100xxxxxx]00435</v>
      </c>
      <c r="H437" s="91" t="s">
        <v>137</v>
      </c>
      <c r="I437" s="93" t="e">
        <f aca="false">IF(C437="","",(RIGHT(10-MOD((SUM(MID(G437,12,1),MID(G437,10,1),MID(G437,8,1),MID(G437,6,1),MID(G437,4,1),MID(G437,2,1))*3)+(SUM(MID(G437,11,1),MID(G437,9,1),MID(G437,7,1),MID(G437,5,1),MID(G437,3,1),MID(G437,1,1))),10),1)))</f>
        <v>#VALUE!</v>
      </c>
      <c r="J437" s="89" t="s">
        <v>140</v>
      </c>
      <c r="K437" s="93" t="e">
        <f aca="false">IF(C437="","",(CONCATENATE(G437,I437)))</f>
        <v>#VALUE!</v>
      </c>
      <c r="L437" s="96" t="e">
        <f aca="false">IF(ISBLANK(Retail!$C$4),"",IF(COUNTIF(Retail!$A$10:$A$2000,K437)&lt;1,"NO","YES"))</f>
        <v>#VALUE!</v>
      </c>
    </row>
    <row r="438" customFormat="false" ht="12.75" hidden="false" customHeight="false" outlineLevel="0" collapsed="false">
      <c r="A438" s="93" t="n">
        <f aca="false">IF($A437="","",$A437)</f>
        <v>955</v>
      </c>
      <c r="B438" s="89" t="s">
        <v>137</v>
      </c>
      <c r="C438" s="93" t="str">
        <f aca="false">IF(ISBLANK(Retail!$C$4),"",IF(Retail!$B$6="A",Retail!$C$4,""))</f>
        <v>[For Standard Membership = xxxxxxx or xxxx, For Small Block Membership = 9554100xxxxxx]</v>
      </c>
      <c r="D438" s="89" t="s">
        <v>137</v>
      </c>
      <c r="E438" s="95" t="n">
        <f aca="false">IF(Retail!$B$7="","",IF(Retail!$B$6="B","",E437+1))</f>
        <v>436</v>
      </c>
      <c r="F438" s="89" t="s">
        <v>140</v>
      </c>
      <c r="G438" s="93" t="str">
        <f aca="false">IF(AND((C438="")+(E438="")),"",IF(LEN($C$3)=6,(CONCATENATE(A438,C438,TEXT(--E438,"000"))),(CONCATENATE(A438,C438,TEXT(--E438,"00000")))))</f>
        <v>955[For Standard Membership = xxxxxxx or xxxx, For Small Block Membership = 9554100xxxxxx]00436</v>
      </c>
      <c r="H438" s="91" t="s">
        <v>137</v>
      </c>
      <c r="I438" s="93" t="e">
        <f aca="false">IF(C438="","",(RIGHT(10-MOD((SUM(MID(G438,12,1),MID(G438,10,1),MID(G438,8,1),MID(G438,6,1),MID(G438,4,1),MID(G438,2,1))*3)+(SUM(MID(G438,11,1),MID(G438,9,1),MID(G438,7,1),MID(G438,5,1),MID(G438,3,1),MID(G438,1,1))),10),1)))</f>
        <v>#VALUE!</v>
      </c>
      <c r="J438" s="89" t="s">
        <v>140</v>
      </c>
      <c r="K438" s="93" t="e">
        <f aca="false">IF(C438="","",(CONCATENATE(G438,I438)))</f>
        <v>#VALUE!</v>
      </c>
      <c r="L438" s="96" t="e">
        <f aca="false">IF(ISBLANK(Retail!$C$4),"",IF(COUNTIF(Retail!$A$10:$A$2000,K438)&lt;1,"NO","YES"))</f>
        <v>#VALUE!</v>
      </c>
    </row>
    <row r="439" customFormat="false" ht="12.75" hidden="false" customHeight="false" outlineLevel="0" collapsed="false">
      <c r="A439" s="93" t="n">
        <f aca="false">IF($A438="","",$A438)</f>
        <v>955</v>
      </c>
      <c r="B439" s="89" t="s">
        <v>137</v>
      </c>
      <c r="C439" s="93" t="str">
        <f aca="false">IF(ISBLANK(Retail!$C$4),"",IF(Retail!$B$6="A",Retail!$C$4,""))</f>
        <v>[For Standard Membership = xxxxxxx or xxxx, For Small Block Membership = 9554100xxxxxx]</v>
      </c>
      <c r="D439" s="89" t="s">
        <v>137</v>
      </c>
      <c r="E439" s="95" t="n">
        <f aca="false">IF(Retail!$B$7="","",IF(Retail!$B$6="B","",E438+1))</f>
        <v>437</v>
      </c>
      <c r="F439" s="89" t="s">
        <v>140</v>
      </c>
      <c r="G439" s="93" t="str">
        <f aca="false">IF(AND((C439="")+(E439="")),"",IF(LEN($C$3)=6,(CONCATENATE(A439,C439,TEXT(--E439,"000"))),(CONCATENATE(A439,C439,TEXT(--E439,"00000")))))</f>
        <v>955[For Standard Membership = xxxxxxx or xxxx, For Small Block Membership = 9554100xxxxxx]00437</v>
      </c>
      <c r="H439" s="91" t="s">
        <v>137</v>
      </c>
      <c r="I439" s="93" t="e">
        <f aca="false">IF(C439="","",(RIGHT(10-MOD((SUM(MID(G439,12,1),MID(G439,10,1),MID(G439,8,1),MID(G439,6,1),MID(G439,4,1),MID(G439,2,1))*3)+(SUM(MID(G439,11,1),MID(G439,9,1),MID(G439,7,1),MID(G439,5,1),MID(G439,3,1),MID(G439,1,1))),10),1)))</f>
        <v>#VALUE!</v>
      </c>
      <c r="J439" s="89" t="s">
        <v>140</v>
      </c>
      <c r="K439" s="93" t="e">
        <f aca="false">IF(C439="","",(CONCATENATE(G439,I439)))</f>
        <v>#VALUE!</v>
      </c>
      <c r="L439" s="96" t="e">
        <f aca="false">IF(ISBLANK(Retail!$C$4),"",IF(COUNTIF(Retail!$A$10:$A$2000,K439)&lt;1,"NO","YES"))</f>
        <v>#VALUE!</v>
      </c>
    </row>
    <row r="440" customFormat="false" ht="12.75" hidden="false" customHeight="false" outlineLevel="0" collapsed="false">
      <c r="A440" s="93" t="n">
        <f aca="false">IF($A439="","",$A439)</f>
        <v>955</v>
      </c>
      <c r="B440" s="89" t="s">
        <v>137</v>
      </c>
      <c r="C440" s="93" t="str">
        <f aca="false">IF(ISBLANK(Retail!$C$4),"",IF(Retail!$B$6="A",Retail!$C$4,""))</f>
        <v>[For Standard Membership = xxxxxxx or xxxx, For Small Block Membership = 9554100xxxxxx]</v>
      </c>
      <c r="D440" s="89" t="s">
        <v>137</v>
      </c>
      <c r="E440" s="95" t="n">
        <f aca="false">IF(Retail!$B$7="","",IF(Retail!$B$6="B","",E439+1))</f>
        <v>438</v>
      </c>
      <c r="F440" s="89" t="s">
        <v>140</v>
      </c>
      <c r="G440" s="93" t="str">
        <f aca="false">IF(AND((C440="")+(E440="")),"",IF(LEN($C$3)=6,(CONCATENATE(A440,C440,TEXT(--E440,"000"))),(CONCATENATE(A440,C440,TEXT(--E440,"00000")))))</f>
        <v>955[For Standard Membership = xxxxxxx or xxxx, For Small Block Membership = 9554100xxxxxx]00438</v>
      </c>
      <c r="H440" s="91" t="s">
        <v>137</v>
      </c>
      <c r="I440" s="93" t="e">
        <f aca="false">IF(C440="","",(RIGHT(10-MOD((SUM(MID(G440,12,1),MID(G440,10,1),MID(G440,8,1),MID(G440,6,1),MID(G440,4,1),MID(G440,2,1))*3)+(SUM(MID(G440,11,1),MID(G440,9,1),MID(G440,7,1),MID(G440,5,1),MID(G440,3,1),MID(G440,1,1))),10),1)))</f>
        <v>#VALUE!</v>
      </c>
      <c r="J440" s="89" t="s">
        <v>140</v>
      </c>
      <c r="K440" s="93" t="e">
        <f aca="false">IF(C440="","",(CONCATENATE(G440,I440)))</f>
        <v>#VALUE!</v>
      </c>
      <c r="L440" s="96" t="e">
        <f aca="false">IF(ISBLANK(Retail!$C$4),"",IF(COUNTIF(Retail!$A$10:$A$2000,K440)&lt;1,"NO","YES"))</f>
        <v>#VALUE!</v>
      </c>
    </row>
    <row r="441" customFormat="false" ht="12.75" hidden="false" customHeight="false" outlineLevel="0" collapsed="false">
      <c r="A441" s="93" t="n">
        <f aca="false">IF($A440="","",$A440)</f>
        <v>955</v>
      </c>
      <c r="B441" s="89" t="s">
        <v>137</v>
      </c>
      <c r="C441" s="93" t="str">
        <f aca="false">IF(ISBLANK(Retail!$C$4),"",IF(Retail!$B$6="A",Retail!$C$4,""))</f>
        <v>[For Standard Membership = xxxxxxx or xxxx, For Small Block Membership = 9554100xxxxxx]</v>
      </c>
      <c r="D441" s="89" t="s">
        <v>137</v>
      </c>
      <c r="E441" s="95" t="n">
        <f aca="false">IF(Retail!$B$7="","",IF(Retail!$B$6="B","",E440+1))</f>
        <v>439</v>
      </c>
      <c r="F441" s="89" t="s">
        <v>140</v>
      </c>
      <c r="G441" s="93" t="str">
        <f aca="false">IF(AND((C441="")+(E441="")),"",IF(LEN($C$3)=6,(CONCATENATE(A441,C441,TEXT(--E441,"000"))),(CONCATENATE(A441,C441,TEXT(--E441,"00000")))))</f>
        <v>955[For Standard Membership = xxxxxxx or xxxx, For Small Block Membership = 9554100xxxxxx]00439</v>
      </c>
      <c r="H441" s="91" t="s">
        <v>137</v>
      </c>
      <c r="I441" s="93" t="e">
        <f aca="false">IF(C441="","",(RIGHT(10-MOD((SUM(MID(G441,12,1),MID(G441,10,1),MID(G441,8,1),MID(G441,6,1),MID(G441,4,1),MID(G441,2,1))*3)+(SUM(MID(G441,11,1),MID(G441,9,1),MID(G441,7,1),MID(G441,5,1),MID(G441,3,1),MID(G441,1,1))),10),1)))</f>
        <v>#VALUE!</v>
      </c>
      <c r="J441" s="89" t="s">
        <v>140</v>
      </c>
      <c r="K441" s="93" t="e">
        <f aca="false">IF(C441="","",(CONCATENATE(G441,I441)))</f>
        <v>#VALUE!</v>
      </c>
      <c r="L441" s="96" t="e">
        <f aca="false">IF(ISBLANK(Retail!$C$4),"",IF(COUNTIF(Retail!$A$10:$A$2000,K441)&lt;1,"NO","YES"))</f>
        <v>#VALUE!</v>
      </c>
    </row>
    <row r="442" customFormat="false" ht="12.75" hidden="false" customHeight="false" outlineLevel="0" collapsed="false">
      <c r="A442" s="93" t="n">
        <f aca="false">IF($A441="","",$A441)</f>
        <v>955</v>
      </c>
      <c r="B442" s="89" t="s">
        <v>137</v>
      </c>
      <c r="C442" s="93" t="str">
        <f aca="false">IF(ISBLANK(Retail!$C$4),"",IF(Retail!$B$6="A",Retail!$C$4,""))</f>
        <v>[For Standard Membership = xxxxxxx or xxxx, For Small Block Membership = 9554100xxxxxx]</v>
      </c>
      <c r="D442" s="89" t="s">
        <v>137</v>
      </c>
      <c r="E442" s="95" t="n">
        <f aca="false">IF(Retail!$B$7="","",IF(Retail!$B$6="B","",E441+1))</f>
        <v>440</v>
      </c>
      <c r="F442" s="89" t="s">
        <v>140</v>
      </c>
      <c r="G442" s="93" t="str">
        <f aca="false">IF(AND((C442="")+(E442="")),"",IF(LEN($C$3)=6,(CONCATENATE(A442,C442,TEXT(--E442,"000"))),(CONCATENATE(A442,C442,TEXT(--E442,"00000")))))</f>
        <v>955[For Standard Membership = xxxxxxx or xxxx, For Small Block Membership = 9554100xxxxxx]00440</v>
      </c>
      <c r="H442" s="91" t="s">
        <v>137</v>
      </c>
      <c r="I442" s="93" t="e">
        <f aca="false">IF(C442="","",(RIGHT(10-MOD((SUM(MID(G442,12,1),MID(G442,10,1),MID(G442,8,1),MID(G442,6,1),MID(G442,4,1),MID(G442,2,1))*3)+(SUM(MID(G442,11,1),MID(G442,9,1),MID(G442,7,1),MID(G442,5,1),MID(G442,3,1),MID(G442,1,1))),10),1)))</f>
        <v>#VALUE!</v>
      </c>
      <c r="J442" s="89" t="s">
        <v>140</v>
      </c>
      <c r="K442" s="93" t="e">
        <f aca="false">IF(C442="","",(CONCATENATE(G442,I442)))</f>
        <v>#VALUE!</v>
      </c>
      <c r="L442" s="96" t="e">
        <f aca="false">IF(ISBLANK(Retail!$C$4),"",IF(COUNTIF(Retail!$A$10:$A$2000,K442)&lt;1,"NO","YES"))</f>
        <v>#VALUE!</v>
      </c>
    </row>
    <row r="443" customFormat="false" ht="12.75" hidden="false" customHeight="false" outlineLevel="0" collapsed="false">
      <c r="A443" s="93" t="n">
        <f aca="false">IF($A442="","",$A442)</f>
        <v>955</v>
      </c>
      <c r="B443" s="89" t="s">
        <v>137</v>
      </c>
      <c r="C443" s="93" t="str">
        <f aca="false">IF(ISBLANK(Retail!$C$4),"",IF(Retail!$B$6="A",Retail!$C$4,""))</f>
        <v>[For Standard Membership = xxxxxxx or xxxx, For Small Block Membership = 9554100xxxxxx]</v>
      </c>
      <c r="D443" s="89" t="s">
        <v>137</v>
      </c>
      <c r="E443" s="95" t="n">
        <f aca="false">IF(Retail!$B$7="","",IF(Retail!$B$6="B","",E442+1))</f>
        <v>441</v>
      </c>
      <c r="F443" s="89" t="s">
        <v>140</v>
      </c>
      <c r="G443" s="93" t="str">
        <f aca="false">IF(AND((C443="")+(E443="")),"",IF(LEN($C$3)=6,(CONCATENATE(A443,C443,TEXT(--E443,"000"))),(CONCATENATE(A443,C443,TEXT(--E443,"00000")))))</f>
        <v>955[For Standard Membership = xxxxxxx or xxxx, For Small Block Membership = 9554100xxxxxx]00441</v>
      </c>
      <c r="H443" s="91" t="s">
        <v>137</v>
      </c>
      <c r="I443" s="93" t="e">
        <f aca="false">IF(C443="","",(RIGHT(10-MOD((SUM(MID(G443,12,1),MID(G443,10,1),MID(G443,8,1),MID(G443,6,1),MID(G443,4,1),MID(G443,2,1))*3)+(SUM(MID(G443,11,1),MID(G443,9,1),MID(G443,7,1),MID(G443,5,1),MID(G443,3,1),MID(G443,1,1))),10),1)))</f>
        <v>#VALUE!</v>
      </c>
      <c r="J443" s="89" t="s">
        <v>140</v>
      </c>
      <c r="K443" s="93" t="e">
        <f aca="false">IF(C443="","",(CONCATENATE(G443,I443)))</f>
        <v>#VALUE!</v>
      </c>
      <c r="L443" s="96" t="e">
        <f aca="false">IF(ISBLANK(Retail!$C$4),"",IF(COUNTIF(Retail!$A$10:$A$2000,K443)&lt;1,"NO","YES"))</f>
        <v>#VALUE!</v>
      </c>
    </row>
    <row r="444" customFormat="false" ht="12.75" hidden="false" customHeight="false" outlineLevel="0" collapsed="false">
      <c r="A444" s="93" t="n">
        <f aca="false">IF($A443="","",$A443)</f>
        <v>955</v>
      </c>
      <c r="B444" s="89" t="s">
        <v>137</v>
      </c>
      <c r="C444" s="93" t="str">
        <f aca="false">IF(ISBLANK(Retail!$C$4),"",IF(Retail!$B$6="A",Retail!$C$4,""))</f>
        <v>[For Standard Membership = xxxxxxx or xxxx, For Small Block Membership = 9554100xxxxxx]</v>
      </c>
      <c r="D444" s="89" t="s">
        <v>137</v>
      </c>
      <c r="E444" s="95" t="n">
        <f aca="false">IF(Retail!$B$7="","",IF(Retail!$B$6="B","",E443+1))</f>
        <v>442</v>
      </c>
      <c r="F444" s="89" t="s">
        <v>140</v>
      </c>
      <c r="G444" s="93" t="str">
        <f aca="false">IF(AND((C444="")+(E444="")),"",IF(LEN($C$3)=6,(CONCATENATE(A444,C444,TEXT(--E444,"000"))),(CONCATENATE(A444,C444,TEXT(--E444,"00000")))))</f>
        <v>955[For Standard Membership = xxxxxxx or xxxx, For Small Block Membership = 9554100xxxxxx]00442</v>
      </c>
      <c r="H444" s="91" t="s">
        <v>137</v>
      </c>
      <c r="I444" s="93" t="e">
        <f aca="false">IF(C444="","",(RIGHT(10-MOD((SUM(MID(G444,12,1),MID(G444,10,1),MID(G444,8,1),MID(G444,6,1),MID(G444,4,1),MID(G444,2,1))*3)+(SUM(MID(G444,11,1),MID(G444,9,1),MID(G444,7,1),MID(G444,5,1),MID(G444,3,1),MID(G444,1,1))),10),1)))</f>
        <v>#VALUE!</v>
      </c>
      <c r="J444" s="89" t="s">
        <v>140</v>
      </c>
      <c r="K444" s="93" t="e">
        <f aca="false">IF(C444="","",(CONCATENATE(G444,I444)))</f>
        <v>#VALUE!</v>
      </c>
      <c r="L444" s="96" t="e">
        <f aca="false">IF(ISBLANK(Retail!$C$4),"",IF(COUNTIF(Retail!$A$10:$A$2000,K444)&lt;1,"NO","YES"))</f>
        <v>#VALUE!</v>
      </c>
    </row>
    <row r="445" customFormat="false" ht="12.75" hidden="false" customHeight="false" outlineLevel="0" collapsed="false">
      <c r="A445" s="93" t="n">
        <f aca="false">IF($A444="","",$A444)</f>
        <v>955</v>
      </c>
      <c r="B445" s="89" t="s">
        <v>137</v>
      </c>
      <c r="C445" s="93" t="str">
        <f aca="false">IF(ISBLANK(Retail!$C$4),"",IF(Retail!$B$6="A",Retail!$C$4,""))</f>
        <v>[For Standard Membership = xxxxxxx or xxxx, For Small Block Membership = 9554100xxxxxx]</v>
      </c>
      <c r="D445" s="89" t="s">
        <v>137</v>
      </c>
      <c r="E445" s="95" t="n">
        <f aca="false">IF(Retail!$B$7="","",IF(Retail!$B$6="B","",E444+1))</f>
        <v>443</v>
      </c>
      <c r="F445" s="89" t="s">
        <v>140</v>
      </c>
      <c r="G445" s="93" t="str">
        <f aca="false">IF(AND((C445="")+(E445="")),"",IF(LEN($C$3)=6,(CONCATENATE(A445,C445,TEXT(--E445,"000"))),(CONCATENATE(A445,C445,TEXT(--E445,"00000")))))</f>
        <v>955[For Standard Membership = xxxxxxx or xxxx, For Small Block Membership = 9554100xxxxxx]00443</v>
      </c>
      <c r="H445" s="91" t="s">
        <v>137</v>
      </c>
      <c r="I445" s="93" t="e">
        <f aca="false">IF(C445="","",(RIGHT(10-MOD((SUM(MID(G445,12,1),MID(G445,10,1),MID(G445,8,1),MID(G445,6,1),MID(G445,4,1),MID(G445,2,1))*3)+(SUM(MID(G445,11,1),MID(G445,9,1),MID(G445,7,1),MID(G445,5,1),MID(G445,3,1),MID(G445,1,1))),10),1)))</f>
        <v>#VALUE!</v>
      </c>
      <c r="J445" s="89" t="s">
        <v>140</v>
      </c>
      <c r="K445" s="93" t="e">
        <f aca="false">IF(C445="","",(CONCATENATE(G445,I445)))</f>
        <v>#VALUE!</v>
      </c>
      <c r="L445" s="96" t="e">
        <f aca="false">IF(ISBLANK(Retail!$C$4),"",IF(COUNTIF(Retail!$A$10:$A$2000,K445)&lt;1,"NO","YES"))</f>
        <v>#VALUE!</v>
      </c>
    </row>
    <row r="446" customFormat="false" ht="12.75" hidden="false" customHeight="false" outlineLevel="0" collapsed="false">
      <c r="A446" s="93" t="n">
        <f aca="false">IF($A445="","",$A445)</f>
        <v>955</v>
      </c>
      <c r="B446" s="89" t="s">
        <v>137</v>
      </c>
      <c r="C446" s="93" t="str">
        <f aca="false">IF(ISBLANK(Retail!$C$4),"",IF(Retail!$B$6="A",Retail!$C$4,""))</f>
        <v>[For Standard Membership = xxxxxxx or xxxx, For Small Block Membership = 9554100xxxxxx]</v>
      </c>
      <c r="D446" s="89" t="s">
        <v>137</v>
      </c>
      <c r="E446" s="95" t="n">
        <f aca="false">IF(Retail!$B$7="","",IF(Retail!$B$6="B","",E445+1))</f>
        <v>444</v>
      </c>
      <c r="F446" s="89" t="s">
        <v>140</v>
      </c>
      <c r="G446" s="93" t="str">
        <f aca="false">IF(AND((C446="")+(E446="")),"",IF(LEN($C$3)=6,(CONCATENATE(A446,C446,TEXT(--E446,"000"))),(CONCATENATE(A446,C446,TEXT(--E446,"00000")))))</f>
        <v>955[For Standard Membership = xxxxxxx or xxxx, For Small Block Membership = 9554100xxxxxx]00444</v>
      </c>
      <c r="H446" s="91" t="s">
        <v>137</v>
      </c>
      <c r="I446" s="93" t="e">
        <f aca="false">IF(C446="","",(RIGHT(10-MOD((SUM(MID(G446,12,1),MID(G446,10,1),MID(G446,8,1),MID(G446,6,1),MID(G446,4,1),MID(G446,2,1))*3)+(SUM(MID(G446,11,1),MID(G446,9,1),MID(G446,7,1),MID(G446,5,1),MID(G446,3,1),MID(G446,1,1))),10),1)))</f>
        <v>#VALUE!</v>
      </c>
      <c r="J446" s="89" t="s">
        <v>140</v>
      </c>
      <c r="K446" s="93" t="e">
        <f aca="false">IF(C446="","",(CONCATENATE(G446,I446)))</f>
        <v>#VALUE!</v>
      </c>
      <c r="L446" s="96" t="e">
        <f aca="false">IF(ISBLANK(Retail!$C$4),"",IF(COUNTIF(Retail!$A$10:$A$2000,K446)&lt;1,"NO","YES"))</f>
        <v>#VALUE!</v>
      </c>
    </row>
    <row r="447" customFormat="false" ht="12.75" hidden="false" customHeight="false" outlineLevel="0" collapsed="false">
      <c r="A447" s="93" t="n">
        <f aca="false">IF($A446="","",$A446)</f>
        <v>955</v>
      </c>
      <c r="B447" s="89" t="s">
        <v>137</v>
      </c>
      <c r="C447" s="93" t="str">
        <f aca="false">IF(ISBLANK(Retail!$C$4),"",IF(Retail!$B$6="A",Retail!$C$4,""))</f>
        <v>[For Standard Membership = xxxxxxx or xxxx, For Small Block Membership = 9554100xxxxxx]</v>
      </c>
      <c r="D447" s="89" t="s">
        <v>137</v>
      </c>
      <c r="E447" s="95" t="n">
        <f aca="false">IF(Retail!$B$7="","",IF(Retail!$B$6="B","",E446+1))</f>
        <v>445</v>
      </c>
      <c r="F447" s="89" t="s">
        <v>140</v>
      </c>
      <c r="G447" s="93" t="str">
        <f aca="false">IF(AND((C447="")+(E447="")),"",IF(LEN($C$3)=6,(CONCATENATE(A447,C447,TEXT(--E447,"000"))),(CONCATENATE(A447,C447,TEXT(--E447,"00000")))))</f>
        <v>955[For Standard Membership = xxxxxxx or xxxx, For Small Block Membership = 9554100xxxxxx]00445</v>
      </c>
      <c r="H447" s="91" t="s">
        <v>137</v>
      </c>
      <c r="I447" s="93" t="e">
        <f aca="false">IF(C447="","",(RIGHT(10-MOD((SUM(MID(G447,12,1),MID(G447,10,1),MID(G447,8,1),MID(G447,6,1),MID(G447,4,1),MID(G447,2,1))*3)+(SUM(MID(G447,11,1),MID(G447,9,1),MID(G447,7,1),MID(G447,5,1),MID(G447,3,1),MID(G447,1,1))),10),1)))</f>
        <v>#VALUE!</v>
      </c>
      <c r="J447" s="89" t="s">
        <v>140</v>
      </c>
      <c r="K447" s="93" t="e">
        <f aca="false">IF(C447="","",(CONCATENATE(G447,I447)))</f>
        <v>#VALUE!</v>
      </c>
      <c r="L447" s="96" t="e">
        <f aca="false">IF(ISBLANK(Retail!$C$4),"",IF(COUNTIF(Retail!$A$10:$A$2000,K447)&lt;1,"NO","YES"))</f>
        <v>#VALUE!</v>
      </c>
    </row>
    <row r="448" customFormat="false" ht="12.75" hidden="false" customHeight="false" outlineLevel="0" collapsed="false">
      <c r="A448" s="93" t="n">
        <f aca="false">IF($A447="","",$A447)</f>
        <v>955</v>
      </c>
      <c r="B448" s="89" t="s">
        <v>137</v>
      </c>
      <c r="C448" s="93" t="str">
        <f aca="false">IF(ISBLANK(Retail!$C$4),"",IF(Retail!$B$6="A",Retail!$C$4,""))</f>
        <v>[For Standard Membership = xxxxxxx or xxxx, For Small Block Membership = 9554100xxxxxx]</v>
      </c>
      <c r="D448" s="89" t="s">
        <v>137</v>
      </c>
      <c r="E448" s="95" t="n">
        <f aca="false">IF(Retail!$B$7="","",IF(Retail!$B$6="B","",E447+1))</f>
        <v>446</v>
      </c>
      <c r="F448" s="89" t="s">
        <v>140</v>
      </c>
      <c r="G448" s="93" t="str">
        <f aca="false">IF(AND((C448="")+(E448="")),"",IF(LEN($C$3)=6,(CONCATENATE(A448,C448,TEXT(--E448,"000"))),(CONCATENATE(A448,C448,TEXT(--E448,"00000")))))</f>
        <v>955[For Standard Membership = xxxxxxx or xxxx, For Small Block Membership = 9554100xxxxxx]00446</v>
      </c>
      <c r="H448" s="91" t="s">
        <v>137</v>
      </c>
      <c r="I448" s="93" t="e">
        <f aca="false">IF(C448="","",(RIGHT(10-MOD((SUM(MID(G448,12,1),MID(G448,10,1),MID(G448,8,1),MID(G448,6,1),MID(G448,4,1),MID(G448,2,1))*3)+(SUM(MID(G448,11,1),MID(G448,9,1),MID(G448,7,1),MID(G448,5,1),MID(G448,3,1),MID(G448,1,1))),10),1)))</f>
        <v>#VALUE!</v>
      </c>
      <c r="J448" s="89" t="s">
        <v>140</v>
      </c>
      <c r="K448" s="93" t="e">
        <f aca="false">IF(C448="","",(CONCATENATE(G448,I448)))</f>
        <v>#VALUE!</v>
      </c>
      <c r="L448" s="96" t="e">
        <f aca="false">IF(ISBLANK(Retail!$C$4),"",IF(COUNTIF(Retail!$A$10:$A$2000,K448)&lt;1,"NO","YES"))</f>
        <v>#VALUE!</v>
      </c>
    </row>
    <row r="449" customFormat="false" ht="12.75" hidden="false" customHeight="false" outlineLevel="0" collapsed="false">
      <c r="A449" s="93" t="n">
        <f aca="false">IF($A448="","",$A448)</f>
        <v>955</v>
      </c>
      <c r="B449" s="89" t="s">
        <v>137</v>
      </c>
      <c r="C449" s="93" t="str">
        <f aca="false">IF(ISBLANK(Retail!$C$4),"",IF(Retail!$B$6="A",Retail!$C$4,""))</f>
        <v>[For Standard Membership = xxxxxxx or xxxx, For Small Block Membership = 9554100xxxxxx]</v>
      </c>
      <c r="D449" s="89" t="s">
        <v>137</v>
      </c>
      <c r="E449" s="95" t="n">
        <f aca="false">IF(Retail!$B$7="","",IF(Retail!$B$6="B","",E448+1))</f>
        <v>447</v>
      </c>
      <c r="F449" s="89" t="s">
        <v>140</v>
      </c>
      <c r="G449" s="93" t="str">
        <f aca="false">IF(AND((C449="")+(E449="")),"",IF(LEN($C$3)=6,(CONCATENATE(A449,C449,TEXT(--E449,"000"))),(CONCATENATE(A449,C449,TEXT(--E449,"00000")))))</f>
        <v>955[For Standard Membership = xxxxxxx or xxxx, For Small Block Membership = 9554100xxxxxx]00447</v>
      </c>
      <c r="H449" s="91" t="s">
        <v>137</v>
      </c>
      <c r="I449" s="93" t="e">
        <f aca="false">IF(C449="","",(RIGHT(10-MOD((SUM(MID(G449,12,1),MID(G449,10,1),MID(G449,8,1),MID(G449,6,1),MID(G449,4,1),MID(G449,2,1))*3)+(SUM(MID(G449,11,1),MID(G449,9,1),MID(G449,7,1),MID(G449,5,1),MID(G449,3,1),MID(G449,1,1))),10),1)))</f>
        <v>#VALUE!</v>
      </c>
      <c r="J449" s="89" t="s">
        <v>140</v>
      </c>
      <c r="K449" s="93" t="e">
        <f aca="false">IF(C449="","",(CONCATENATE(G449,I449)))</f>
        <v>#VALUE!</v>
      </c>
      <c r="L449" s="96" t="e">
        <f aca="false">IF(ISBLANK(Retail!$C$4),"",IF(COUNTIF(Retail!$A$10:$A$2000,K449)&lt;1,"NO","YES"))</f>
        <v>#VALUE!</v>
      </c>
    </row>
    <row r="450" customFormat="false" ht="12.75" hidden="false" customHeight="false" outlineLevel="0" collapsed="false">
      <c r="A450" s="93" t="n">
        <f aca="false">IF($A449="","",$A449)</f>
        <v>955</v>
      </c>
      <c r="B450" s="89" t="s">
        <v>137</v>
      </c>
      <c r="C450" s="93" t="str">
        <f aca="false">IF(ISBLANK(Retail!$C$4),"",IF(Retail!$B$6="A",Retail!$C$4,""))</f>
        <v>[For Standard Membership = xxxxxxx or xxxx, For Small Block Membership = 9554100xxxxxx]</v>
      </c>
      <c r="D450" s="89" t="s">
        <v>137</v>
      </c>
      <c r="E450" s="95" t="n">
        <f aca="false">IF(Retail!$B$7="","",IF(Retail!$B$6="B","",E449+1))</f>
        <v>448</v>
      </c>
      <c r="F450" s="89" t="s">
        <v>140</v>
      </c>
      <c r="G450" s="93" t="str">
        <f aca="false">IF(AND((C450="")+(E450="")),"",IF(LEN($C$3)=6,(CONCATENATE(A450,C450,TEXT(--E450,"000"))),(CONCATENATE(A450,C450,TEXT(--E450,"00000")))))</f>
        <v>955[For Standard Membership = xxxxxxx or xxxx, For Small Block Membership = 9554100xxxxxx]00448</v>
      </c>
      <c r="H450" s="91" t="s">
        <v>137</v>
      </c>
      <c r="I450" s="93" t="e">
        <f aca="false">IF(C450="","",(RIGHT(10-MOD((SUM(MID(G450,12,1),MID(G450,10,1),MID(G450,8,1),MID(G450,6,1),MID(G450,4,1),MID(G450,2,1))*3)+(SUM(MID(G450,11,1),MID(G450,9,1),MID(G450,7,1),MID(G450,5,1),MID(G450,3,1),MID(G450,1,1))),10),1)))</f>
        <v>#VALUE!</v>
      </c>
      <c r="J450" s="89" t="s">
        <v>140</v>
      </c>
      <c r="K450" s="93" t="e">
        <f aca="false">IF(C450="","",(CONCATENATE(G450,I450)))</f>
        <v>#VALUE!</v>
      </c>
      <c r="L450" s="96" t="e">
        <f aca="false">IF(ISBLANK(Retail!$C$4),"",IF(COUNTIF(Retail!$A$10:$A$2000,K450)&lt;1,"NO","YES"))</f>
        <v>#VALUE!</v>
      </c>
    </row>
    <row r="451" customFormat="false" ht="12.75" hidden="false" customHeight="false" outlineLevel="0" collapsed="false">
      <c r="A451" s="93" t="n">
        <f aca="false">IF($A450="","",$A450)</f>
        <v>955</v>
      </c>
      <c r="B451" s="89" t="s">
        <v>137</v>
      </c>
      <c r="C451" s="93" t="str">
        <f aca="false">IF(ISBLANK(Retail!$C$4),"",IF(Retail!$B$6="A",Retail!$C$4,""))</f>
        <v>[For Standard Membership = xxxxxxx or xxxx, For Small Block Membership = 9554100xxxxxx]</v>
      </c>
      <c r="D451" s="89" t="s">
        <v>137</v>
      </c>
      <c r="E451" s="95" t="n">
        <f aca="false">IF(Retail!$B$7="","",IF(Retail!$B$6="B","",E450+1))</f>
        <v>449</v>
      </c>
      <c r="F451" s="89" t="s">
        <v>140</v>
      </c>
      <c r="G451" s="93" t="str">
        <f aca="false">IF(AND((C451="")+(E451="")),"",IF(LEN($C$3)=6,(CONCATENATE(A451,C451,TEXT(--E451,"000"))),(CONCATENATE(A451,C451,TEXT(--E451,"00000")))))</f>
        <v>955[For Standard Membership = xxxxxxx or xxxx, For Small Block Membership = 9554100xxxxxx]00449</v>
      </c>
      <c r="H451" s="91" t="s">
        <v>137</v>
      </c>
      <c r="I451" s="93" t="e">
        <f aca="false">IF(C451="","",(RIGHT(10-MOD((SUM(MID(G451,12,1),MID(G451,10,1),MID(G451,8,1),MID(G451,6,1),MID(G451,4,1),MID(G451,2,1))*3)+(SUM(MID(G451,11,1),MID(G451,9,1),MID(G451,7,1),MID(G451,5,1),MID(G451,3,1),MID(G451,1,1))),10),1)))</f>
        <v>#VALUE!</v>
      </c>
      <c r="J451" s="89" t="s">
        <v>140</v>
      </c>
      <c r="K451" s="93" t="e">
        <f aca="false">IF(C451="","",(CONCATENATE(G451,I451)))</f>
        <v>#VALUE!</v>
      </c>
      <c r="L451" s="96" t="e">
        <f aca="false">IF(ISBLANK(Retail!$C$4),"",IF(COUNTIF(Retail!$A$10:$A$2000,K451)&lt;1,"NO","YES"))</f>
        <v>#VALUE!</v>
      </c>
    </row>
    <row r="452" customFormat="false" ht="12.75" hidden="false" customHeight="false" outlineLevel="0" collapsed="false">
      <c r="A452" s="93" t="n">
        <f aca="false">IF($A451="","",$A451)</f>
        <v>955</v>
      </c>
      <c r="B452" s="89" t="s">
        <v>137</v>
      </c>
      <c r="C452" s="93" t="str">
        <f aca="false">IF(ISBLANK(Retail!$C$4),"",IF(Retail!$B$6="A",Retail!$C$4,""))</f>
        <v>[For Standard Membership = xxxxxxx or xxxx, For Small Block Membership = 9554100xxxxxx]</v>
      </c>
      <c r="D452" s="89" t="s">
        <v>137</v>
      </c>
      <c r="E452" s="95" t="n">
        <f aca="false">IF(Retail!$B$7="","",IF(Retail!$B$6="B","",E451+1))</f>
        <v>450</v>
      </c>
      <c r="F452" s="89" t="s">
        <v>140</v>
      </c>
      <c r="G452" s="93" t="str">
        <f aca="false">IF(AND((C452="")+(E452="")),"",IF(LEN($C$3)=6,(CONCATENATE(A452,C452,TEXT(--E452,"000"))),(CONCATENATE(A452,C452,TEXT(--E452,"00000")))))</f>
        <v>955[For Standard Membership = xxxxxxx or xxxx, For Small Block Membership = 9554100xxxxxx]00450</v>
      </c>
      <c r="H452" s="91" t="s">
        <v>137</v>
      </c>
      <c r="I452" s="93" t="e">
        <f aca="false">IF(C452="","",(RIGHT(10-MOD((SUM(MID(G452,12,1),MID(G452,10,1),MID(G452,8,1),MID(G452,6,1),MID(G452,4,1),MID(G452,2,1))*3)+(SUM(MID(G452,11,1),MID(G452,9,1),MID(G452,7,1),MID(G452,5,1),MID(G452,3,1),MID(G452,1,1))),10),1)))</f>
        <v>#VALUE!</v>
      </c>
      <c r="J452" s="89" t="s">
        <v>140</v>
      </c>
      <c r="K452" s="93" t="e">
        <f aca="false">IF(C452="","",(CONCATENATE(G452,I452)))</f>
        <v>#VALUE!</v>
      </c>
      <c r="L452" s="96" t="e">
        <f aca="false">IF(ISBLANK(Retail!$C$4),"",IF(COUNTIF(Retail!$A$10:$A$2000,K452)&lt;1,"NO","YES"))</f>
        <v>#VALUE!</v>
      </c>
    </row>
    <row r="453" customFormat="false" ht="12.75" hidden="false" customHeight="false" outlineLevel="0" collapsed="false">
      <c r="A453" s="93" t="n">
        <f aca="false">IF($A452="","",$A452)</f>
        <v>955</v>
      </c>
      <c r="B453" s="89" t="s">
        <v>137</v>
      </c>
      <c r="C453" s="93" t="str">
        <f aca="false">IF(ISBLANK(Retail!$C$4),"",IF(Retail!$B$6="A",Retail!$C$4,""))</f>
        <v>[For Standard Membership = xxxxxxx or xxxx, For Small Block Membership = 9554100xxxxxx]</v>
      </c>
      <c r="D453" s="89" t="s">
        <v>137</v>
      </c>
      <c r="E453" s="95" t="n">
        <f aca="false">IF(Retail!$B$7="","",IF(Retail!$B$6="B","",E452+1))</f>
        <v>451</v>
      </c>
      <c r="F453" s="89" t="s">
        <v>140</v>
      </c>
      <c r="G453" s="93" t="str">
        <f aca="false">IF(AND((C453="")+(E453="")),"",IF(LEN($C$3)=6,(CONCATENATE(A453,C453,TEXT(--E453,"000"))),(CONCATENATE(A453,C453,TEXT(--E453,"00000")))))</f>
        <v>955[For Standard Membership = xxxxxxx or xxxx, For Small Block Membership = 9554100xxxxxx]00451</v>
      </c>
      <c r="H453" s="91" t="s">
        <v>137</v>
      </c>
      <c r="I453" s="93" t="e">
        <f aca="false">IF(C453="","",(RIGHT(10-MOD((SUM(MID(G453,12,1),MID(G453,10,1),MID(G453,8,1),MID(G453,6,1),MID(G453,4,1),MID(G453,2,1))*3)+(SUM(MID(G453,11,1),MID(G453,9,1),MID(G453,7,1),MID(G453,5,1),MID(G453,3,1),MID(G453,1,1))),10),1)))</f>
        <v>#VALUE!</v>
      </c>
      <c r="J453" s="89" t="s">
        <v>140</v>
      </c>
      <c r="K453" s="93" t="e">
        <f aca="false">IF(C453="","",(CONCATENATE(G453,I453)))</f>
        <v>#VALUE!</v>
      </c>
      <c r="L453" s="96" t="e">
        <f aca="false">IF(ISBLANK(Retail!$C$4),"",IF(COUNTIF(Retail!$A$10:$A$2000,K453)&lt;1,"NO","YES"))</f>
        <v>#VALUE!</v>
      </c>
    </row>
    <row r="454" customFormat="false" ht="12.75" hidden="false" customHeight="false" outlineLevel="0" collapsed="false">
      <c r="A454" s="93" t="n">
        <f aca="false">IF($A453="","",$A453)</f>
        <v>955</v>
      </c>
      <c r="B454" s="89" t="s">
        <v>137</v>
      </c>
      <c r="C454" s="93" t="str">
        <f aca="false">IF(ISBLANK(Retail!$C$4),"",IF(Retail!$B$6="A",Retail!$C$4,""))</f>
        <v>[For Standard Membership = xxxxxxx or xxxx, For Small Block Membership = 9554100xxxxxx]</v>
      </c>
      <c r="D454" s="89" t="s">
        <v>137</v>
      </c>
      <c r="E454" s="95" t="n">
        <f aca="false">IF(Retail!$B$7="","",IF(Retail!$B$6="B","",E453+1))</f>
        <v>452</v>
      </c>
      <c r="F454" s="89" t="s">
        <v>140</v>
      </c>
      <c r="G454" s="93" t="str">
        <f aca="false">IF(AND((C454="")+(E454="")),"",IF(LEN($C$3)=6,(CONCATENATE(A454,C454,TEXT(--E454,"000"))),(CONCATENATE(A454,C454,TEXT(--E454,"00000")))))</f>
        <v>955[For Standard Membership = xxxxxxx or xxxx, For Small Block Membership = 9554100xxxxxx]00452</v>
      </c>
      <c r="H454" s="91" t="s">
        <v>137</v>
      </c>
      <c r="I454" s="93" t="e">
        <f aca="false">IF(C454="","",(RIGHT(10-MOD((SUM(MID(G454,12,1),MID(G454,10,1),MID(G454,8,1),MID(G454,6,1),MID(G454,4,1),MID(G454,2,1))*3)+(SUM(MID(G454,11,1),MID(G454,9,1),MID(G454,7,1),MID(G454,5,1),MID(G454,3,1),MID(G454,1,1))),10),1)))</f>
        <v>#VALUE!</v>
      </c>
      <c r="J454" s="89" t="s">
        <v>140</v>
      </c>
      <c r="K454" s="93" t="e">
        <f aca="false">IF(C454="","",(CONCATENATE(G454,I454)))</f>
        <v>#VALUE!</v>
      </c>
      <c r="L454" s="96" t="e">
        <f aca="false">IF(ISBLANK(Retail!$C$4),"",IF(COUNTIF(Retail!$A$10:$A$2000,K454)&lt;1,"NO","YES"))</f>
        <v>#VALUE!</v>
      </c>
    </row>
    <row r="455" customFormat="false" ht="12.75" hidden="false" customHeight="false" outlineLevel="0" collapsed="false">
      <c r="A455" s="93" t="n">
        <f aca="false">IF($A454="","",$A454)</f>
        <v>955</v>
      </c>
      <c r="B455" s="89" t="s">
        <v>137</v>
      </c>
      <c r="C455" s="93" t="str">
        <f aca="false">IF(ISBLANK(Retail!$C$4),"",IF(Retail!$B$6="A",Retail!$C$4,""))</f>
        <v>[For Standard Membership = xxxxxxx or xxxx, For Small Block Membership = 9554100xxxxxx]</v>
      </c>
      <c r="D455" s="89" t="s">
        <v>137</v>
      </c>
      <c r="E455" s="95" t="n">
        <f aca="false">IF(Retail!$B$7="","",IF(Retail!$B$6="B","",E454+1))</f>
        <v>453</v>
      </c>
      <c r="F455" s="89" t="s">
        <v>140</v>
      </c>
      <c r="G455" s="93" t="str">
        <f aca="false">IF(AND((C455="")+(E455="")),"",IF(LEN($C$3)=6,(CONCATENATE(A455,C455,TEXT(--E455,"000"))),(CONCATENATE(A455,C455,TEXT(--E455,"00000")))))</f>
        <v>955[For Standard Membership = xxxxxxx or xxxx, For Small Block Membership = 9554100xxxxxx]00453</v>
      </c>
      <c r="H455" s="91" t="s">
        <v>137</v>
      </c>
      <c r="I455" s="93" t="e">
        <f aca="false">IF(C455="","",(RIGHT(10-MOD((SUM(MID(G455,12,1),MID(G455,10,1),MID(G455,8,1),MID(G455,6,1),MID(G455,4,1),MID(G455,2,1))*3)+(SUM(MID(G455,11,1),MID(G455,9,1),MID(G455,7,1),MID(G455,5,1),MID(G455,3,1),MID(G455,1,1))),10),1)))</f>
        <v>#VALUE!</v>
      </c>
      <c r="J455" s="89" t="s">
        <v>140</v>
      </c>
      <c r="K455" s="93" t="e">
        <f aca="false">IF(C455="","",(CONCATENATE(G455,I455)))</f>
        <v>#VALUE!</v>
      </c>
      <c r="L455" s="96" t="e">
        <f aca="false">IF(ISBLANK(Retail!$C$4),"",IF(COUNTIF(Retail!$A$10:$A$2000,K455)&lt;1,"NO","YES"))</f>
        <v>#VALUE!</v>
      </c>
    </row>
    <row r="456" customFormat="false" ht="12.75" hidden="false" customHeight="false" outlineLevel="0" collapsed="false">
      <c r="A456" s="93" t="n">
        <f aca="false">IF($A455="","",$A455)</f>
        <v>955</v>
      </c>
      <c r="B456" s="89" t="s">
        <v>137</v>
      </c>
      <c r="C456" s="93" t="str">
        <f aca="false">IF(ISBLANK(Retail!$C$4),"",IF(Retail!$B$6="A",Retail!$C$4,""))</f>
        <v>[For Standard Membership = xxxxxxx or xxxx, For Small Block Membership = 9554100xxxxxx]</v>
      </c>
      <c r="D456" s="89" t="s">
        <v>137</v>
      </c>
      <c r="E456" s="95" t="n">
        <f aca="false">IF(Retail!$B$7="","",IF(Retail!$B$6="B","",E455+1))</f>
        <v>454</v>
      </c>
      <c r="F456" s="89" t="s">
        <v>140</v>
      </c>
      <c r="G456" s="93" t="str">
        <f aca="false">IF(AND((C456="")+(E456="")),"",IF(LEN($C$3)=6,(CONCATENATE(A456,C456,TEXT(--E456,"000"))),(CONCATENATE(A456,C456,TEXT(--E456,"00000")))))</f>
        <v>955[For Standard Membership = xxxxxxx or xxxx, For Small Block Membership = 9554100xxxxxx]00454</v>
      </c>
      <c r="H456" s="91" t="s">
        <v>137</v>
      </c>
      <c r="I456" s="93" t="e">
        <f aca="false">IF(C456="","",(RIGHT(10-MOD((SUM(MID(G456,12,1),MID(G456,10,1),MID(G456,8,1),MID(G456,6,1),MID(G456,4,1),MID(G456,2,1))*3)+(SUM(MID(G456,11,1),MID(G456,9,1),MID(G456,7,1),MID(G456,5,1),MID(G456,3,1),MID(G456,1,1))),10),1)))</f>
        <v>#VALUE!</v>
      </c>
      <c r="J456" s="89" t="s">
        <v>140</v>
      </c>
      <c r="K456" s="93" t="e">
        <f aca="false">IF(C456="","",(CONCATENATE(G456,I456)))</f>
        <v>#VALUE!</v>
      </c>
      <c r="L456" s="96" t="e">
        <f aca="false">IF(ISBLANK(Retail!$C$4),"",IF(COUNTIF(Retail!$A$10:$A$2000,K456)&lt;1,"NO","YES"))</f>
        <v>#VALUE!</v>
      </c>
    </row>
    <row r="457" customFormat="false" ht="12.75" hidden="false" customHeight="false" outlineLevel="0" collapsed="false">
      <c r="A457" s="93" t="n">
        <f aca="false">IF($A456="","",$A456)</f>
        <v>955</v>
      </c>
      <c r="B457" s="89" t="s">
        <v>137</v>
      </c>
      <c r="C457" s="93" t="str">
        <f aca="false">IF(ISBLANK(Retail!$C$4),"",IF(Retail!$B$6="A",Retail!$C$4,""))</f>
        <v>[For Standard Membership = xxxxxxx or xxxx, For Small Block Membership = 9554100xxxxxx]</v>
      </c>
      <c r="D457" s="89" t="s">
        <v>137</v>
      </c>
      <c r="E457" s="95" t="n">
        <f aca="false">IF(Retail!$B$7="","",IF(Retail!$B$6="B","",E456+1))</f>
        <v>455</v>
      </c>
      <c r="F457" s="89" t="s">
        <v>140</v>
      </c>
      <c r="G457" s="93" t="str">
        <f aca="false">IF(AND((C457="")+(E457="")),"",IF(LEN($C$3)=6,(CONCATENATE(A457,C457,TEXT(--E457,"000"))),(CONCATENATE(A457,C457,TEXT(--E457,"00000")))))</f>
        <v>955[For Standard Membership = xxxxxxx or xxxx, For Small Block Membership = 9554100xxxxxx]00455</v>
      </c>
      <c r="H457" s="91" t="s">
        <v>137</v>
      </c>
      <c r="I457" s="93" t="e">
        <f aca="false">IF(C457="","",(RIGHT(10-MOD((SUM(MID(G457,12,1),MID(G457,10,1),MID(G457,8,1),MID(G457,6,1),MID(G457,4,1),MID(G457,2,1))*3)+(SUM(MID(G457,11,1),MID(G457,9,1),MID(G457,7,1),MID(G457,5,1),MID(G457,3,1),MID(G457,1,1))),10),1)))</f>
        <v>#VALUE!</v>
      </c>
      <c r="J457" s="89" t="s">
        <v>140</v>
      </c>
      <c r="K457" s="93" t="e">
        <f aca="false">IF(C457="","",(CONCATENATE(G457,I457)))</f>
        <v>#VALUE!</v>
      </c>
      <c r="L457" s="96" t="e">
        <f aca="false">IF(ISBLANK(Retail!$C$4),"",IF(COUNTIF(Retail!$A$10:$A$2000,K457)&lt;1,"NO","YES"))</f>
        <v>#VALUE!</v>
      </c>
    </row>
    <row r="458" customFormat="false" ht="12.75" hidden="false" customHeight="false" outlineLevel="0" collapsed="false">
      <c r="A458" s="93" t="n">
        <f aca="false">IF($A457="","",$A457)</f>
        <v>955</v>
      </c>
      <c r="B458" s="89" t="s">
        <v>137</v>
      </c>
      <c r="C458" s="93" t="str">
        <f aca="false">IF(ISBLANK(Retail!$C$4),"",IF(Retail!$B$6="A",Retail!$C$4,""))</f>
        <v>[For Standard Membership = xxxxxxx or xxxx, For Small Block Membership = 9554100xxxxxx]</v>
      </c>
      <c r="D458" s="89" t="s">
        <v>137</v>
      </c>
      <c r="E458" s="95" t="n">
        <f aca="false">IF(Retail!$B$7="","",IF(Retail!$B$6="B","",E457+1))</f>
        <v>456</v>
      </c>
      <c r="F458" s="89" t="s">
        <v>140</v>
      </c>
      <c r="G458" s="93" t="str">
        <f aca="false">IF(AND((C458="")+(E458="")),"",IF(LEN($C$3)=6,(CONCATENATE(A458,C458,TEXT(--E458,"000"))),(CONCATENATE(A458,C458,TEXT(--E458,"00000")))))</f>
        <v>955[For Standard Membership = xxxxxxx or xxxx, For Small Block Membership = 9554100xxxxxx]00456</v>
      </c>
      <c r="H458" s="91" t="s">
        <v>137</v>
      </c>
      <c r="I458" s="93" t="e">
        <f aca="false">IF(C458="","",(RIGHT(10-MOD((SUM(MID(G458,12,1),MID(G458,10,1),MID(G458,8,1),MID(G458,6,1),MID(G458,4,1),MID(G458,2,1))*3)+(SUM(MID(G458,11,1),MID(G458,9,1),MID(G458,7,1),MID(G458,5,1),MID(G458,3,1),MID(G458,1,1))),10),1)))</f>
        <v>#VALUE!</v>
      </c>
      <c r="J458" s="89" t="s">
        <v>140</v>
      </c>
      <c r="K458" s="93" t="e">
        <f aca="false">IF(C458="","",(CONCATENATE(G458,I458)))</f>
        <v>#VALUE!</v>
      </c>
      <c r="L458" s="96" t="e">
        <f aca="false">IF(ISBLANK(Retail!$C$4),"",IF(COUNTIF(Retail!$A$10:$A$2000,K458)&lt;1,"NO","YES"))</f>
        <v>#VALUE!</v>
      </c>
    </row>
    <row r="459" customFormat="false" ht="12.75" hidden="false" customHeight="false" outlineLevel="0" collapsed="false">
      <c r="A459" s="93" t="n">
        <f aca="false">IF($A458="","",$A458)</f>
        <v>955</v>
      </c>
      <c r="B459" s="89" t="s">
        <v>137</v>
      </c>
      <c r="C459" s="93" t="str">
        <f aca="false">IF(ISBLANK(Retail!$C$4),"",IF(Retail!$B$6="A",Retail!$C$4,""))</f>
        <v>[For Standard Membership = xxxxxxx or xxxx, For Small Block Membership = 9554100xxxxxx]</v>
      </c>
      <c r="D459" s="89" t="s">
        <v>137</v>
      </c>
      <c r="E459" s="95" t="n">
        <f aca="false">IF(Retail!$B$7="","",IF(Retail!$B$6="B","",E458+1))</f>
        <v>457</v>
      </c>
      <c r="F459" s="89" t="s">
        <v>140</v>
      </c>
      <c r="G459" s="93" t="str">
        <f aca="false">IF(AND((C459="")+(E459="")),"",IF(LEN($C$3)=6,(CONCATENATE(A459,C459,TEXT(--E459,"000"))),(CONCATENATE(A459,C459,TEXT(--E459,"00000")))))</f>
        <v>955[For Standard Membership = xxxxxxx or xxxx, For Small Block Membership = 9554100xxxxxx]00457</v>
      </c>
      <c r="H459" s="91" t="s">
        <v>137</v>
      </c>
      <c r="I459" s="93" t="e">
        <f aca="false">IF(C459="","",(RIGHT(10-MOD((SUM(MID(G459,12,1),MID(G459,10,1),MID(G459,8,1),MID(G459,6,1),MID(G459,4,1),MID(G459,2,1))*3)+(SUM(MID(G459,11,1),MID(G459,9,1),MID(G459,7,1),MID(G459,5,1),MID(G459,3,1),MID(G459,1,1))),10),1)))</f>
        <v>#VALUE!</v>
      </c>
      <c r="J459" s="89" t="s">
        <v>140</v>
      </c>
      <c r="K459" s="93" t="e">
        <f aca="false">IF(C459="","",(CONCATENATE(G459,I459)))</f>
        <v>#VALUE!</v>
      </c>
      <c r="L459" s="96" t="e">
        <f aca="false">IF(ISBLANK(Retail!$C$4),"",IF(COUNTIF(Retail!$A$10:$A$2000,K459)&lt;1,"NO","YES"))</f>
        <v>#VALUE!</v>
      </c>
    </row>
    <row r="460" customFormat="false" ht="12.75" hidden="false" customHeight="false" outlineLevel="0" collapsed="false">
      <c r="A460" s="93" t="n">
        <f aca="false">IF($A459="","",$A459)</f>
        <v>955</v>
      </c>
      <c r="B460" s="89" t="s">
        <v>137</v>
      </c>
      <c r="C460" s="93" t="str">
        <f aca="false">IF(ISBLANK(Retail!$C$4),"",IF(Retail!$B$6="A",Retail!$C$4,""))</f>
        <v>[For Standard Membership = xxxxxxx or xxxx, For Small Block Membership = 9554100xxxxxx]</v>
      </c>
      <c r="D460" s="89" t="s">
        <v>137</v>
      </c>
      <c r="E460" s="95" t="n">
        <f aca="false">IF(Retail!$B$7="","",IF(Retail!$B$6="B","",E459+1))</f>
        <v>458</v>
      </c>
      <c r="F460" s="89" t="s">
        <v>140</v>
      </c>
      <c r="G460" s="93" t="str">
        <f aca="false">IF(AND((C460="")+(E460="")),"",IF(LEN($C$3)=6,(CONCATENATE(A460,C460,TEXT(--E460,"000"))),(CONCATENATE(A460,C460,TEXT(--E460,"00000")))))</f>
        <v>955[For Standard Membership = xxxxxxx or xxxx, For Small Block Membership = 9554100xxxxxx]00458</v>
      </c>
      <c r="H460" s="91" t="s">
        <v>137</v>
      </c>
      <c r="I460" s="93" t="e">
        <f aca="false">IF(C460="","",(RIGHT(10-MOD((SUM(MID(G460,12,1),MID(G460,10,1),MID(G460,8,1),MID(G460,6,1),MID(G460,4,1),MID(G460,2,1))*3)+(SUM(MID(G460,11,1),MID(G460,9,1),MID(G460,7,1),MID(G460,5,1),MID(G460,3,1),MID(G460,1,1))),10),1)))</f>
        <v>#VALUE!</v>
      </c>
      <c r="J460" s="89" t="s">
        <v>140</v>
      </c>
      <c r="K460" s="93" t="e">
        <f aca="false">IF(C460="","",(CONCATENATE(G460,I460)))</f>
        <v>#VALUE!</v>
      </c>
      <c r="L460" s="96" t="e">
        <f aca="false">IF(ISBLANK(Retail!$C$4),"",IF(COUNTIF(Retail!$A$10:$A$2000,K460)&lt;1,"NO","YES"))</f>
        <v>#VALUE!</v>
      </c>
    </row>
    <row r="461" customFormat="false" ht="12.75" hidden="false" customHeight="false" outlineLevel="0" collapsed="false">
      <c r="A461" s="93" t="n">
        <f aca="false">IF($A460="","",$A460)</f>
        <v>955</v>
      </c>
      <c r="B461" s="89" t="s">
        <v>137</v>
      </c>
      <c r="C461" s="93" t="str">
        <f aca="false">IF(ISBLANK(Retail!$C$4),"",IF(Retail!$B$6="A",Retail!$C$4,""))</f>
        <v>[For Standard Membership = xxxxxxx or xxxx, For Small Block Membership = 9554100xxxxxx]</v>
      </c>
      <c r="D461" s="89" t="s">
        <v>137</v>
      </c>
      <c r="E461" s="95" t="n">
        <f aca="false">IF(Retail!$B$7="","",IF(Retail!$B$6="B","",E460+1))</f>
        <v>459</v>
      </c>
      <c r="F461" s="89" t="s">
        <v>140</v>
      </c>
      <c r="G461" s="93" t="str">
        <f aca="false">IF(AND((C461="")+(E461="")),"",IF(LEN($C$3)=6,(CONCATENATE(A461,C461,TEXT(--E461,"000"))),(CONCATENATE(A461,C461,TEXT(--E461,"00000")))))</f>
        <v>955[For Standard Membership = xxxxxxx or xxxx, For Small Block Membership = 9554100xxxxxx]00459</v>
      </c>
      <c r="H461" s="91" t="s">
        <v>137</v>
      </c>
      <c r="I461" s="93" t="e">
        <f aca="false">IF(C461="","",(RIGHT(10-MOD((SUM(MID(G461,12,1),MID(G461,10,1),MID(G461,8,1),MID(G461,6,1),MID(G461,4,1),MID(G461,2,1))*3)+(SUM(MID(G461,11,1),MID(G461,9,1),MID(G461,7,1),MID(G461,5,1),MID(G461,3,1),MID(G461,1,1))),10),1)))</f>
        <v>#VALUE!</v>
      </c>
      <c r="J461" s="89" t="s">
        <v>140</v>
      </c>
      <c r="K461" s="93" t="e">
        <f aca="false">IF(C461="","",(CONCATENATE(G461,I461)))</f>
        <v>#VALUE!</v>
      </c>
      <c r="L461" s="96" t="e">
        <f aca="false">IF(ISBLANK(Retail!$C$4),"",IF(COUNTIF(Retail!$A$10:$A$2000,K461)&lt;1,"NO","YES"))</f>
        <v>#VALUE!</v>
      </c>
    </row>
    <row r="462" customFormat="false" ht="12.75" hidden="false" customHeight="false" outlineLevel="0" collapsed="false">
      <c r="A462" s="93" t="n">
        <f aca="false">IF($A461="","",$A461)</f>
        <v>955</v>
      </c>
      <c r="B462" s="89" t="s">
        <v>137</v>
      </c>
      <c r="C462" s="93" t="str">
        <f aca="false">IF(ISBLANK(Retail!$C$4),"",IF(Retail!$B$6="A",Retail!$C$4,""))</f>
        <v>[For Standard Membership = xxxxxxx or xxxx, For Small Block Membership = 9554100xxxxxx]</v>
      </c>
      <c r="D462" s="89" t="s">
        <v>137</v>
      </c>
      <c r="E462" s="95" t="n">
        <f aca="false">IF(Retail!$B$7="","",IF(Retail!$B$6="B","",E461+1))</f>
        <v>460</v>
      </c>
      <c r="F462" s="89" t="s">
        <v>140</v>
      </c>
      <c r="G462" s="93" t="str">
        <f aca="false">IF(AND((C462="")+(E462="")),"",IF(LEN($C$3)=6,(CONCATENATE(A462,C462,TEXT(--E462,"000"))),(CONCATENATE(A462,C462,TEXT(--E462,"00000")))))</f>
        <v>955[For Standard Membership = xxxxxxx or xxxx, For Small Block Membership = 9554100xxxxxx]00460</v>
      </c>
      <c r="H462" s="91" t="s">
        <v>137</v>
      </c>
      <c r="I462" s="93" t="e">
        <f aca="false">IF(C462="","",(RIGHT(10-MOD((SUM(MID(G462,12,1),MID(G462,10,1),MID(G462,8,1),MID(G462,6,1),MID(G462,4,1),MID(G462,2,1))*3)+(SUM(MID(G462,11,1),MID(G462,9,1),MID(G462,7,1),MID(G462,5,1),MID(G462,3,1),MID(G462,1,1))),10),1)))</f>
        <v>#VALUE!</v>
      </c>
      <c r="J462" s="89" t="s">
        <v>140</v>
      </c>
      <c r="K462" s="93" t="e">
        <f aca="false">IF(C462="","",(CONCATENATE(G462,I462)))</f>
        <v>#VALUE!</v>
      </c>
      <c r="L462" s="96" t="e">
        <f aca="false">IF(ISBLANK(Retail!$C$4),"",IF(COUNTIF(Retail!$A$10:$A$2000,K462)&lt;1,"NO","YES"))</f>
        <v>#VALUE!</v>
      </c>
    </row>
    <row r="463" customFormat="false" ht="12.75" hidden="false" customHeight="false" outlineLevel="0" collapsed="false">
      <c r="A463" s="93" t="n">
        <f aca="false">IF($A462="","",$A462)</f>
        <v>955</v>
      </c>
      <c r="B463" s="89" t="s">
        <v>137</v>
      </c>
      <c r="C463" s="93" t="str">
        <f aca="false">IF(ISBLANK(Retail!$C$4),"",IF(Retail!$B$6="A",Retail!$C$4,""))</f>
        <v>[For Standard Membership = xxxxxxx or xxxx, For Small Block Membership = 9554100xxxxxx]</v>
      </c>
      <c r="D463" s="89" t="s">
        <v>137</v>
      </c>
      <c r="E463" s="95" t="n">
        <f aca="false">IF(Retail!$B$7="","",IF(Retail!$B$6="B","",E462+1))</f>
        <v>461</v>
      </c>
      <c r="F463" s="89" t="s">
        <v>140</v>
      </c>
      <c r="G463" s="93" t="str">
        <f aca="false">IF(AND((C463="")+(E463="")),"",IF(LEN($C$3)=6,(CONCATENATE(A463,C463,TEXT(--E463,"000"))),(CONCATENATE(A463,C463,TEXT(--E463,"00000")))))</f>
        <v>955[For Standard Membership = xxxxxxx or xxxx, For Small Block Membership = 9554100xxxxxx]00461</v>
      </c>
      <c r="H463" s="91" t="s">
        <v>137</v>
      </c>
      <c r="I463" s="93" t="e">
        <f aca="false">IF(C463="","",(RIGHT(10-MOD((SUM(MID(G463,12,1),MID(G463,10,1),MID(G463,8,1),MID(G463,6,1),MID(G463,4,1),MID(G463,2,1))*3)+(SUM(MID(G463,11,1),MID(G463,9,1),MID(G463,7,1),MID(G463,5,1),MID(G463,3,1),MID(G463,1,1))),10),1)))</f>
        <v>#VALUE!</v>
      </c>
      <c r="J463" s="89" t="s">
        <v>140</v>
      </c>
      <c r="K463" s="93" t="e">
        <f aca="false">IF(C463="","",(CONCATENATE(G463,I463)))</f>
        <v>#VALUE!</v>
      </c>
      <c r="L463" s="96" t="e">
        <f aca="false">IF(ISBLANK(Retail!$C$4),"",IF(COUNTIF(Retail!$A$10:$A$2000,K463)&lt;1,"NO","YES"))</f>
        <v>#VALUE!</v>
      </c>
    </row>
    <row r="464" customFormat="false" ht="12.75" hidden="false" customHeight="false" outlineLevel="0" collapsed="false">
      <c r="A464" s="93" t="n">
        <f aca="false">IF($A463="","",$A463)</f>
        <v>955</v>
      </c>
      <c r="B464" s="89" t="s">
        <v>137</v>
      </c>
      <c r="C464" s="93" t="str">
        <f aca="false">IF(ISBLANK(Retail!$C$4),"",IF(Retail!$B$6="A",Retail!$C$4,""))</f>
        <v>[For Standard Membership = xxxxxxx or xxxx, For Small Block Membership = 9554100xxxxxx]</v>
      </c>
      <c r="D464" s="89" t="s">
        <v>137</v>
      </c>
      <c r="E464" s="95" t="n">
        <f aca="false">IF(Retail!$B$7="","",IF(Retail!$B$6="B","",E463+1))</f>
        <v>462</v>
      </c>
      <c r="F464" s="89" t="s">
        <v>140</v>
      </c>
      <c r="G464" s="93" t="str">
        <f aca="false">IF(AND((C464="")+(E464="")),"",IF(LEN($C$3)=6,(CONCATENATE(A464,C464,TEXT(--E464,"000"))),(CONCATENATE(A464,C464,TEXT(--E464,"00000")))))</f>
        <v>955[For Standard Membership = xxxxxxx or xxxx, For Small Block Membership = 9554100xxxxxx]00462</v>
      </c>
      <c r="H464" s="91" t="s">
        <v>137</v>
      </c>
      <c r="I464" s="93" t="e">
        <f aca="false">IF(C464="","",(RIGHT(10-MOD((SUM(MID(G464,12,1),MID(G464,10,1),MID(G464,8,1),MID(G464,6,1),MID(G464,4,1),MID(G464,2,1))*3)+(SUM(MID(G464,11,1),MID(G464,9,1),MID(G464,7,1),MID(G464,5,1),MID(G464,3,1),MID(G464,1,1))),10),1)))</f>
        <v>#VALUE!</v>
      </c>
      <c r="J464" s="89" t="s">
        <v>140</v>
      </c>
      <c r="K464" s="93" t="e">
        <f aca="false">IF(C464="","",(CONCATENATE(G464,I464)))</f>
        <v>#VALUE!</v>
      </c>
      <c r="L464" s="96" t="e">
        <f aca="false">IF(ISBLANK(Retail!$C$4),"",IF(COUNTIF(Retail!$A$10:$A$2000,K464)&lt;1,"NO","YES"))</f>
        <v>#VALUE!</v>
      </c>
    </row>
    <row r="465" customFormat="false" ht="12.75" hidden="false" customHeight="false" outlineLevel="0" collapsed="false">
      <c r="A465" s="93" t="n">
        <f aca="false">IF($A464="","",$A464)</f>
        <v>955</v>
      </c>
      <c r="B465" s="89" t="s">
        <v>137</v>
      </c>
      <c r="C465" s="93" t="str">
        <f aca="false">IF(ISBLANK(Retail!$C$4),"",IF(Retail!$B$6="A",Retail!$C$4,""))</f>
        <v>[For Standard Membership = xxxxxxx or xxxx, For Small Block Membership = 9554100xxxxxx]</v>
      </c>
      <c r="D465" s="89" t="s">
        <v>137</v>
      </c>
      <c r="E465" s="95" t="n">
        <f aca="false">IF(Retail!$B$7="","",IF(Retail!$B$6="B","",E464+1))</f>
        <v>463</v>
      </c>
      <c r="F465" s="89" t="s">
        <v>140</v>
      </c>
      <c r="G465" s="93" t="str">
        <f aca="false">IF(AND((C465="")+(E465="")),"",IF(LEN($C$3)=6,(CONCATENATE(A465,C465,TEXT(--E465,"000"))),(CONCATENATE(A465,C465,TEXT(--E465,"00000")))))</f>
        <v>955[For Standard Membership = xxxxxxx or xxxx, For Small Block Membership = 9554100xxxxxx]00463</v>
      </c>
      <c r="H465" s="91" t="s">
        <v>137</v>
      </c>
      <c r="I465" s="93" t="e">
        <f aca="false">IF(C465="","",(RIGHT(10-MOD((SUM(MID(G465,12,1),MID(G465,10,1),MID(G465,8,1),MID(G465,6,1),MID(G465,4,1),MID(G465,2,1))*3)+(SUM(MID(G465,11,1),MID(G465,9,1),MID(G465,7,1),MID(G465,5,1),MID(G465,3,1),MID(G465,1,1))),10),1)))</f>
        <v>#VALUE!</v>
      </c>
      <c r="J465" s="89" t="s">
        <v>140</v>
      </c>
      <c r="K465" s="93" t="e">
        <f aca="false">IF(C465="","",(CONCATENATE(G465,I465)))</f>
        <v>#VALUE!</v>
      </c>
      <c r="L465" s="96" t="e">
        <f aca="false">IF(ISBLANK(Retail!$C$4),"",IF(COUNTIF(Retail!$A$10:$A$2000,K465)&lt;1,"NO","YES"))</f>
        <v>#VALUE!</v>
      </c>
    </row>
    <row r="466" customFormat="false" ht="12.75" hidden="false" customHeight="false" outlineLevel="0" collapsed="false">
      <c r="A466" s="93" t="n">
        <f aca="false">IF($A465="","",$A465)</f>
        <v>955</v>
      </c>
      <c r="B466" s="89" t="s">
        <v>137</v>
      </c>
      <c r="C466" s="93" t="str">
        <f aca="false">IF(ISBLANK(Retail!$C$4),"",IF(Retail!$B$6="A",Retail!$C$4,""))</f>
        <v>[For Standard Membership = xxxxxxx or xxxx, For Small Block Membership = 9554100xxxxxx]</v>
      </c>
      <c r="D466" s="89" t="s">
        <v>137</v>
      </c>
      <c r="E466" s="95" t="n">
        <f aca="false">IF(Retail!$B$7="","",IF(Retail!$B$6="B","",E465+1))</f>
        <v>464</v>
      </c>
      <c r="F466" s="89" t="s">
        <v>140</v>
      </c>
      <c r="G466" s="93" t="str">
        <f aca="false">IF(AND((C466="")+(E466="")),"",IF(LEN($C$3)=6,(CONCATENATE(A466,C466,TEXT(--E466,"000"))),(CONCATENATE(A466,C466,TEXT(--E466,"00000")))))</f>
        <v>955[For Standard Membership = xxxxxxx or xxxx, For Small Block Membership = 9554100xxxxxx]00464</v>
      </c>
      <c r="H466" s="91" t="s">
        <v>137</v>
      </c>
      <c r="I466" s="93" t="e">
        <f aca="false">IF(C466="","",(RIGHT(10-MOD((SUM(MID(G466,12,1),MID(G466,10,1),MID(G466,8,1),MID(G466,6,1),MID(G466,4,1),MID(G466,2,1))*3)+(SUM(MID(G466,11,1),MID(G466,9,1),MID(G466,7,1),MID(G466,5,1),MID(G466,3,1),MID(G466,1,1))),10),1)))</f>
        <v>#VALUE!</v>
      </c>
      <c r="J466" s="89" t="s">
        <v>140</v>
      </c>
      <c r="K466" s="93" t="e">
        <f aca="false">IF(C466="","",(CONCATENATE(G466,I466)))</f>
        <v>#VALUE!</v>
      </c>
      <c r="L466" s="96" t="e">
        <f aca="false">IF(ISBLANK(Retail!$C$4),"",IF(COUNTIF(Retail!$A$10:$A$2000,K466)&lt;1,"NO","YES"))</f>
        <v>#VALUE!</v>
      </c>
    </row>
    <row r="467" customFormat="false" ht="12.75" hidden="false" customHeight="false" outlineLevel="0" collapsed="false">
      <c r="A467" s="93" t="n">
        <f aca="false">IF($A466="","",$A466)</f>
        <v>955</v>
      </c>
      <c r="B467" s="89" t="s">
        <v>137</v>
      </c>
      <c r="C467" s="93" t="str">
        <f aca="false">IF(ISBLANK(Retail!$C$4),"",IF(Retail!$B$6="A",Retail!$C$4,""))</f>
        <v>[For Standard Membership = xxxxxxx or xxxx, For Small Block Membership = 9554100xxxxxx]</v>
      </c>
      <c r="D467" s="89" t="s">
        <v>137</v>
      </c>
      <c r="E467" s="95" t="n">
        <f aca="false">IF(Retail!$B$7="","",IF(Retail!$B$6="B","",E466+1))</f>
        <v>465</v>
      </c>
      <c r="F467" s="89" t="s">
        <v>140</v>
      </c>
      <c r="G467" s="93" t="str">
        <f aca="false">IF(AND((C467="")+(E467="")),"",IF(LEN($C$3)=6,(CONCATENATE(A467,C467,TEXT(--E467,"000"))),(CONCATENATE(A467,C467,TEXT(--E467,"00000")))))</f>
        <v>955[For Standard Membership = xxxxxxx or xxxx, For Small Block Membership = 9554100xxxxxx]00465</v>
      </c>
      <c r="H467" s="91" t="s">
        <v>137</v>
      </c>
      <c r="I467" s="93" t="e">
        <f aca="false">IF(C467="","",(RIGHT(10-MOD((SUM(MID(G467,12,1),MID(G467,10,1),MID(G467,8,1),MID(G467,6,1),MID(G467,4,1),MID(G467,2,1))*3)+(SUM(MID(G467,11,1),MID(G467,9,1),MID(G467,7,1),MID(G467,5,1),MID(G467,3,1),MID(G467,1,1))),10),1)))</f>
        <v>#VALUE!</v>
      </c>
      <c r="J467" s="89" t="s">
        <v>140</v>
      </c>
      <c r="K467" s="93" t="e">
        <f aca="false">IF(C467="","",(CONCATENATE(G467,I467)))</f>
        <v>#VALUE!</v>
      </c>
      <c r="L467" s="96" t="e">
        <f aca="false">IF(ISBLANK(Retail!$C$4),"",IF(COUNTIF(Retail!$A$10:$A$2000,K467)&lt;1,"NO","YES"))</f>
        <v>#VALUE!</v>
      </c>
    </row>
    <row r="468" customFormat="false" ht="12.75" hidden="false" customHeight="false" outlineLevel="0" collapsed="false">
      <c r="A468" s="93" t="n">
        <f aca="false">IF($A467="","",$A467)</f>
        <v>955</v>
      </c>
      <c r="B468" s="89" t="s">
        <v>137</v>
      </c>
      <c r="C468" s="93" t="str">
        <f aca="false">IF(ISBLANK(Retail!$C$4),"",IF(Retail!$B$6="A",Retail!$C$4,""))</f>
        <v>[For Standard Membership = xxxxxxx or xxxx, For Small Block Membership = 9554100xxxxxx]</v>
      </c>
      <c r="D468" s="89" t="s">
        <v>137</v>
      </c>
      <c r="E468" s="95" t="n">
        <f aca="false">IF(Retail!$B$7="","",IF(Retail!$B$6="B","",E467+1))</f>
        <v>466</v>
      </c>
      <c r="F468" s="89" t="s">
        <v>140</v>
      </c>
      <c r="G468" s="93" t="str">
        <f aca="false">IF(AND((C468="")+(E468="")),"",IF(LEN($C$3)=6,(CONCATENATE(A468,C468,TEXT(--E468,"000"))),(CONCATENATE(A468,C468,TEXT(--E468,"00000")))))</f>
        <v>955[For Standard Membership = xxxxxxx or xxxx, For Small Block Membership = 9554100xxxxxx]00466</v>
      </c>
      <c r="H468" s="91" t="s">
        <v>137</v>
      </c>
      <c r="I468" s="93" t="e">
        <f aca="false">IF(C468="","",(RIGHT(10-MOD((SUM(MID(G468,12,1),MID(G468,10,1),MID(G468,8,1),MID(G468,6,1),MID(G468,4,1),MID(G468,2,1))*3)+(SUM(MID(G468,11,1),MID(G468,9,1),MID(G468,7,1),MID(G468,5,1),MID(G468,3,1),MID(G468,1,1))),10),1)))</f>
        <v>#VALUE!</v>
      </c>
      <c r="J468" s="89" t="s">
        <v>140</v>
      </c>
      <c r="K468" s="93" t="e">
        <f aca="false">IF(C468="","",(CONCATENATE(G468,I468)))</f>
        <v>#VALUE!</v>
      </c>
      <c r="L468" s="96" t="e">
        <f aca="false">IF(ISBLANK(Retail!$C$4),"",IF(COUNTIF(Retail!$A$10:$A$2000,K468)&lt;1,"NO","YES"))</f>
        <v>#VALUE!</v>
      </c>
    </row>
    <row r="469" customFormat="false" ht="12.75" hidden="false" customHeight="false" outlineLevel="0" collapsed="false">
      <c r="A469" s="93" t="n">
        <f aca="false">IF($A468="","",$A468)</f>
        <v>955</v>
      </c>
      <c r="B469" s="89" t="s">
        <v>137</v>
      </c>
      <c r="C469" s="93" t="str">
        <f aca="false">IF(ISBLANK(Retail!$C$4),"",IF(Retail!$B$6="A",Retail!$C$4,""))</f>
        <v>[For Standard Membership = xxxxxxx or xxxx, For Small Block Membership = 9554100xxxxxx]</v>
      </c>
      <c r="D469" s="89" t="s">
        <v>137</v>
      </c>
      <c r="E469" s="95" t="n">
        <f aca="false">IF(Retail!$B$7="","",IF(Retail!$B$6="B","",E468+1))</f>
        <v>467</v>
      </c>
      <c r="F469" s="89" t="s">
        <v>140</v>
      </c>
      <c r="G469" s="93" t="str">
        <f aca="false">IF(AND((C469="")+(E469="")),"",IF(LEN($C$3)=6,(CONCATENATE(A469,C469,TEXT(--E469,"000"))),(CONCATENATE(A469,C469,TEXT(--E469,"00000")))))</f>
        <v>955[For Standard Membership = xxxxxxx or xxxx, For Small Block Membership = 9554100xxxxxx]00467</v>
      </c>
      <c r="H469" s="91" t="s">
        <v>137</v>
      </c>
      <c r="I469" s="93" t="e">
        <f aca="false">IF(C469="","",(RIGHT(10-MOD((SUM(MID(G469,12,1),MID(G469,10,1),MID(G469,8,1),MID(G469,6,1),MID(G469,4,1),MID(G469,2,1))*3)+(SUM(MID(G469,11,1),MID(G469,9,1),MID(G469,7,1),MID(G469,5,1),MID(G469,3,1),MID(G469,1,1))),10),1)))</f>
        <v>#VALUE!</v>
      </c>
      <c r="J469" s="89" t="s">
        <v>140</v>
      </c>
      <c r="K469" s="93" t="e">
        <f aca="false">IF(C469="","",(CONCATENATE(G469,I469)))</f>
        <v>#VALUE!</v>
      </c>
      <c r="L469" s="96" t="e">
        <f aca="false">IF(ISBLANK(Retail!$C$4),"",IF(COUNTIF(Retail!$A$10:$A$2000,K469)&lt;1,"NO","YES"))</f>
        <v>#VALUE!</v>
      </c>
    </row>
    <row r="470" customFormat="false" ht="12.75" hidden="false" customHeight="false" outlineLevel="0" collapsed="false">
      <c r="A470" s="93" t="n">
        <f aca="false">IF($A469="","",$A469)</f>
        <v>955</v>
      </c>
      <c r="B470" s="89" t="s">
        <v>137</v>
      </c>
      <c r="C470" s="93" t="str">
        <f aca="false">IF(ISBLANK(Retail!$C$4),"",IF(Retail!$B$6="A",Retail!$C$4,""))</f>
        <v>[For Standard Membership = xxxxxxx or xxxx, For Small Block Membership = 9554100xxxxxx]</v>
      </c>
      <c r="D470" s="89" t="s">
        <v>137</v>
      </c>
      <c r="E470" s="95" t="n">
        <f aca="false">IF(Retail!$B$7="","",IF(Retail!$B$6="B","",E469+1))</f>
        <v>468</v>
      </c>
      <c r="F470" s="89" t="s">
        <v>140</v>
      </c>
      <c r="G470" s="93" t="str">
        <f aca="false">IF(AND((C470="")+(E470="")),"",IF(LEN($C$3)=6,(CONCATENATE(A470,C470,TEXT(--E470,"000"))),(CONCATENATE(A470,C470,TEXT(--E470,"00000")))))</f>
        <v>955[For Standard Membership = xxxxxxx or xxxx, For Small Block Membership = 9554100xxxxxx]00468</v>
      </c>
      <c r="H470" s="91" t="s">
        <v>137</v>
      </c>
      <c r="I470" s="93" t="e">
        <f aca="false">IF(C470="","",(RIGHT(10-MOD((SUM(MID(G470,12,1),MID(G470,10,1),MID(G470,8,1),MID(G470,6,1),MID(G470,4,1),MID(G470,2,1))*3)+(SUM(MID(G470,11,1),MID(G470,9,1),MID(G470,7,1),MID(G470,5,1),MID(G470,3,1),MID(G470,1,1))),10),1)))</f>
        <v>#VALUE!</v>
      </c>
      <c r="J470" s="89" t="s">
        <v>140</v>
      </c>
      <c r="K470" s="93" t="e">
        <f aca="false">IF(C470="","",(CONCATENATE(G470,I470)))</f>
        <v>#VALUE!</v>
      </c>
      <c r="L470" s="96" t="e">
        <f aca="false">IF(ISBLANK(Retail!$C$4),"",IF(COUNTIF(Retail!$A$10:$A$2000,K470)&lt;1,"NO","YES"))</f>
        <v>#VALUE!</v>
      </c>
    </row>
    <row r="471" customFormat="false" ht="12.75" hidden="false" customHeight="false" outlineLevel="0" collapsed="false">
      <c r="A471" s="93" t="n">
        <f aca="false">IF($A470="","",$A470)</f>
        <v>955</v>
      </c>
      <c r="B471" s="89" t="s">
        <v>137</v>
      </c>
      <c r="C471" s="93" t="str">
        <f aca="false">IF(ISBLANK(Retail!$C$4),"",IF(Retail!$B$6="A",Retail!$C$4,""))</f>
        <v>[For Standard Membership = xxxxxxx or xxxx, For Small Block Membership = 9554100xxxxxx]</v>
      </c>
      <c r="D471" s="89" t="s">
        <v>137</v>
      </c>
      <c r="E471" s="95" t="n">
        <f aca="false">IF(Retail!$B$7="","",IF(Retail!$B$6="B","",E470+1))</f>
        <v>469</v>
      </c>
      <c r="F471" s="89" t="s">
        <v>140</v>
      </c>
      <c r="G471" s="93" t="str">
        <f aca="false">IF(AND((C471="")+(E471="")),"",IF(LEN($C$3)=6,(CONCATENATE(A471,C471,TEXT(--E471,"000"))),(CONCATENATE(A471,C471,TEXT(--E471,"00000")))))</f>
        <v>955[For Standard Membership = xxxxxxx or xxxx, For Small Block Membership = 9554100xxxxxx]00469</v>
      </c>
      <c r="H471" s="91" t="s">
        <v>137</v>
      </c>
      <c r="I471" s="93" t="e">
        <f aca="false">IF(C471="","",(RIGHT(10-MOD((SUM(MID(G471,12,1),MID(G471,10,1),MID(G471,8,1),MID(G471,6,1),MID(G471,4,1),MID(G471,2,1))*3)+(SUM(MID(G471,11,1),MID(G471,9,1),MID(G471,7,1),MID(G471,5,1),MID(G471,3,1),MID(G471,1,1))),10),1)))</f>
        <v>#VALUE!</v>
      </c>
      <c r="J471" s="89" t="s">
        <v>140</v>
      </c>
      <c r="K471" s="93" t="e">
        <f aca="false">IF(C471="","",(CONCATENATE(G471,I471)))</f>
        <v>#VALUE!</v>
      </c>
      <c r="L471" s="96" t="e">
        <f aca="false">IF(ISBLANK(Retail!$C$4),"",IF(COUNTIF(Retail!$A$10:$A$2000,K471)&lt;1,"NO","YES"))</f>
        <v>#VALUE!</v>
      </c>
    </row>
    <row r="472" customFormat="false" ht="12.75" hidden="false" customHeight="false" outlineLevel="0" collapsed="false">
      <c r="A472" s="93" t="n">
        <f aca="false">IF($A471="","",$A471)</f>
        <v>955</v>
      </c>
      <c r="B472" s="89" t="s">
        <v>137</v>
      </c>
      <c r="C472" s="93" t="str">
        <f aca="false">IF(ISBLANK(Retail!$C$4),"",IF(Retail!$B$6="A",Retail!$C$4,""))</f>
        <v>[For Standard Membership = xxxxxxx or xxxx, For Small Block Membership = 9554100xxxxxx]</v>
      </c>
      <c r="D472" s="89" t="s">
        <v>137</v>
      </c>
      <c r="E472" s="95" t="n">
        <f aca="false">IF(Retail!$B$7="","",IF(Retail!$B$6="B","",E471+1))</f>
        <v>470</v>
      </c>
      <c r="F472" s="89" t="s">
        <v>140</v>
      </c>
      <c r="G472" s="93" t="str">
        <f aca="false">IF(AND((C472="")+(E472="")),"",IF(LEN($C$3)=6,(CONCATENATE(A472,C472,TEXT(--E472,"000"))),(CONCATENATE(A472,C472,TEXT(--E472,"00000")))))</f>
        <v>955[For Standard Membership = xxxxxxx or xxxx, For Small Block Membership = 9554100xxxxxx]00470</v>
      </c>
      <c r="H472" s="91" t="s">
        <v>137</v>
      </c>
      <c r="I472" s="93" t="e">
        <f aca="false">IF(C472="","",(RIGHT(10-MOD((SUM(MID(G472,12,1),MID(G472,10,1),MID(G472,8,1),MID(G472,6,1),MID(G472,4,1),MID(G472,2,1))*3)+(SUM(MID(G472,11,1),MID(G472,9,1),MID(G472,7,1),MID(G472,5,1),MID(G472,3,1),MID(G472,1,1))),10),1)))</f>
        <v>#VALUE!</v>
      </c>
      <c r="J472" s="89" t="s">
        <v>140</v>
      </c>
      <c r="K472" s="93" t="e">
        <f aca="false">IF(C472="","",(CONCATENATE(G472,I472)))</f>
        <v>#VALUE!</v>
      </c>
      <c r="L472" s="96" t="e">
        <f aca="false">IF(ISBLANK(Retail!$C$4),"",IF(COUNTIF(Retail!$A$10:$A$2000,K472)&lt;1,"NO","YES"))</f>
        <v>#VALUE!</v>
      </c>
    </row>
    <row r="473" customFormat="false" ht="12.75" hidden="false" customHeight="false" outlineLevel="0" collapsed="false">
      <c r="A473" s="93" t="n">
        <f aca="false">IF($A472="","",$A472)</f>
        <v>955</v>
      </c>
      <c r="B473" s="89" t="s">
        <v>137</v>
      </c>
      <c r="C473" s="93" t="str">
        <f aca="false">IF(ISBLANK(Retail!$C$4),"",IF(Retail!$B$6="A",Retail!$C$4,""))</f>
        <v>[For Standard Membership = xxxxxxx or xxxx, For Small Block Membership = 9554100xxxxxx]</v>
      </c>
      <c r="D473" s="89" t="s">
        <v>137</v>
      </c>
      <c r="E473" s="95" t="n">
        <f aca="false">IF(Retail!$B$7="","",IF(Retail!$B$6="B","",E472+1))</f>
        <v>471</v>
      </c>
      <c r="F473" s="89" t="s">
        <v>140</v>
      </c>
      <c r="G473" s="93" t="str">
        <f aca="false">IF(AND((C473="")+(E473="")),"",IF(LEN($C$3)=6,(CONCATENATE(A473,C473,TEXT(--E473,"000"))),(CONCATENATE(A473,C473,TEXT(--E473,"00000")))))</f>
        <v>955[For Standard Membership = xxxxxxx or xxxx, For Small Block Membership = 9554100xxxxxx]00471</v>
      </c>
      <c r="H473" s="91" t="s">
        <v>137</v>
      </c>
      <c r="I473" s="93" t="e">
        <f aca="false">IF(C473="","",(RIGHT(10-MOD((SUM(MID(G473,12,1),MID(G473,10,1),MID(G473,8,1),MID(G473,6,1),MID(G473,4,1),MID(G473,2,1))*3)+(SUM(MID(G473,11,1),MID(G473,9,1),MID(G473,7,1),MID(G473,5,1),MID(G473,3,1),MID(G473,1,1))),10),1)))</f>
        <v>#VALUE!</v>
      </c>
      <c r="J473" s="89" t="s">
        <v>140</v>
      </c>
      <c r="K473" s="93" t="e">
        <f aca="false">IF(C473="","",(CONCATENATE(G473,I473)))</f>
        <v>#VALUE!</v>
      </c>
      <c r="L473" s="96" t="e">
        <f aca="false">IF(ISBLANK(Retail!$C$4),"",IF(COUNTIF(Retail!$A$10:$A$2000,K473)&lt;1,"NO","YES"))</f>
        <v>#VALUE!</v>
      </c>
    </row>
    <row r="474" customFormat="false" ht="12.75" hidden="false" customHeight="false" outlineLevel="0" collapsed="false">
      <c r="A474" s="93" t="n">
        <f aca="false">IF($A473="","",$A473)</f>
        <v>955</v>
      </c>
      <c r="B474" s="89" t="s">
        <v>137</v>
      </c>
      <c r="C474" s="93" t="str">
        <f aca="false">IF(ISBLANK(Retail!$C$4),"",IF(Retail!$B$6="A",Retail!$C$4,""))</f>
        <v>[For Standard Membership = xxxxxxx or xxxx, For Small Block Membership = 9554100xxxxxx]</v>
      </c>
      <c r="D474" s="89" t="s">
        <v>137</v>
      </c>
      <c r="E474" s="95" t="n">
        <f aca="false">IF(Retail!$B$7="","",IF(Retail!$B$6="B","",E473+1))</f>
        <v>472</v>
      </c>
      <c r="F474" s="89" t="s">
        <v>140</v>
      </c>
      <c r="G474" s="93" t="str">
        <f aca="false">IF(AND((C474="")+(E474="")),"",IF(LEN($C$3)=6,(CONCATENATE(A474,C474,TEXT(--E474,"000"))),(CONCATENATE(A474,C474,TEXT(--E474,"00000")))))</f>
        <v>955[For Standard Membership = xxxxxxx or xxxx, For Small Block Membership = 9554100xxxxxx]00472</v>
      </c>
      <c r="H474" s="91" t="s">
        <v>137</v>
      </c>
      <c r="I474" s="93" t="e">
        <f aca="false">IF(C474="","",(RIGHT(10-MOD((SUM(MID(G474,12,1),MID(G474,10,1),MID(G474,8,1),MID(G474,6,1),MID(G474,4,1),MID(G474,2,1))*3)+(SUM(MID(G474,11,1),MID(G474,9,1),MID(G474,7,1),MID(G474,5,1),MID(G474,3,1),MID(G474,1,1))),10),1)))</f>
        <v>#VALUE!</v>
      </c>
      <c r="J474" s="89" t="s">
        <v>140</v>
      </c>
      <c r="K474" s="93" t="e">
        <f aca="false">IF(C474="","",(CONCATENATE(G474,I474)))</f>
        <v>#VALUE!</v>
      </c>
      <c r="L474" s="96" t="e">
        <f aca="false">IF(ISBLANK(Retail!$C$4),"",IF(COUNTIF(Retail!$A$10:$A$2000,K474)&lt;1,"NO","YES"))</f>
        <v>#VALUE!</v>
      </c>
    </row>
    <row r="475" customFormat="false" ht="12.75" hidden="false" customHeight="false" outlineLevel="0" collapsed="false">
      <c r="A475" s="93" t="n">
        <f aca="false">IF($A474="","",$A474)</f>
        <v>955</v>
      </c>
      <c r="B475" s="89" t="s">
        <v>137</v>
      </c>
      <c r="C475" s="93" t="str">
        <f aca="false">IF(ISBLANK(Retail!$C$4),"",IF(Retail!$B$6="A",Retail!$C$4,""))</f>
        <v>[For Standard Membership = xxxxxxx or xxxx, For Small Block Membership = 9554100xxxxxx]</v>
      </c>
      <c r="D475" s="89" t="s">
        <v>137</v>
      </c>
      <c r="E475" s="95" t="n">
        <f aca="false">IF(Retail!$B$7="","",IF(Retail!$B$6="B","",E474+1))</f>
        <v>473</v>
      </c>
      <c r="F475" s="89" t="s">
        <v>140</v>
      </c>
      <c r="G475" s="93" t="str">
        <f aca="false">IF(AND((C475="")+(E475="")),"",IF(LEN($C$3)=6,(CONCATENATE(A475,C475,TEXT(--E475,"000"))),(CONCATENATE(A475,C475,TEXT(--E475,"00000")))))</f>
        <v>955[For Standard Membership = xxxxxxx or xxxx, For Small Block Membership = 9554100xxxxxx]00473</v>
      </c>
      <c r="H475" s="91" t="s">
        <v>137</v>
      </c>
      <c r="I475" s="93" t="e">
        <f aca="false">IF(C475="","",(RIGHT(10-MOD((SUM(MID(G475,12,1),MID(G475,10,1),MID(G475,8,1),MID(G475,6,1),MID(G475,4,1),MID(G475,2,1))*3)+(SUM(MID(G475,11,1),MID(G475,9,1),MID(G475,7,1),MID(G475,5,1),MID(G475,3,1),MID(G475,1,1))),10),1)))</f>
        <v>#VALUE!</v>
      </c>
      <c r="J475" s="89" t="s">
        <v>140</v>
      </c>
      <c r="K475" s="93" t="e">
        <f aca="false">IF(C475="","",(CONCATENATE(G475,I475)))</f>
        <v>#VALUE!</v>
      </c>
      <c r="L475" s="96" t="e">
        <f aca="false">IF(ISBLANK(Retail!$C$4),"",IF(COUNTIF(Retail!$A$10:$A$2000,K475)&lt;1,"NO","YES"))</f>
        <v>#VALUE!</v>
      </c>
    </row>
    <row r="476" customFormat="false" ht="12.75" hidden="false" customHeight="false" outlineLevel="0" collapsed="false">
      <c r="A476" s="93" t="n">
        <f aca="false">IF($A475="","",$A475)</f>
        <v>955</v>
      </c>
      <c r="B476" s="89" t="s">
        <v>137</v>
      </c>
      <c r="C476" s="93" t="str">
        <f aca="false">IF(ISBLANK(Retail!$C$4),"",IF(Retail!$B$6="A",Retail!$C$4,""))</f>
        <v>[For Standard Membership = xxxxxxx or xxxx, For Small Block Membership = 9554100xxxxxx]</v>
      </c>
      <c r="D476" s="89" t="s">
        <v>137</v>
      </c>
      <c r="E476" s="95" t="n">
        <f aca="false">IF(Retail!$B$7="","",IF(Retail!$B$6="B","",E475+1))</f>
        <v>474</v>
      </c>
      <c r="F476" s="89" t="s">
        <v>140</v>
      </c>
      <c r="G476" s="93" t="str">
        <f aca="false">IF(AND((C476="")+(E476="")),"",IF(LEN($C$3)=6,(CONCATENATE(A476,C476,TEXT(--E476,"000"))),(CONCATENATE(A476,C476,TEXT(--E476,"00000")))))</f>
        <v>955[For Standard Membership = xxxxxxx or xxxx, For Small Block Membership = 9554100xxxxxx]00474</v>
      </c>
      <c r="H476" s="91" t="s">
        <v>137</v>
      </c>
      <c r="I476" s="93" t="e">
        <f aca="false">IF(C476="","",(RIGHT(10-MOD((SUM(MID(G476,12,1),MID(G476,10,1),MID(G476,8,1),MID(G476,6,1),MID(G476,4,1),MID(G476,2,1))*3)+(SUM(MID(G476,11,1),MID(G476,9,1),MID(G476,7,1),MID(G476,5,1),MID(G476,3,1),MID(G476,1,1))),10),1)))</f>
        <v>#VALUE!</v>
      </c>
      <c r="J476" s="89" t="s">
        <v>140</v>
      </c>
      <c r="K476" s="93" t="e">
        <f aca="false">IF(C476="","",(CONCATENATE(G476,I476)))</f>
        <v>#VALUE!</v>
      </c>
      <c r="L476" s="96" t="e">
        <f aca="false">IF(ISBLANK(Retail!$C$4),"",IF(COUNTIF(Retail!$A$10:$A$2000,K476)&lt;1,"NO","YES"))</f>
        <v>#VALUE!</v>
      </c>
    </row>
    <row r="477" customFormat="false" ht="12.75" hidden="false" customHeight="false" outlineLevel="0" collapsed="false">
      <c r="A477" s="93" t="n">
        <f aca="false">IF($A476="","",$A476)</f>
        <v>955</v>
      </c>
      <c r="B477" s="89" t="s">
        <v>137</v>
      </c>
      <c r="C477" s="93" t="str">
        <f aca="false">IF(ISBLANK(Retail!$C$4),"",IF(Retail!$B$6="A",Retail!$C$4,""))</f>
        <v>[For Standard Membership = xxxxxxx or xxxx, For Small Block Membership = 9554100xxxxxx]</v>
      </c>
      <c r="D477" s="89" t="s">
        <v>137</v>
      </c>
      <c r="E477" s="95" t="n">
        <f aca="false">IF(Retail!$B$7="","",IF(Retail!$B$6="B","",E476+1))</f>
        <v>475</v>
      </c>
      <c r="F477" s="89" t="s">
        <v>140</v>
      </c>
      <c r="G477" s="93" t="str">
        <f aca="false">IF(AND((C477="")+(E477="")),"",IF(LEN($C$3)=6,(CONCATENATE(A477,C477,TEXT(--E477,"000"))),(CONCATENATE(A477,C477,TEXT(--E477,"00000")))))</f>
        <v>955[For Standard Membership = xxxxxxx or xxxx, For Small Block Membership = 9554100xxxxxx]00475</v>
      </c>
      <c r="H477" s="91" t="s">
        <v>137</v>
      </c>
      <c r="I477" s="93" t="e">
        <f aca="false">IF(C477="","",(RIGHT(10-MOD((SUM(MID(G477,12,1),MID(G477,10,1),MID(G477,8,1),MID(G477,6,1),MID(G477,4,1),MID(G477,2,1))*3)+(SUM(MID(G477,11,1),MID(G477,9,1),MID(G477,7,1),MID(G477,5,1),MID(G477,3,1),MID(G477,1,1))),10),1)))</f>
        <v>#VALUE!</v>
      </c>
      <c r="J477" s="89" t="s">
        <v>140</v>
      </c>
      <c r="K477" s="93" t="e">
        <f aca="false">IF(C477="","",(CONCATENATE(G477,I477)))</f>
        <v>#VALUE!</v>
      </c>
      <c r="L477" s="96" t="e">
        <f aca="false">IF(ISBLANK(Retail!$C$4),"",IF(COUNTIF(Retail!$A$10:$A$2000,K477)&lt;1,"NO","YES"))</f>
        <v>#VALUE!</v>
      </c>
    </row>
    <row r="478" customFormat="false" ht="12.75" hidden="false" customHeight="false" outlineLevel="0" collapsed="false">
      <c r="A478" s="93" t="n">
        <f aca="false">IF($A477="","",$A477)</f>
        <v>955</v>
      </c>
      <c r="B478" s="89" t="s">
        <v>137</v>
      </c>
      <c r="C478" s="93" t="str">
        <f aca="false">IF(ISBLANK(Retail!$C$4),"",IF(Retail!$B$6="A",Retail!$C$4,""))</f>
        <v>[For Standard Membership = xxxxxxx or xxxx, For Small Block Membership = 9554100xxxxxx]</v>
      </c>
      <c r="D478" s="89" t="s">
        <v>137</v>
      </c>
      <c r="E478" s="95" t="n">
        <f aca="false">IF(Retail!$B$7="","",IF(Retail!$B$6="B","",E477+1))</f>
        <v>476</v>
      </c>
      <c r="F478" s="89" t="s">
        <v>140</v>
      </c>
      <c r="G478" s="93" t="str">
        <f aca="false">IF(AND((C478="")+(E478="")),"",IF(LEN($C$3)=6,(CONCATENATE(A478,C478,TEXT(--E478,"000"))),(CONCATENATE(A478,C478,TEXT(--E478,"00000")))))</f>
        <v>955[For Standard Membership = xxxxxxx or xxxx, For Small Block Membership = 9554100xxxxxx]00476</v>
      </c>
      <c r="H478" s="91" t="s">
        <v>137</v>
      </c>
      <c r="I478" s="93" t="e">
        <f aca="false">IF(C478="","",(RIGHT(10-MOD((SUM(MID(G478,12,1),MID(G478,10,1),MID(G478,8,1),MID(G478,6,1),MID(G478,4,1),MID(G478,2,1))*3)+(SUM(MID(G478,11,1),MID(G478,9,1),MID(G478,7,1),MID(G478,5,1),MID(G478,3,1),MID(G478,1,1))),10),1)))</f>
        <v>#VALUE!</v>
      </c>
      <c r="J478" s="89" t="s">
        <v>140</v>
      </c>
      <c r="K478" s="93" t="e">
        <f aca="false">IF(C478="","",(CONCATENATE(G478,I478)))</f>
        <v>#VALUE!</v>
      </c>
      <c r="L478" s="96" t="e">
        <f aca="false">IF(ISBLANK(Retail!$C$4),"",IF(COUNTIF(Retail!$A$10:$A$2000,K478)&lt;1,"NO","YES"))</f>
        <v>#VALUE!</v>
      </c>
    </row>
    <row r="479" customFormat="false" ht="12.75" hidden="false" customHeight="false" outlineLevel="0" collapsed="false">
      <c r="A479" s="93" t="n">
        <f aca="false">IF($A478="","",$A478)</f>
        <v>955</v>
      </c>
      <c r="B479" s="89" t="s">
        <v>137</v>
      </c>
      <c r="C479" s="93" t="str">
        <f aca="false">IF(ISBLANK(Retail!$C$4),"",IF(Retail!$B$6="A",Retail!$C$4,""))</f>
        <v>[For Standard Membership = xxxxxxx or xxxx, For Small Block Membership = 9554100xxxxxx]</v>
      </c>
      <c r="D479" s="89" t="s">
        <v>137</v>
      </c>
      <c r="E479" s="95" t="n">
        <f aca="false">IF(Retail!$B$7="","",IF(Retail!$B$6="B","",E478+1))</f>
        <v>477</v>
      </c>
      <c r="F479" s="89" t="s">
        <v>140</v>
      </c>
      <c r="G479" s="93" t="str">
        <f aca="false">IF(AND((C479="")+(E479="")),"",IF(LEN($C$3)=6,(CONCATENATE(A479,C479,TEXT(--E479,"000"))),(CONCATENATE(A479,C479,TEXT(--E479,"00000")))))</f>
        <v>955[For Standard Membership = xxxxxxx or xxxx, For Small Block Membership = 9554100xxxxxx]00477</v>
      </c>
      <c r="H479" s="91" t="s">
        <v>137</v>
      </c>
      <c r="I479" s="93" t="e">
        <f aca="false">IF(C479="","",(RIGHT(10-MOD((SUM(MID(G479,12,1),MID(G479,10,1),MID(G479,8,1),MID(G479,6,1),MID(G479,4,1),MID(G479,2,1))*3)+(SUM(MID(G479,11,1),MID(G479,9,1),MID(G479,7,1),MID(G479,5,1),MID(G479,3,1),MID(G479,1,1))),10),1)))</f>
        <v>#VALUE!</v>
      </c>
      <c r="J479" s="89" t="s">
        <v>140</v>
      </c>
      <c r="K479" s="93" t="e">
        <f aca="false">IF(C479="","",(CONCATENATE(G479,I479)))</f>
        <v>#VALUE!</v>
      </c>
      <c r="L479" s="96" t="e">
        <f aca="false">IF(ISBLANK(Retail!$C$4),"",IF(COUNTIF(Retail!$A$10:$A$2000,K479)&lt;1,"NO","YES"))</f>
        <v>#VALUE!</v>
      </c>
    </row>
    <row r="480" customFormat="false" ht="12.75" hidden="false" customHeight="false" outlineLevel="0" collapsed="false">
      <c r="A480" s="93" t="n">
        <f aca="false">IF($A479="","",$A479)</f>
        <v>955</v>
      </c>
      <c r="B480" s="89" t="s">
        <v>137</v>
      </c>
      <c r="C480" s="93" t="str">
        <f aca="false">IF(ISBLANK(Retail!$C$4),"",IF(Retail!$B$6="A",Retail!$C$4,""))</f>
        <v>[For Standard Membership = xxxxxxx or xxxx, For Small Block Membership = 9554100xxxxxx]</v>
      </c>
      <c r="D480" s="89" t="s">
        <v>137</v>
      </c>
      <c r="E480" s="95" t="n">
        <f aca="false">IF(Retail!$B$7="","",IF(Retail!$B$6="B","",E479+1))</f>
        <v>478</v>
      </c>
      <c r="F480" s="89" t="s">
        <v>140</v>
      </c>
      <c r="G480" s="93" t="str">
        <f aca="false">IF(AND((C480="")+(E480="")),"",IF(LEN($C$3)=6,(CONCATENATE(A480,C480,TEXT(--E480,"000"))),(CONCATENATE(A480,C480,TEXT(--E480,"00000")))))</f>
        <v>955[For Standard Membership = xxxxxxx or xxxx, For Small Block Membership = 9554100xxxxxx]00478</v>
      </c>
      <c r="H480" s="91" t="s">
        <v>137</v>
      </c>
      <c r="I480" s="93" t="e">
        <f aca="false">IF(C480="","",(RIGHT(10-MOD((SUM(MID(G480,12,1),MID(G480,10,1),MID(G480,8,1),MID(G480,6,1),MID(G480,4,1),MID(G480,2,1))*3)+(SUM(MID(G480,11,1),MID(G480,9,1),MID(G480,7,1),MID(G480,5,1),MID(G480,3,1),MID(G480,1,1))),10),1)))</f>
        <v>#VALUE!</v>
      </c>
      <c r="J480" s="89" t="s">
        <v>140</v>
      </c>
      <c r="K480" s="93" t="e">
        <f aca="false">IF(C480="","",(CONCATENATE(G480,I480)))</f>
        <v>#VALUE!</v>
      </c>
      <c r="L480" s="96" t="e">
        <f aca="false">IF(ISBLANK(Retail!$C$4),"",IF(COUNTIF(Retail!$A$10:$A$2000,K480)&lt;1,"NO","YES"))</f>
        <v>#VALUE!</v>
      </c>
    </row>
    <row r="481" customFormat="false" ht="12.75" hidden="false" customHeight="false" outlineLevel="0" collapsed="false">
      <c r="A481" s="93" t="n">
        <f aca="false">IF($A480="","",$A480)</f>
        <v>955</v>
      </c>
      <c r="B481" s="89" t="s">
        <v>137</v>
      </c>
      <c r="C481" s="93" t="str">
        <f aca="false">IF(ISBLANK(Retail!$C$4),"",IF(Retail!$B$6="A",Retail!$C$4,""))</f>
        <v>[For Standard Membership = xxxxxxx or xxxx, For Small Block Membership = 9554100xxxxxx]</v>
      </c>
      <c r="D481" s="89" t="s">
        <v>137</v>
      </c>
      <c r="E481" s="95" t="n">
        <f aca="false">IF(Retail!$B$7="","",IF(Retail!$B$6="B","",E480+1))</f>
        <v>479</v>
      </c>
      <c r="F481" s="89" t="s">
        <v>140</v>
      </c>
      <c r="G481" s="93" t="str">
        <f aca="false">IF(AND((C481="")+(E481="")),"",IF(LEN($C$3)=6,(CONCATENATE(A481,C481,TEXT(--E481,"000"))),(CONCATENATE(A481,C481,TEXT(--E481,"00000")))))</f>
        <v>955[For Standard Membership = xxxxxxx or xxxx, For Small Block Membership = 9554100xxxxxx]00479</v>
      </c>
      <c r="H481" s="91" t="s">
        <v>137</v>
      </c>
      <c r="I481" s="93" t="e">
        <f aca="false">IF(C481="","",(RIGHT(10-MOD((SUM(MID(G481,12,1),MID(G481,10,1),MID(G481,8,1),MID(G481,6,1),MID(G481,4,1),MID(G481,2,1))*3)+(SUM(MID(G481,11,1),MID(G481,9,1),MID(G481,7,1),MID(G481,5,1),MID(G481,3,1),MID(G481,1,1))),10),1)))</f>
        <v>#VALUE!</v>
      </c>
      <c r="J481" s="89" t="s">
        <v>140</v>
      </c>
      <c r="K481" s="93" t="e">
        <f aca="false">IF(C481="","",(CONCATENATE(G481,I481)))</f>
        <v>#VALUE!</v>
      </c>
      <c r="L481" s="96" t="e">
        <f aca="false">IF(ISBLANK(Retail!$C$4),"",IF(COUNTIF(Retail!$A$10:$A$2000,K481)&lt;1,"NO","YES"))</f>
        <v>#VALUE!</v>
      </c>
    </row>
    <row r="482" customFormat="false" ht="12.75" hidden="false" customHeight="false" outlineLevel="0" collapsed="false">
      <c r="A482" s="93" t="n">
        <f aca="false">IF($A481="","",$A481)</f>
        <v>955</v>
      </c>
      <c r="B482" s="89" t="s">
        <v>137</v>
      </c>
      <c r="C482" s="93" t="str">
        <f aca="false">IF(ISBLANK(Retail!$C$4),"",IF(Retail!$B$6="A",Retail!$C$4,""))</f>
        <v>[For Standard Membership = xxxxxxx or xxxx, For Small Block Membership = 9554100xxxxxx]</v>
      </c>
      <c r="D482" s="89" t="s">
        <v>137</v>
      </c>
      <c r="E482" s="95" t="n">
        <f aca="false">IF(Retail!$B$7="","",IF(Retail!$B$6="B","",E481+1))</f>
        <v>480</v>
      </c>
      <c r="F482" s="89" t="s">
        <v>140</v>
      </c>
      <c r="G482" s="93" t="str">
        <f aca="false">IF(AND((C482="")+(E482="")),"",IF(LEN($C$3)=6,(CONCATENATE(A482,C482,TEXT(--E482,"000"))),(CONCATENATE(A482,C482,TEXT(--E482,"00000")))))</f>
        <v>955[For Standard Membership = xxxxxxx or xxxx, For Small Block Membership = 9554100xxxxxx]00480</v>
      </c>
      <c r="H482" s="91" t="s">
        <v>137</v>
      </c>
      <c r="I482" s="93" t="e">
        <f aca="false">IF(C482="","",(RIGHT(10-MOD((SUM(MID(G482,12,1),MID(G482,10,1),MID(G482,8,1),MID(G482,6,1),MID(G482,4,1),MID(G482,2,1))*3)+(SUM(MID(G482,11,1),MID(G482,9,1),MID(G482,7,1),MID(G482,5,1),MID(G482,3,1),MID(G482,1,1))),10),1)))</f>
        <v>#VALUE!</v>
      </c>
      <c r="J482" s="89" t="s">
        <v>140</v>
      </c>
      <c r="K482" s="93" t="e">
        <f aca="false">IF(C482="","",(CONCATENATE(G482,I482)))</f>
        <v>#VALUE!</v>
      </c>
      <c r="L482" s="96" t="e">
        <f aca="false">IF(ISBLANK(Retail!$C$4),"",IF(COUNTIF(Retail!$A$10:$A$2000,K482)&lt;1,"NO","YES"))</f>
        <v>#VALUE!</v>
      </c>
    </row>
    <row r="483" customFormat="false" ht="12.75" hidden="false" customHeight="false" outlineLevel="0" collapsed="false">
      <c r="A483" s="93" t="n">
        <f aca="false">IF($A482="","",$A482)</f>
        <v>955</v>
      </c>
      <c r="B483" s="89" t="s">
        <v>137</v>
      </c>
      <c r="C483" s="93" t="str">
        <f aca="false">IF(ISBLANK(Retail!$C$4),"",IF(Retail!$B$6="A",Retail!$C$4,""))</f>
        <v>[For Standard Membership = xxxxxxx or xxxx, For Small Block Membership = 9554100xxxxxx]</v>
      </c>
      <c r="D483" s="89" t="s">
        <v>137</v>
      </c>
      <c r="E483" s="95" t="n">
        <f aca="false">IF(Retail!$B$7="","",IF(Retail!$B$6="B","",E482+1))</f>
        <v>481</v>
      </c>
      <c r="F483" s="89" t="s">
        <v>140</v>
      </c>
      <c r="G483" s="93" t="str">
        <f aca="false">IF(AND((C483="")+(E483="")),"",IF(LEN($C$3)=6,(CONCATENATE(A483,C483,TEXT(--E483,"000"))),(CONCATENATE(A483,C483,TEXT(--E483,"00000")))))</f>
        <v>955[For Standard Membership = xxxxxxx or xxxx, For Small Block Membership = 9554100xxxxxx]00481</v>
      </c>
      <c r="H483" s="91" t="s">
        <v>137</v>
      </c>
      <c r="I483" s="93" t="e">
        <f aca="false">IF(C483="","",(RIGHT(10-MOD((SUM(MID(G483,12,1),MID(G483,10,1),MID(G483,8,1),MID(G483,6,1),MID(G483,4,1),MID(G483,2,1))*3)+(SUM(MID(G483,11,1),MID(G483,9,1),MID(G483,7,1),MID(G483,5,1),MID(G483,3,1),MID(G483,1,1))),10),1)))</f>
        <v>#VALUE!</v>
      </c>
      <c r="J483" s="89" t="s">
        <v>140</v>
      </c>
      <c r="K483" s="93" t="e">
        <f aca="false">IF(C483="","",(CONCATENATE(G483,I483)))</f>
        <v>#VALUE!</v>
      </c>
      <c r="L483" s="96" t="e">
        <f aca="false">IF(ISBLANK(Retail!$C$4),"",IF(COUNTIF(Retail!$A$10:$A$2000,K483)&lt;1,"NO","YES"))</f>
        <v>#VALUE!</v>
      </c>
    </row>
    <row r="484" customFormat="false" ht="12.75" hidden="false" customHeight="false" outlineLevel="0" collapsed="false">
      <c r="A484" s="93" t="n">
        <f aca="false">IF($A483="","",$A483)</f>
        <v>955</v>
      </c>
      <c r="B484" s="89" t="s">
        <v>137</v>
      </c>
      <c r="C484" s="93" t="str">
        <f aca="false">IF(ISBLANK(Retail!$C$4),"",IF(Retail!$B$6="A",Retail!$C$4,""))</f>
        <v>[For Standard Membership = xxxxxxx or xxxx, For Small Block Membership = 9554100xxxxxx]</v>
      </c>
      <c r="D484" s="89" t="s">
        <v>137</v>
      </c>
      <c r="E484" s="95" t="n">
        <f aca="false">IF(Retail!$B$7="","",IF(Retail!$B$6="B","",E483+1))</f>
        <v>482</v>
      </c>
      <c r="F484" s="89" t="s">
        <v>140</v>
      </c>
      <c r="G484" s="93" t="str">
        <f aca="false">IF(AND((C484="")+(E484="")),"",IF(LEN($C$3)=6,(CONCATENATE(A484,C484,TEXT(--E484,"000"))),(CONCATENATE(A484,C484,TEXT(--E484,"00000")))))</f>
        <v>955[For Standard Membership = xxxxxxx or xxxx, For Small Block Membership = 9554100xxxxxx]00482</v>
      </c>
      <c r="H484" s="91" t="s">
        <v>137</v>
      </c>
      <c r="I484" s="93" t="e">
        <f aca="false">IF(C484="","",(RIGHT(10-MOD((SUM(MID(G484,12,1),MID(G484,10,1),MID(G484,8,1),MID(G484,6,1),MID(G484,4,1),MID(G484,2,1))*3)+(SUM(MID(G484,11,1),MID(G484,9,1),MID(G484,7,1),MID(G484,5,1),MID(G484,3,1),MID(G484,1,1))),10),1)))</f>
        <v>#VALUE!</v>
      </c>
      <c r="J484" s="89" t="s">
        <v>140</v>
      </c>
      <c r="K484" s="93" t="e">
        <f aca="false">IF(C484="","",(CONCATENATE(G484,I484)))</f>
        <v>#VALUE!</v>
      </c>
      <c r="L484" s="96" t="e">
        <f aca="false">IF(ISBLANK(Retail!$C$4),"",IF(COUNTIF(Retail!$A$10:$A$2000,K484)&lt;1,"NO","YES"))</f>
        <v>#VALUE!</v>
      </c>
    </row>
    <row r="485" customFormat="false" ht="12.75" hidden="false" customHeight="false" outlineLevel="0" collapsed="false">
      <c r="A485" s="93" t="n">
        <f aca="false">IF($A484="","",$A484)</f>
        <v>955</v>
      </c>
      <c r="B485" s="89" t="s">
        <v>137</v>
      </c>
      <c r="C485" s="93" t="str">
        <f aca="false">IF(ISBLANK(Retail!$C$4),"",IF(Retail!$B$6="A",Retail!$C$4,""))</f>
        <v>[For Standard Membership = xxxxxxx or xxxx, For Small Block Membership = 9554100xxxxxx]</v>
      </c>
      <c r="D485" s="89" t="s">
        <v>137</v>
      </c>
      <c r="E485" s="95" t="n">
        <f aca="false">IF(Retail!$B$7="","",IF(Retail!$B$6="B","",E484+1))</f>
        <v>483</v>
      </c>
      <c r="F485" s="89" t="s">
        <v>140</v>
      </c>
      <c r="G485" s="93" t="str">
        <f aca="false">IF(AND((C485="")+(E485="")),"",IF(LEN($C$3)=6,(CONCATENATE(A485,C485,TEXT(--E485,"000"))),(CONCATENATE(A485,C485,TEXT(--E485,"00000")))))</f>
        <v>955[For Standard Membership = xxxxxxx or xxxx, For Small Block Membership = 9554100xxxxxx]00483</v>
      </c>
      <c r="H485" s="91" t="s">
        <v>137</v>
      </c>
      <c r="I485" s="93" t="e">
        <f aca="false">IF(C485="","",(RIGHT(10-MOD((SUM(MID(G485,12,1),MID(G485,10,1),MID(G485,8,1),MID(G485,6,1),MID(G485,4,1),MID(G485,2,1))*3)+(SUM(MID(G485,11,1),MID(G485,9,1),MID(G485,7,1),MID(G485,5,1),MID(G485,3,1),MID(G485,1,1))),10),1)))</f>
        <v>#VALUE!</v>
      </c>
      <c r="J485" s="89" t="s">
        <v>140</v>
      </c>
      <c r="K485" s="93" t="e">
        <f aca="false">IF(C485="","",(CONCATENATE(G485,I485)))</f>
        <v>#VALUE!</v>
      </c>
      <c r="L485" s="96" t="e">
        <f aca="false">IF(ISBLANK(Retail!$C$4),"",IF(COUNTIF(Retail!$A$10:$A$2000,K485)&lt;1,"NO","YES"))</f>
        <v>#VALUE!</v>
      </c>
    </row>
    <row r="486" customFormat="false" ht="12.75" hidden="false" customHeight="false" outlineLevel="0" collapsed="false">
      <c r="A486" s="93" t="n">
        <f aca="false">IF($A485="","",$A485)</f>
        <v>955</v>
      </c>
      <c r="B486" s="89" t="s">
        <v>137</v>
      </c>
      <c r="C486" s="93" t="str">
        <f aca="false">IF(ISBLANK(Retail!$C$4),"",IF(Retail!$B$6="A",Retail!$C$4,""))</f>
        <v>[For Standard Membership = xxxxxxx or xxxx, For Small Block Membership = 9554100xxxxxx]</v>
      </c>
      <c r="D486" s="89" t="s">
        <v>137</v>
      </c>
      <c r="E486" s="95" t="n">
        <f aca="false">IF(Retail!$B$7="","",IF(Retail!$B$6="B","",E485+1))</f>
        <v>484</v>
      </c>
      <c r="F486" s="89" t="s">
        <v>140</v>
      </c>
      <c r="G486" s="93" t="str">
        <f aca="false">IF(AND((C486="")+(E486="")),"",IF(LEN($C$3)=6,(CONCATENATE(A486,C486,TEXT(--E486,"000"))),(CONCATENATE(A486,C486,TEXT(--E486,"00000")))))</f>
        <v>955[For Standard Membership = xxxxxxx or xxxx, For Small Block Membership = 9554100xxxxxx]00484</v>
      </c>
      <c r="H486" s="91" t="s">
        <v>137</v>
      </c>
      <c r="I486" s="93" t="e">
        <f aca="false">IF(C486="","",(RIGHT(10-MOD((SUM(MID(G486,12,1),MID(G486,10,1),MID(G486,8,1),MID(G486,6,1),MID(G486,4,1),MID(G486,2,1))*3)+(SUM(MID(G486,11,1),MID(G486,9,1),MID(G486,7,1),MID(G486,5,1),MID(G486,3,1),MID(G486,1,1))),10),1)))</f>
        <v>#VALUE!</v>
      </c>
      <c r="J486" s="89" t="s">
        <v>140</v>
      </c>
      <c r="K486" s="93" t="e">
        <f aca="false">IF(C486="","",(CONCATENATE(G486,I486)))</f>
        <v>#VALUE!</v>
      </c>
      <c r="L486" s="96" t="e">
        <f aca="false">IF(ISBLANK(Retail!$C$4),"",IF(COUNTIF(Retail!$A$10:$A$2000,K486)&lt;1,"NO","YES"))</f>
        <v>#VALUE!</v>
      </c>
    </row>
    <row r="487" customFormat="false" ht="12.75" hidden="false" customHeight="false" outlineLevel="0" collapsed="false">
      <c r="A487" s="93" t="n">
        <f aca="false">IF($A486="","",$A486)</f>
        <v>955</v>
      </c>
      <c r="B487" s="89" t="s">
        <v>137</v>
      </c>
      <c r="C487" s="93" t="str">
        <f aca="false">IF(ISBLANK(Retail!$C$4),"",IF(Retail!$B$6="A",Retail!$C$4,""))</f>
        <v>[For Standard Membership = xxxxxxx or xxxx, For Small Block Membership = 9554100xxxxxx]</v>
      </c>
      <c r="D487" s="89" t="s">
        <v>137</v>
      </c>
      <c r="E487" s="95" t="n">
        <f aca="false">IF(Retail!$B$7="","",IF(Retail!$B$6="B","",E486+1))</f>
        <v>485</v>
      </c>
      <c r="F487" s="89" t="s">
        <v>140</v>
      </c>
      <c r="G487" s="93" t="str">
        <f aca="false">IF(AND((C487="")+(E487="")),"",IF(LEN($C$3)=6,(CONCATENATE(A487,C487,TEXT(--E487,"000"))),(CONCATENATE(A487,C487,TEXT(--E487,"00000")))))</f>
        <v>955[For Standard Membership = xxxxxxx or xxxx, For Small Block Membership = 9554100xxxxxx]00485</v>
      </c>
      <c r="H487" s="91" t="s">
        <v>137</v>
      </c>
      <c r="I487" s="93" t="e">
        <f aca="false">IF(C487="","",(RIGHT(10-MOD((SUM(MID(G487,12,1),MID(G487,10,1),MID(G487,8,1),MID(G487,6,1),MID(G487,4,1),MID(G487,2,1))*3)+(SUM(MID(G487,11,1),MID(G487,9,1),MID(G487,7,1),MID(G487,5,1),MID(G487,3,1),MID(G487,1,1))),10),1)))</f>
        <v>#VALUE!</v>
      </c>
      <c r="J487" s="89" t="s">
        <v>140</v>
      </c>
      <c r="K487" s="93" t="e">
        <f aca="false">IF(C487="","",(CONCATENATE(G487,I487)))</f>
        <v>#VALUE!</v>
      </c>
      <c r="L487" s="96" t="e">
        <f aca="false">IF(ISBLANK(Retail!$C$4),"",IF(COUNTIF(Retail!$A$10:$A$2000,K487)&lt;1,"NO","YES"))</f>
        <v>#VALUE!</v>
      </c>
    </row>
    <row r="488" customFormat="false" ht="12.75" hidden="false" customHeight="false" outlineLevel="0" collapsed="false">
      <c r="A488" s="93" t="n">
        <f aca="false">IF($A487="","",$A487)</f>
        <v>955</v>
      </c>
      <c r="B488" s="89" t="s">
        <v>137</v>
      </c>
      <c r="C488" s="93" t="str">
        <f aca="false">IF(ISBLANK(Retail!$C$4),"",IF(Retail!$B$6="A",Retail!$C$4,""))</f>
        <v>[For Standard Membership = xxxxxxx or xxxx, For Small Block Membership = 9554100xxxxxx]</v>
      </c>
      <c r="D488" s="89" t="s">
        <v>137</v>
      </c>
      <c r="E488" s="95" t="n">
        <f aca="false">IF(Retail!$B$7="","",IF(Retail!$B$6="B","",E487+1))</f>
        <v>486</v>
      </c>
      <c r="F488" s="89" t="s">
        <v>140</v>
      </c>
      <c r="G488" s="93" t="str">
        <f aca="false">IF(AND((C488="")+(E488="")),"",IF(LEN($C$3)=6,(CONCATENATE(A488,C488,TEXT(--E488,"000"))),(CONCATENATE(A488,C488,TEXT(--E488,"00000")))))</f>
        <v>955[For Standard Membership = xxxxxxx or xxxx, For Small Block Membership = 9554100xxxxxx]00486</v>
      </c>
      <c r="H488" s="91" t="s">
        <v>137</v>
      </c>
      <c r="I488" s="93" t="e">
        <f aca="false">IF(C488="","",(RIGHT(10-MOD((SUM(MID(G488,12,1),MID(G488,10,1),MID(G488,8,1),MID(G488,6,1),MID(G488,4,1),MID(G488,2,1))*3)+(SUM(MID(G488,11,1),MID(G488,9,1),MID(G488,7,1),MID(G488,5,1),MID(G488,3,1),MID(G488,1,1))),10),1)))</f>
        <v>#VALUE!</v>
      </c>
      <c r="J488" s="89" t="s">
        <v>140</v>
      </c>
      <c r="K488" s="93" t="e">
        <f aca="false">IF(C488="","",(CONCATENATE(G488,I488)))</f>
        <v>#VALUE!</v>
      </c>
      <c r="L488" s="96" t="e">
        <f aca="false">IF(ISBLANK(Retail!$C$4),"",IF(COUNTIF(Retail!$A$10:$A$2000,K488)&lt;1,"NO","YES"))</f>
        <v>#VALUE!</v>
      </c>
    </row>
    <row r="489" customFormat="false" ht="12.75" hidden="false" customHeight="false" outlineLevel="0" collapsed="false">
      <c r="A489" s="93" t="n">
        <f aca="false">IF($A488="","",$A488)</f>
        <v>955</v>
      </c>
      <c r="B489" s="89" t="s">
        <v>137</v>
      </c>
      <c r="C489" s="93" t="str">
        <f aca="false">IF(ISBLANK(Retail!$C$4),"",IF(Retail!$B$6="A",Retail!$C$4,""))</f>
        <v>[For Standard Membership = xxxxxxx or xxxx, For Small Block Membership = 9554100xxxxxx]</v>
      </c>
      <c r="D489" s="89" t="s">
        <v>137</v>
      </c>
      <c r="E489" s="95" t="n">
        <f aca="false">IF(Retail!$B$7="","",IF(Retail!$B$6="B","",E488+1))</f>
        <v>487</v>
      </c>
      <c r="F489" s="89" t="s">
        <v>140</v>
      </c>
      <c r="G489" s="93" t="str">
        <f aca="false">IF(AND((C489="")+(E489="")),"",IF(LEN($C$3)=6,(CONCATENATE(A489,C489,TEXT(--E489,"000"))),(CONCATENATE(A489,C489,TEXT(--E489,"00000")))))</f>
        <v>955[For Standard Membership = xxxxxxx or xxxx, For Small Block Membership = 9554100xxxxxx]00487</v>
      </c>
      <c r="H489" s="91" t="s">
        <v>137</v>
      </c>
      <c r="I489" s="93" t="e">
        <f aca="false">IF(C489="","",(RIGHT(10-MOD((SUM(MID(G489,12,1),MID(G489,10,1),MID(G489,8,1),MID(G489,6,1),MID(G489,4,1),MID(G489,2,1))*3)+(SUM(MID(G489,11,1),MID(G489,9,1),MID(G489,7,1),MID(G489,5,1),MID(G489,3,1),MID(G489,1,1))),10),1)))</f>
        <v>#VALUE!</v>
      </c>
      <c r="J489" s="89" t="s">
        <v>140</v>
      </c>
      <c r="K489" s="93" t="e">
        <f aca="false">IF(C489="","",(CONCATENATE(G489,I489)))</f>
        <v>#VALUE!</v>
      </c>
      <c r="L489" s="96" t="e">
        <f aca="false">IF(ISBLANK(Retail!$C$4),"",IF(COUNTIF(Retail!$A$10:$A$2000,K489)&lt;1,"NO","YES"))</f>
        <v>#VALUE!</v>
      </c>
    </row>
    <row r="490" customFormat="false" ht="12.75" hidden="false" customHeight="false" outlineLevel="0" collapsed="false">
      <c r="A490" s="93" t="n">
        <f aca="false">IF($A489="","",$A489)</f>
        <v>955</v>
      </c>
      <c r="B490" s="89" t="s">
        <v>137</v>
      </c>
      <c r="C490" s="93" t="str">
        <f aca="false">IF(ISBLANK(Retail!$C$4),"",IF(Retail!$B$6="A",Retail!$C$4,""))</f>
        <v>[For Standard Membership = xxxxxxx or xxxx, For Small Block Membership = 9554100xxxxxx]</v>
      </c>
      <c r="D490" s="89" t="s">
        <v>137</v>
      </c>
      <c r="E490" s="95" t="n">
        <f aca="false">IF(Retail!$B$7="","",IF(Retail!$B$6="B","",E489+1))</f>
        <v>488</v>
      </c>
      <c r="F490" s="89" t="s">
        <v>140</v>
      </c>
      <c r="G490" s="93" t="str">
        <f aca="false">IF(AND((C490="")+(E490="")),"",IF(LEN($C$3)=6,(CONCATENATE(A490,C490,TEXT(--E490,"000"))),(CONCATENATE(A490,C490,TEXT(--E490,"00000")))))</f>
        <v>955[For Standard Membership = xxxxxxx or xxxx, For Small Block Membership = 9554100xxxxxx]00488</v>
      </c>
      <c r="H490" s="91" t="s">
        <v>137</v>
      </c>
      <c r="I490" s="93" t="e">
        <f aca="false">IF(C490="","",(RIGHT(10-MOD((SUM(MID(G490,12,1),MID(G490,10,1),MID(G490,8,1),MID(G490,6,1),MID(G490,4,1),MID(G490,2,1))*3)+(SUM(MID(G490,11,1),MID(G490,9,1),MID(G490,7,1),MID(G490,5,1),MID(G490,3,1),MID(G490,1,1))),10),1)))</f>
        <v>#VALUE!</v>
      </c>
      <c r="J490" s="89" t="s">
        <v>140</v>
      </c>
      <c r="K490" s="93" t="e">
        <f aca="false">IF(C490="","",(CONCATENATE(G490,I490)))</f>
        <v>#VALUE!</v>
      </c>
      <c r="L490" s="96" t="e">
        <f aca="false">IF(ISBLANK(Retail!$C$4),"",IF(COUNTIF(Retail!$A$10:$A$2000,K490)&lt;1,"NO","YES"))</f>
        <v>#VALUE!</v>
      </c>
    </row>
    <row r="491" customFormat="false" ht="12.75" hidden="false" customHeight="false" outlineLevel="0" collapsed="false">
      <c r="A491" s="93" t="n">
        <f aca="false">IF($A490="","",$A490)</f>
        <v>955</v>
      </c>
      <c r="B491" s="89" t="s">
        <v>137</v>
      </c>
      <c r="C491" s="93" t="str">
        <f aca="false">IF(ISBLANK(Retail!$C$4),"",IF(Retail!$B$6="A",Retail!$C$4,""))</f>
        <v>[For Standard Membership = xxxxxxx or xxxx, For Small Block Membership = 9554100xxxxxx]</v>
      </c>
      <c r="D491" s="89" t="s">
        <v>137</v>
      </c>
      <c r="E491" s="95" t="n">
        <f aca="false">IF(Retail!$B$7="","",IF(Retail!$B$6="B","",E490+1))</f>
        <v>489</v>
      </c>
      <c r="F491" s="89" t="s">
        <v>140</v>
      </c>
      <c r="G491" s="93" t="str">
        <f aca="false">IF(AND((C491="")+(E491="")),"",IF(LEN($C$3)=6,(CONCATENATE(A491,C491,TEXT(--E491,"000"))),(CONCATENATE(A491,C491,TEXT(--E491,"00000")))))</f>
        <v>955[For Standard Membership = xxxxxxx or xxxx, For Small Block Membership = 9554100xxxxxx]00489</v>
      </c>
      <c r="H491" s="91" t="s">
        <v>137</v>
      </c>
      <c r="I491" s="93" t="e">
        <f aca="false">IF(C491="","",(RIGHT(10-MOD((SUM(MID(G491,12,1),MID(G491,10,1),MID(G491,8,1),MID(G491,6,1),MID(G491,4,1),MID(G491,2,1))*3)+(SUM(MID(G491,11,1),MID(G491,9,1),MID(G491,7,1),MID(G491,5,1),MID(G491,3,1),MID(G491,1,1))),10),1)))</f>
        <v>#VALUE!</v>
      </c>
      <c r="J491" s="89" t="s">
        <v>140</v>
      </c>
      <c r="K491" s="93" t="e">
        <f aca="false">IF(C491="","",(CONCATENATE(G491,I491)))</f>
        <v>#VALUE!</v>
      </c>
      <c r="L491" s="96" t="e">
        <f aca="false">IF(ISBLANK(Retail!$C$4),"",IF(COUNTIF(Retail!$A$10:$A$2000,K491)&lt;1,"NO","YES"))</f>
        <v>#VALUE!</v>
      </c>
    </row>
    <row r="492" customFormat="false" ht="12.75" hidden="false" customHeight="false" outlineLevel="0" collapsed="false">
      <c r="A492" s="93" t="n">
        <f aca="false">IF($A491="","",$A491)</f>
        <v>955</v>
      </c>
      <c r="B492" s="89" t="s">
        <v>137</v>
      </c>
      <c r="C492" s="93" t="str">
        <f aca="false">IF(ISBLANK(Retail!$C$4),"",IF(Retail!$B$6="A",Retail!$C$4,""))</f>
        <v>[For Standard Membership = xxxxxxx or xxxx, For Small Block Membership = 9554100xxxxxx]</v>
      </c>
      <c r="D492" s="89" t="s">
        <v>137</v>
      </c>
      <c r="E492" s="95" t="n">
        <f aca="false">IF(Retail!$B$7="","",IF(Retail!$B$6="B","",E491+1))</f>
        <v>490</v>
      </c>
      <c r="F492" s="89" t="s">
        <v>140</v>
      </c>
      <c r="G492" s="93" t="str">
        <f aca="false">IF(AND((C492="")+(E492="")),"",IF(LEN($C$3)=6,(CONCATENATE(A492,C492,TEXT(--E492,"000"))),(CONCATENATE(A492,C492,TEXT(--E492,"00000")))))</f>
        <v>955[For Standard Membership = xxxxxxx or xxxx, For Small Block Membership = 9554100xxxxxx]00490</v>
      </c>
      <c r="H492" s="91" t="s">
        <v>137</v>
      </c>
      <c r="I492" s="93" t="e">
        <f aca="false">IF(C492="","",(RIGHT(10-MOD((SUM(MID(G492,12,1),MID(G492,10,1),MID(G492,8,1),MID(G492,6,1),MID(G492,4,1),MID(G492,2,1))*3)+(SUM(MID(G492,11,1),MID(G492,9,1),MID(G492,7,1),MID(G492,5,1),MID(G492,3,1),MID(G492,1,1))),10),1)))</f>
        <v>#VALUE!</v>
      </c>
      <c r="J492" s="89" t="s">
        <v>140</v>
      </c>
      <c r="K492" s="93" t="e">
        <f aca="false">IF(C492="","",(CONCATENATE(G492,I492)))</f>
        <v>#VALUE!</v>
      </c>
      <c r="L492" s="96" t="e">
        <f aca="false">IF(ISBLANK(Retail!$C$4),"",IF(COUNTIF(Retail!$A$10:$A$2000,K492)&lt;1,"NO","YES"))</f>
        <v>#VALUE!</v>
      </c>
    </row>
    <row r="493" customFormat="false" ht="12.75" hidden="false" customHeight="false" outlineLevel="0" collapsed="false">
      <c r="A493" s="93" t="n">
        <f aca="false">IF($A492="","",$A492)</f>
        <v>955</v>
      </c>
      <c r="B493" s="89" t="s">
        <v>137</v>
      </c>
      <c r="C493" s="93" t="str">
        <f aca="false">IF(ISBLANK(Retail!$C$4),"",IF(Retail!$B$6="A",Retail!$C$4,""))</f>
        <v>[For Standard Membership = xxxxxxx or xxxx, For Small Block Membership = 9554100xxxxxx]</v>
      </c>
      <c r="D493" s="89" t="s">
        <v>137</v>
      </c>
      <c r="E493" s="95" t="n">
        <f aca="false">IF(Retail!$B$7="","",IF(Retail!$B$6="B","",E492+1))</f>
        <v>491</v>
      </c>
      <c r="F493" s="89" t="s">
        <v>140</v>
      </c>
      <c r="G493" s="93" t="str">
        <f aca="false">IF(AND((C493="")+(E493="")),"",IF(LEN($C$3)=6,(CONCATENATE(A493,C493,TEXT(--E493,"000"))),(CONCATENATE(A493,C493,TEXT(--E493,"00000")))))</f>
        <v>955[For Standard Membership = xxxxxxx or xxxx, For Small Block Membership = 9554100xxxxxx]00491</v>
      </c>
      <c r="H493" s="91" t="s">
        <v>137</v>
      </c>
      <c r="I493" s="93" t="e">
        <f aca="false">IF(C493="","",(RIGHT(10-MOD((SUM(MID(G493,12,1),MID(G493,10,1),MID(G493,8,1),MID(G493,6,1),MID(G493,4,1),MID(G493,2,1))*3)+(SUM(MID(G493,11,1),MID(G493,9,1),MID(G493,7,1),MID(G493,5,1),MID(G493,3,1),MID(G493,1,1))),10),1)))</f>
        <v>#VALUE!</v>
      </c>
      <c r="J493" s="89" t="s">
        <v>140</v>
      </c>
      <c r="K493" s="93" t="e">
        <f aca="false">IF(C493="","",(CONCATENATE(G493,I493)))</f>
        <v>#VALUE!</v>
      </c>
      <c r="L493" s="96" t="e">
        <f aca="false">IF(ISBLANK(Retail!$C$4),"",IF(COUNTIF(Retail!$A$10:$A$2000,K493)&lt;1,"NO","YES"))</f>
        <v>#VALUE!</v>
      </c>
    </row>
    <row r="494" customFormat="false" ht="12.75" hidden="false" customHeight="false" outlineLevel="0" collapsed="false">
      <c r="A494" s="93" t="n">
        <f aca="false">IF($A493="","",$A493)</f>
        <v>955</v>
      </c>
      <c r="B494" s="89" t="s">
        <v>137</v>
      </c>
      <c r="C494" s="93" t="str">
        <f aca="false">IF(ISBLANK(Retail!$C$4),"",IF(Retail!$B$6="A",Retail!$C$4,""))</f>
        <v>[For Standard Membership = xxxxxxx or xxxx, For Small Block Membership = 9554100xxxxxx]</v>
      </c>
      <c r="D494" s="89" t="s">
        <v>137</v>
      </c>
      <c r="E494" s="95" t="n">
        <f aca="false">IF(Retail!$B$7="","",IF(Retail!$B$6="B","",E493+1))</f>
        <v>492</v>
      </c>
      <c r="F494" s="89" t="s">
        <v>140</v>
      </c>
      <c r="G494" s="93" t="str">
        <f aca="false">IF(AND((C494="")+(E494="")),"",IF(LEN($C$3)=6,(CONCATENATE(A494,C494,TEXT(--E494,"000"))),(CONCATENATE(A494,C494,TEXT(--E494,"00000")))))</f>
        <v>955[For Standard Membership = xxxxxxx or xxxx, For Small Block Membership = 9554100xxxxxx]00492</v>
      </c>
      <c r="H494" s="91" t="s">
        <v>137</v>
      </c>
      <c r="I494" s="93" t="e">
        <f aca="false">IF(C494="","",(RIGHT(10-MOD((SUM(MID(G494,12,1),MID(G494,10,1),MID(G494,8,1),MID(G494,6,1),MID(G494,4,1),MID(G494,2,1))*3)+(SUM(MID(G494,11,1),MID(G494,9,1),MID(G494,7,1),MID(G494,5,1),MID(G494,3,1),MID(G494,1,1))),10),1)))</f>
        <v>#VALUE!</v>
      </c>
      <c r="J494" s="89" t="s">
        <v>140</v>
      </c>
      <c r="K494" s="93" t="e">
        <f aca="false">IF(C494="","",(CONCATENATE(G494,I494)))</f>
        <v>#VALUE!</v>
      </c>
      <c r="L494" s="96" t="e">
        <f aca="false">IF(ISBLANK(Retail!$C$4),"",IF(COUNTIF(Retail!$A$10:$A$2000,K494)&lt;1,"NO","YES"))</f>
        <v>#VALUE!</v>
      </c>
    </row>
    <row r="495" customFormat="false" ht="12.75" hidden="false" customHeight="false" outlineLevel="0" collapsed="false">
      <c r="A495" s="93" t="n">
        <f aca="false">IF($A494="","",$A494)</f>
        <v>955</v>
      </c>
      <c r="B495" s="89" t="s">
        <v>137</v>
      </c>
      <c r="C495" s="93" t="str">
        <f aca="false">IF(ISBLANK(Retail!$C$4),"",IF(Retail!$B$6="A",Retail!$C$4,""))</f>
        <v>[For Standard Membership = xxxxxxx or xxxx, For Small Block Membership = 9554100xxxxxx]</v>
      </c>
      <c r="D495" s="89" t="s">
        <v>137</v>
      </c>
      <c r="E495" s="95" t="n">
        <f aca="false">IF(Retail!$B$7="","",IF(Retail!$B$6="B","",E494+1))</f>
        <v>493</v>
      </c>
      <c r="F495" s="89" t="s">
        <v>140</v>
      </c>
      <c r="G495" s="93" t="str">
        <f aca="false">IF(AND((C495="")+(E495="")),"",IF(LEN($C$3)=6,(CONCATENATE(A495,C495,TEXT(--E495,"000"))),(CONCATENATE(A495,C495,TEXT(--E495,"00000")))))</f>
        <v>955[For Standard Membership = xxxxxxx or xxxx, For Small Block Membership = 9554100xxxxxx]00493</v>
      </c>
      <c r="H495" s="91" t="s">
        <v>137</v>
      </c>
      <c r="I495" s="93" t="e">
        <f aca="false">IF(C495="","",(RIGHT(10-MOD((SUM(MID(G495,12,1),MID(G495,10,1),MID(G495,8,1),MID(G495,6,1),MID(G495,4,1),MID(G495,2,1))*3)+(SUM(MID(G495,11,1),MID(G495,9,1),MID(G495,7,1),MID(G495,5,1),MID(G495,3,1),MID(G495,1,1))),10),1)))</f>
        <v>#VALUE!</v>
      </c>
      <c r="J495" s="89" t="s">
        <v>140</v>
      </c>
      <c r="K495" s="93" t="e">
        <f aca="false">IF(C495="","",(CONCATENATE(G495,I495)))</f>
        <v>#VALUE!</v>
      </c>
      <c r="L495" s="96" t="e">
        <f aca="false">IF(ISBLANK(Retail!$C$4),"",IF(COUNTIF(Retail!$A$10:$A$2000,K495)&lt;1,"NO","YES"))</f>
        <v>#VALUE!</v>
      </c>
    </row>
    <row r="496" customFormat="false" ht="12.75" hidden="false" customHeight="false" outlineLevel="0" collapsed="false">
      <c r="A496" s="93" t="n">
        <f aca="false">IF($A495="","",$A495)</f>
        <v>955</v>
      </c>
      <c r="B496" s="89" t="s">
        <v>137</v>
      </c>
      <c r="C496" s="93" t="str">
        <f aca="false">IF(ISBLANK(Retail!$C$4),"",IF(Retail!$B$6="A",Retail!$C$4,""))</f>
        <v>[For Standard Membership = xxxxxxx or xxxx, For Small Block Membership = 9554100xxxxxx]</v>
      </c>
      <c r="D496" s="89" t="s">
        <v>137</v>
      </c>
      <c r="E496" s="95" t="n">
        <f aca="false">IF(Retail!$B$7="","",IF(Retail!$B$6="B","",E495+1))</f>
        <v>494</v>
      </c>
      <c r="F496" s="89" t="s">
        <v>140</v>
      </c>
      <c r="G496" s="93" t="str">
        <f aca="false">IF(AND((C496="")+(E496="")),"",IF(LEN($C$3)=6,(CONCATENATE(A496,C496,TEXT(--E496,"000"))),(CONCATENATE(A496,C496,TEXT(--E496,"00000")))))</f>
        <v>955[For Standard Membership = xxxxxxx or xxxx, For Small Block Membership = 9554100xxxxxx]00494</v>
      </c>
      <c r="H496" s="91" t="s">
        <v>137</v>
      </c>
      <c r="I496" s="93" t="e">
        <f aca="false">IF(C496="","",(RIGHT(10-MOD((SUM(MID(G496,12,1),MID(G496,10,1),MID(G496,8,1),MID(G496,6,1),MID(G496,4,1),MID(G496,2,1))*3)+(SUM(MID(G496,11,1),MID(G496,9,1),MID(G496,7,1),MID(G496,5,1),MID(G496,3,1),MID(G496,1,1))),10),1)))</f>
        <v>#VALUE!</v>
      </c>
      <c r="J496" s="89" t="s">
        <v>140</v>
      </c>
      <c r="K496" s="93" t="e">
        <f aca="false">IF(C496="","",(CONCATENATE(G496,I496)))</f>
        <v>#VALUE!</v>
      </c>
      <c r="L496" s="96" t="e">
        <f aca="false">IF(ISBLANK(Retail!$C$4),"",IF(COUNTIF(Retail!$A$10:$A$2000,K496)&lt;1,"NO","YES"))</f>
        <v>#VALUE!</v>
      </c>
    </row>
    <row r="497" customFormat="false" ht="12.75" hidden="false" customHeight="false" outlineLevel="0" collapsed="false">
      <c r="A497" s="93" t="n">
        <f aca="false">IF($A496="","",$A496)</f>
        <v>955</v>
      </c>
      <c r="B497" s="89" t="s">
        <v>137</v>
      </c>
      <c r="C497" s="93" t="str">
        <f aca="false">IF(ISBLANK(Retail!$C$4),"",IF(Retail!$B$6="A",Retail!$C$4,""))</f>
        <v>[For Standard Membership = xxxxxxx or xxxx, For Small Block Membership = 9554100xxxxxx]</v>
      </c>
      <c r="D497" s="89" t="s">
        <v>137</v>
      </c>
      <c r="E497" s="95" t="n">
        <f aca="false">IF(Retail!$B$7="","",IF(Retail!$B$6="B","",E496+1))</f>
        <v>495</v>
      </c>
      <c r="F497" s="89" t="s">
        <v>140</v>
      </c>
      <c r="G497" s="93" t="str">
        <f aca="false">IF(AND((C497="")+(E497="")),"",IF(LEN($C$3)=6,(CONCATENATE(A497,C497,TEXT(--E497,"000"))),(CONCATENATE(A497,C497,TEXT(--E497,"00000")))))</f>
        <v>955[For Standard Membership = xxxxxxx or xxxx, For Small Block Membership = 9554100xxxxxx]00495</v>
      </c>
      <c r="H497" s="91" t="s">
        <v>137</v>
      </c>
      <c r="I497" s="93" t="e">
        <f aca="false">IF(C497="","",(RIGHT(10-MOD((SUM(MID(G497,12,1),MID(G497,10,1),MID(G497,8,1),MID(G497,6,1),MID(G497,4,1),MID(G497,2,1))*3)+(SUM(MID(G497,11,1),MID(G497,9,1),MID(G497,7,1),MID(G497,5,1),MID(G497,3,1),MID(G497,1,1))),10),1)))</f>
        <v>#VALUE!</v>
      </c>
      <c r="J497" s="89" t="s">
        <v>140</v>
      </c>
      <c r="K497" s="93" t="e">
        <f aca="false">IF(C497="","",(CONCATENATE(G497,I497)))</f>
        <v>#VALUE!</v>
      </c>
      <c r="L497" s="96" t="e">
        <f aca="false">IF(ISBLANK(Retail!$C$4),"",IF(COUNTIF(Retail!$A$10:$A$2000,K497)&lt;1,"NO","YES"))</f>
        <v>#VALUE!</v>
      </c>
    </row>
    <row r="498" customFormat="false" ht="12.75" hidden="false" customHeight="false" outlineLevel="0" collapsed="false">
      <c r="A498" s="93" t="n">
        <f aca="false">IF($A497="","",$A497)</f>
        <v>955</v>
      </c>
      <c r="B498" s="89" t="s">
        <v>137</v>
      </c>
      <c r="C498" s="93" t="str">
        <f aca="false">IF(ISBLANK(Retail!$C$4),"",IF(Retail!$B$6="A",Retail!$C$4,""))</f>
        <v>[For Standard Membership = xxxxxxx or xxxx, For Small Block Membership = 9554100xxxxxx]</v>
      </c>
      <c r="D498" s="89" t="s">
        <v>137</v>
      </c>
      <c r="E498" s="95" t="n">
        <f aca="false">IF(Retail!$B$7="","",IF(Retail!$B$6="B","",E497+1))</f>
        <v>496</v>
      </c>
      <c r="F498" s="89" t="s">
        <v>140</v>
      </c>
      <c r="G498" s="93" t="str">
        <f aca="false">IF(AND((C498="")+(E498="")),"",IF(LEN($C$3)=6,(CONCATENATE(A498,C498,TEXT(--E498,"000"))),(CONCATENATE(A498,C498,TEXT(--E498,"00000")))))</f>
        <v>955[For Standard Membership = xxxxxxx or xxxx, For Small Block Membership = 9554100xxxxxx]00496</v>
      </c>
      <c r="H498" s="91" t="s">
        <v>137</v>
      </c>
      <c r="I498" s="93" t="e">
        <f aca="false">IF(C498="","",(RIGHT(10-MOD((SUM(MID(G498,12,1),MID(G498,10,1),MID(G498,8,1),MID(G498,6,1),MID(G498,4,1),MID(G498,2,1))*3)+(SUM(MID(G498,11,1),MID(G498,9,1),MID(G498,7,1),MID(G498,5,1),MID(G498,3,1),MID(G498,1,1))),10),1)))</f>
        <v>#VALUE!</v>
      </c>
      <c r="J498" s="89" t="s">
        <v>140</v>
      </c>
      <c r="K498" s="93" t="e">
        <f aca="false">IF(C498="","",(CONCATENATE(G498,I498)))</f>
        <v>#VALUE!</v>
      </c>
      <c r="L498" s="96" t="e">
        <f aca="false">IF(ISBLANK(Retail!$C$4),"",IF(COUNTIF(Retail!$A$10:$A$2000,K498)&lt;1,"NO","YES"))</f>
        <v>#VALUE!</v>
      </c>
    </row>
    <row r="499" customFormat="false" ht="12.75" hidden="false" customHeight="false" outlineLevel="0" collapsed="false">
      <c r="A499" s="93" t="n">
        <f aca="false">IF($A498="","",$A498)</f>
        <v>955</v>
      </c>
      <c r="B499" s="89" t="s">
        <v>137</v>
      </c>
      <c r="C499" s="93" t="str">
        <f aca="false">IF(ISBLANK(Retail!$C$4),"",IF(Retail!$B$6="A",Retail!$C$4,""))</f>
        <v>[For Standard Membership = xxxxxxx or xxxx, For Small Block Membership = 9554100xxxxxx]</v>
      </c>
      <c r="D499" s="89" t="s">
        <v>137</v>
      </c>
      <c r="E499" s="95" t="n">
        <f aca="false">IF(Retail!$B$7="","",IF(Retail!$B$6="B","",E498+1))</f>
        <v>497</v>
      </c>
      <c r="F499" s="89" t="s">
        <v>140</v>
      </c>
      <c r="G499" s="93" t="str">
        <f aca="false">IF(AND((C499="")+(E499="")),"",IF(LEN($C$3)=6,(CONCATENATE(A499,C499,TEXT(--E499,"000"))),(CONCATENATE(A499,C499,TEXT(--E499,"00000")))))</f>
        <v>955[For Standard Membership = xxxxxxx or xxxx, For Small Block Membership = 9554100xxxxxx]00497</v>
      </c>
      <c r="H499" s="91" t="s">
        <v>137</v>
      </c>
      <c r="I499" s="93" t="e">
        <f aca="false">IF(C499="","",(RIGHT(10-MOD((SUM(MID(G499,12,1),MID(G499,10,1),MID(G499,8,1),MID(G499,6,1),MID(G499,4,1),MID(G499,2,1))*3)+(SUM(MID(G499,11,1),MID(G499,9,1),MID(G499,7,1),MID(G499,5,1),MID(G499,3,1),MID(G499,1,1))),10),1)))</f>
        <v>#VALUE!</v>
      </c>
      <c r="J499" s="89" t="s">
        <v>140</v>
      </c>
      <c r="K499" s="93" t="e">
        <f aca="false">IF(C499="","",(CONCATENATE(G499,I499)))</f>
        <v>#VALUE!</v>
      </c>
      <c r="L499" s="96" t="e">
        <f aca="false">IF(ISBLANK(Retail!$C$4),"",IF(COUNTIF(Retail!$A$10:$A$2000,K499)&lt;1,"NO","YES"))</f>
        <v>#VALUE!</v>
      </c>
    </row>
    <row r="500" customFormat="false" ht="12.75" hidden="false" customHeight="false" outlineLevel="0" collapsed="false">
      <c r="A500" s="93" t="n">
        <f aca="false">IF($A499="","",$A499)</f>
        <v>955</v>
      </c>
      <c r="B500" s="89" t="s">
        <v>137</v>
      </c>
      <c r="C500" s="93" t="str">
        <f aca="false">IF(ISBLANK(Retail!$C$4),"",IF(Retail!$B$6="A",Retail!$C$4,""))</f>
        <v>[For Standard Membership = xxxxxxx or xxxx, For Small Block Membership = 9554100xxxxxx]</v>
      </c>
      <c r="D500" s="89" t="s">
        <v>137</v>
      </c>
      <c r="E500" s="95" t="n">
        <f aca="false">IF(Retail!$B$7="","",IF(Retail!$B$6="B","",E499+1))</f>
        <v>498</v>
      </c>
      <c r="F500" s="89" t="s">
        <v>140</v>
      </c>
      <c r="G500" s="93" t="str">
        <f aca="false">IF(AND((C500="")+(E500="")),"",IF(LEN($C$3)=6,(CONCATENATE(A500,C500,TEXT(--E500,"000"))),(CONCATENATE(A500,C500,TEXT(--E500,"00000")))))</f>
        <v>955[For Standard Membership = xxxxxxx or xxxx, For Small Block Membership = 9554100xxxxxx]00498</v>
      </c>
      <c r="H500" s="91" t="s">
        <v>137</v>
      </c>
      <c r="I500" s="93" t="e">
        <f aca="false">IF(C500="","",(RIGHT(10-MOD((SUM(MID(G500,12,1),MID(G500,10,1),MID(G500,8,1),MID(G500,6,1),MID(G500,4,1),MID(G500,2,1))*3)+(SUM(MID(G500,11,1),MID(G500,9,1),MID(G500,7,1),MID(G500,5,1),MID(G500,3,1),MID(G500,1,1))),10),1)))</f>
        <v>#VALUE!</v>
      </c>
      <c r="J500" s="89" t="s">
        <v>140</v>
      </c>
      <c r="K500" s="93" t="e">
        <f aca="false">IF(C500="","",(CONCATENATE(G500,I500)))</f>
        <v>#VALUE!</v>
      </c>
      <c r="L500" s="96" t="e">
        <f aca="false">IF(ISBLANK(Retail!$C$4),"",IF(COUNTIF(Retail!$A$10:$A$2000,K500)&lt;1,"NO","YES"))</f>
        <v>#VALUE!</v>
      </c>
    </row>
    <row r="501" customFormat="false" ht="12.75" hidden="false" customHeight="false" outlineLevel="0" collapsed="false">
      <c r="A501" s="93" t="n">
        <f aca="false">IF($A500="","",$A500)</f>
        <v>955</v>
      </c>
      <c r="B501" s="89" t="s">
        <v>137</v>
      </c>
      <c r="C501" s="93" t="str">
        <f aca="false">IF(ISBLANK(Retail!$C$4),"",IF(Retail!$B$6="A",Retail!$C$4,""))</f>
        <v>[For Standard Membership = xxxxxxx or xxxx, For Small Block Membership = 9554100xxxxxx]</v>
      </c>
      <c r="D501" s="89" t="s">
        <v>137</v>
      </c>
      <c r="E501" s="95" t="n">
        <f aca="false">IF(Retail!$B$7="","",IF(Retail!$B$6="B","",E500+1))</f>
        <v>499</v>
      </c>
      <c r="F501" s="89" t="s">
        <v>140</v>
      </c>
      <c r="G501" s="93" t="str">
        <f aca="false">IF(AND((C501="")+(E501="")),"",IF(LEN($C$3)=6,(CONCATENATE(A501,C501,TEXT(--E501,"000"))),(CONCATENATE(A501,C501,TEXT(--E501,"00000")))))</f>
        <v>955[For Standard Membership = xxxxxxx or xxxx, For Small Block Membership = 9554100xxxxxx]00499</v>
      </c>
      <c r="H501" s="91" t="s">
        <v>137</v>
      </c>
      <c r="I501" s="93" t="e">
        <f aca="false">IF(C501="","",(RIGHT(10-MOD((SUM(MID(G501,12,1),MID(G501,10,1),MID(G501,8,1),MID(G501,6,1),MID(G501,4,1),MID(G501,2,1))*3)+(SUM(MID(G501,11,1),MID(G501,9,1),MID(G501,7,1),MID(G501,5,1),MID(G501,3,1),MID(G501,1,1))),10),1)))</f>
        <v>#VALUE!</v>
      </c>
      <c r="J501" s="89" t="s">
        <v>140</v>
      </c>
      <c r="K501" s="93" t="e">
        <f aca="false">IF(C501="","",(CONCATENATE(G501,I501)))</f>
        <v>#VALUE!</v>
      </c>
      <c r="L501" s="96" t="e">
        <f aca="false">IF(ISBLANK(Retail!$C$4),"",IF(COUNTIF(Retail!$A$10:$A$2000,K501)&lt;1,"NO","YES"))</f>
        <v>#VALUE!</v>
      </c>
    </row>
    <row r="502" customFormat="false" ht="12.75" hidden="false" customHeight="false" outlineLevel="0" collapsed="false">
      <c r="A502" s="93" t="n">
        <f aca="false">IF($A501="","",$A501)</f>
        <v>955</v>
      </c>
      <c r="B502" s="89" t="s">
        <v>137</v>
      </c>
      <c r="C502" s="93" t="str">
        <f aca="false">IF(ISBLANK(Retail!$C$4),"",IF(Retail!$B$6="A",Retail!$C$4,""))</f>
        <v>[For Standard Membership = xxxxxxx or xxxx, For Small Block Membership = 9554100xxxxxx]</v>
      </c>
      <c r="D502" s="89" t="s">
        <v>137</v>
      </c>
      <c r="E502" s="95" t="n">
        <f aca="false">IF(Retail!$B$7="","",IF(Retail!$B$6="B","",E501+1))</f>
        <v>500</v>
      </c>
      <c r="F502" s="89" t="s">
        <v>140</v>
      </c>
      <c r="G502" s="93" t="str">
        <f aca="false">IF(AND((C502="")+(E502="")),"",IF(LEN($C$3)=6,(CONCATENATE(A502,C502,TEXT(--E502,"000"))),(CONCATENATE(A502,C502,TEXT(--E502,"00000")))))</f>
        <v>955[For Standard Membership = xxxxxxx or xxxx, For Small Block Membership = 9554100xxxxxx]00500</v>
      </c>
      <c r="H502" s="91" t="s">
        <v>137</v>
      </c>
      <c r="I502" s="93" t="e">
        <f aca="false">IF(C502="","",(RIGHT(10-MOD((SUM(MID(G502,12,1),MID(G502,10,1),MID(G502,8,1),MID(G502,6,1),MID(G502,4,1),MID(G502,2,1))*3)+(SUM(MID(G502,11,1),MID(G502,9,1),MID(G502,7,1),MID(G502,5,1),MID(G502,3,1),MID(G502,1,1))),10),1)))</f>
        <v>#VALUE!</v>
      </c>
      <c r="J502" s="89" t="s">
        <v>140</v>
      </c>
      <c r="K502" s="93" t="e">
        <f aca="false">IF(C502="","",(CONCATENATE(G502,I502)))</f>
        <v>#VALUE!</v>
      </c>
      <c r="L502" s="96" t="e">
        <f aca="false">IF(ISBLANK(Retail!$C$4),"",IF(COUNTIF(Retail!$A$10:$A$2000,K502)&lt;1,"NO","YES"))</f>
        <v>#VALUE!</v>
      </c>
    </row>
    <row r="503" customFormat="false" ht="12.75" hidden="false" customHeight="false" outlineLevel="0" collapsed="false">
      <c r="A503" s="93" t="n">
        <f aca="false">IF($A502="","",$A502)</f>
        <v>955</v>
      </c>
      <c r="B503" s="89" t="s">
        <v>137</v>
      </c>
      <c r="C503" s="93" t="str">
        <f aca="false">IF(ISBLANK(Retail!$C$4),"",IF(Retail!$B$6="A",Retail!$C$4,""))</f>
        <v>[For Standard Membership = xxxxxxx or xxxx, For Small Block Membership = 9554100xxxxxx]</v>
      </c>
      <c r="D503" s="89" t="s">
        <v>137</v>
      </c>
      <c r="E503" s="95" t="n">
        <f aca="false">IF(Retail!$B$7="","",IF(Retail!$B$6="B","",E502+1))</f>
        <v>501</v>
      </c>
      <c r="F503" s="89" t="s">
        <v>140</v>
      </c>
      <c r="G503" s="93" t="str">
        <f aca="false">IF(AND((C503="")+(E503="")),"",IF(LEN($C$3)=6,(CONCATENATE(A503,C503,TEXT(--E503,"000"))),(CONCATENATE(A503,C503,TEXT(--E503,"00000")))))</f>
        <v>955[For Standard Membership = xxxxxxx or xxxx, For Small Block Membership = 9554100xxxxxx]00501</v>
      </c>
      <c r="H503" s="91" t="s">
        <v>137</v>
      </c>
      <c r="I503" s="93" t="e">
        <f aca="false">IF(C503="","",(RIGHT(10-MOD((SUM(MID(G503,12,1),MID(G503,10,1),MID(G503,8,1),MID(G503,6,1),MID(G503,4,1),MID(G503,2,1))*3)+(SUM(MID(G503,11,1),MID(G503,9,1),MID(G503,7,1),MID(G503,5,1),MID(G503,3,1),MID(G503,1,1))),10),1)))</f>
        <v>#VALUE!</v>
      </c>
      <c r="J503" s="89" t="s">
        <v>140</v>
      </c>
      <c r="K503" s="93" t="e">
        <f aca="false">IF(C503="","",(CONCATENATE(G503,I503)))</f>
        <v>#VALUE!</v>
      </c>
      <c r="L503" s="96" t="e">
        <f aca="false">IF(ISBLANK(Retail!$C$4),"",IF(COUNTIF(Retail!$A$10:$A$2000,K503)&lt;1,"NO","YES"))</f>
        <v>#VALUE!</v>
      </c>
    </row>
    <row r="504" customFormat="false" ht="12.75" hidden="false" customHeight="false" outlineLevel="0" collapsed="false">
      <c r="A504" s="93" t="n">
        <f aca="false">IF($A503="","",$A503)</f>
        <v>955</v>
      </c>
      <c r="B504" s="89" t="s">
        <v>137</v>
      </c>
      <c r="C504" s="93" t="str">
        <f aca="false">IF(ISBLANK(Retail!$C$4),"",IF(Retail!$B$6="A",Retail!$C$4,""))</f>
        <v>[For Standard Membership = xxxxxxx or xxxx, For Small Block Membership = 9554100xxxxxx]</v>
      </c>
      <c r="D504" s="89" t="s">
        <v>137</v>
      </c>
      <c r="E504" s="95" t="n">
        <f aca="false">IF(Retail!$B$7="","",IF(Retail!$B$6="B","",E503+1))</f>
        <v>502</v>
      </c>
      <c r="F504" s="89" t="s">
        <v>140</v>
      </c>
      <c r="G504" s="93" t="str">
        <f aca="false">IF(AND((C504="")+(E504="")),"",IF(LEN($C$3)=6,(CONCATENATE(A504,C504,TEXT(--E504,"000"))),(CONCATENATE(A504,C504,TEXT(--E504,"00000")))))</f>
        <v>955[For Standard Membership = xxxxxxx or xxxx, For Small Block Membership = 9554100xxxxxx]00502</v>
      </c>
      <c r="H504" s="91" t="s">
        <v>137</v>
      </c>
      <c r="I504" s="93" t="e">
        <f aca="false">IF(C504="","",(RIGHT(10-MOD((SUM(MID(G504,12,1),MID(G504,10,1),MID(G504,8,1),MID(G504,6,1),MID(G504,4,1),MID(G504,2,1))*3)+(SUM(MID(G504,11,1),MID(G504,9,1),MID(G504,7,1),MID(G504,5,1),MID(G504,3,1),MID(G504,1,1))),10),1)))</f>
        <v>#VALUE!</v>
      </c>
      <c r="J504" s="89" t="s">
        <v>140</v>
      </c>
      <c r="K504" s="93" t="e">
        <f aca="false">IF(C504="","",(CONCATENATE(G504,I504)))</f>
        <v>#VALUE!</v>
      </c>
      <c r="L504" s="96" t="e">
        <f aca="false">IF(ISBLANK(Retail!$C$4),"",IF(COUNTIF(Retail!$A$10:$A$2000,K504)&lt;1,"NO","YES"))</f>
        <v>#VALUE!</v>
      </c>
    </row>
    <row r="505" customFormat="false" ht="12.75" hidden="false" customHeight="false" outlineLevel="0" collapsed="false">
      <c r="A505" s="93" t="n">
        <f aca="false">IF($A504="","",$A504)</f>
        <v>955</v>
      </c>
      <c r="B505" s="89" t="s">
        <v>137</v>
      </c>
      <c r="C505" s="93" t="str">
        <f aca="false">IF(ISBLANK(Retail!$C$4),"",IF(Retail!$B$6="A",Retail!$C$4,""))</f>
        <v>[For Standard Membership = xxxxxxx or xxxx, For Small Block Membership = 9554100xxxxxx]</v>
      </c>
      <c r="D505" s="89" t="s">
        <v>137</v>
      </c>
      <c r="E505" s="95" t="n">
        <f aca="false">IF(Retail!$B$7="","",IF(Retail!$B$6="B","",E504+1))</f>
        <v>503</v>
      </c>
      <c r="F505" s="89" t="s">
        <v>140</v>
      </c>
      <c r="G505" s="93" t="str">
        <f aca="false">IF(AND((C505="")+(E505="")),"",IF(LEN($C$3)=6,(CONCATENATE(A505,C505,TEXT(--E505,"000"))),(CONCATENATE(A505,C505,TEXT(--E505,"00000")))))</f>
        <v>955[For Standard Membership = xxxxxxx or xxxx, For Small Block Membership = 9554100xxxxxx]00503</v>
      </c>
      <c r="H505" s="91" t="s">
        <v>137</v>
      </c>
      <c r="I505" s="93" t="e">
        <f aca="false">IF(C505="","",(RIGHT(10-MOD((SUM(MID(G505,12,1),MID(G505,10,1),MID(G505,8,1),MID(G505,6,1),MID(G505,4,1),MID(G505,2,1))*3)+(SUM(MID(G505,11,1),MID(G505,9,1),MID(G505,7,1),MID(G505,5,1),MID(G505,3,1),MID(G505,1,1))),10),1)))</f>
        <v>#VALUE!</v>
      </c>
      <c r="J505" s="89" t="s">
        <v>140</v>
      </c>
      <c r="K505" s="93" t="e">
        <f aca="false">IF(C505="","",(CONCATENATE(G505,I505)))</f>
        <v>#VALUE!</v>
      </c>
      <c r="L505" s="96" t="e">
        <f aca="false">IF(ISBLANK(Retail!$C$4),"",IF(COUNTIF(Retail!$A$10:$A$2000,K505)&lt;1,"NO","YES"))</f>
        <v>#VALUE!</v>
      </c>
    </row>
    <row r="506" customFormat="false" ht="12.75" hidden="false" customHeight="false" outlineLevel="0" collapsed="false">
      <c r="A506" s="93" t="n">
        <f aca="false">IF($A505="","",$A505)</f>
        <v>955</v>
      </c>
      <c r="B506" s="89" t="s">
        <v>137</v>
      </c>
      <c r="C506" s="93" t="str">
        <f aca="false">IF(ISBLANK(Retail!$C$4),"",IF(Retail!$B$6="A",Retail!$C$4,""))</f>
        <v>[For Standard Membership = xxxxxxx or xxxx, For Small Block Membership = 9554100xxxxxx]</v>
      </c>
      <c r="D506" s="89" t="s">
        <v>137</v>
      </c>
      <c r="E506" s="95" t="n">
        <f aca="false">IF(Retail!$B$7="","",IF(Retail!$B$6="B","",E505+1))</f>
        <v>504</v>
      </c>
      <c r="F506" s="89" t="s">
        <v>140</v>
      </c>
      <c r="G506" s="93" t="str">
        <f aca="false">IF(AND((C506="")+(E506="")),"",IF(LEN($C$3)=6,(CONCATENATE(A506,C506,TEXT(--E506,"000"))),(CONCATENATE(A506,C506,TEXT(--E506,"00000")))))</f>
        <v>955[For Standard Membership = xxxxxxx or xxxx, For Small Block Membership = 9554100xxxxxx]00504</v>
      </c>
      <c r="H506" s="91" t="s">
        <v>137</v>
      </c>
      <c r="I506" s="93" t="e">
        <f aca="false">IF(C506="","",(RIGHT(10-MOD((SUM(MID(G506,12,1),MID(G506,10,1),MID(G506,8,1),MID(G506,6,1),MID(G506,4,1),MID(G506,2,1))*3)+(SUM(MID(G506,11,1),MID(G506,9,1),MID(G506,7,1),MID(G506,5,1),MID(G506,3,1),MID(G506,1,1))),10),1)))</f>
        <v>#VALUE!</v>
      </c>
      <c r="J506" s="89" t="s">
        <v>140</v>
      </c>
      <c r="K506" s="93" t="e">
        <f aca="false">IF(C506="","",(CONCATENATE(G506,I506)))</f>
        <v>#VALUE!</v>
      </c>
      <c r="L506" s="96" t="e">
        <f aca="false">IF(ISBLANK(Retail!$C$4),"",IF(COUNTIF(Retail!$A$10:$A$2000,K506)&lt;1,"NO","YES"))</f>
        <v>#VALUE!</v>
      </c>
    </row>
    <row r="507" customFormat="false" ht="12.75" hidden="false" customHeight="false" outlineLevel="0" collapsed="false">
      <c r="A507" s="93" t="n">
        <f aca="false">IF($A506="","",$A506)</f>
        <v>955</v>
      </c>
      <c r="B507" s="89" t="s">
        <v>137</v>
      </c>
      <c r="C507" s="93" t="str">
        <f aca="false">IF(ISBLANK(Retail!$C$4),"",IF(Retail!$B$6="A",Retail!$C$4,""))</f>
        <v>[For Standard Membership = xxxxxxx or xxxx, For Small Block Membership = 9554100xxxxxx]</v>
      </c>
      <c r="D507" s="89" t="s">
        <v>137</v>
      </c>
      <c r="E507" s="95" t="n">
        <f aca="false">IF(Retail!$B$7="","",IF(Retail!$B$6="B","",E506+1))</f>
        <v>505</v>
      </c>
      <c r="F507" s="89" t="s">
        <v>140</v>
      </c>
      <c r="G507" s="93" t="str">
        <f aca="false">IF(AND((C507="")+(E507="")),"",IF(LEN($C$3)=6,(CONCATENATE(A507,C507,TEXT(--E507,"000"))),(CONCATENATE(A507,C507,TEXT(--E507,"00000")))))</f>
        <v>955[For Standard Membership = xxxxxxx or xxxx, For Small Block Membership = 9554100xxxxxx]00505</v>
      </c>
      <c r="H507" s="91" t="s">
        <v>137</v>
      </c>
      <c r="I507" s="93" t="e">
        <f aca="false">IF(C507="","",(RIGHT(10-MOD((SUM(MID(G507,12,1),MID(G507,10,1),MID(G507,8,1),MID(G507,6,1),MID(G507,4,1),MID(G507,2,1))*3)+(SUM(MID(G507,11,1),MID(G507,9,1),MID(G507,7,1),MID(G507,5,1),MID(G507,3,1),MID(G507,1,1))),10),1)))</f>
        <v>#VALUE!</v>
      </c>
      <c r="J507" s="89" t="s">
        <v>140</v>
      </c>
      <c r="K507" s="93" t="e">
        <f aca="false">IF(C507="","",(CONCATENATE(G507,I507)))</f>
        <v>#VALUE!</v>
      </c>
      <c r="L507" s="96" t="e">
        <f aca="false">IF(ISBLANK(Retail!$C$4),"",IF(COUNTIF(Retail!$A$10:$A$2000,K507)&lt;1,"NO","YES"))</f>
        <v>#VALUE!</v>
      </c>
    </row>
    <row r="508" customFormat="false" ht="12.75" hidden="false" customHeight="false" outlineLevel="0" collapsed="false">
      <c r="A508" s="93" t="n">
        <f aca="false">IF($A507="","",$A507)</f>
        <v>955</v>
      </c>
      <c r="B508" s="89" t="s">
        <v>137</v>
      </c>
      <c r="C508" s="93" t="str">
        <f aca="false">IF(ISBLANK(Retail!$C$4),"",IF(Retail!$B$6="A",Retail!$C$4,""))</f>
        <v>[For Standard Membership = xxxxxxx or xxxx, For Small Block Membership = 9554100xxxxxx]</v>
      </c>
      <c r="D508" s="89" t="s">
        <v>137</v>
      </c>
      <c r="E508" s="95" t="n">
        <f aca="false">IF(Retail!$B$7="","",IF(Retail!$B$6="B","",E507+1))</f>
        <v>506</v>
      </c>
      <c r="F508" s="89" t="s">
        <v>140</v>
      </c>
      <c r="G508" s="93" t="str">
        <f aca="false">IF(AND((C508="")+(E508="")),"",IF(LEN($C$3)=6,(CONCATENATE(A508,C508,TEXT(--E508,"000"))),(CONCATENATE(A508,C508,TEXT(--E508,"00000")))))</f>
        <v>955[For Standard Membership = xxxxxxx or xxxx, For Small Block Membership = 9554100xxxxxx]00506</v>
      </c>
      <c r="H508" s="91" t="s">
        <v>137</v>
      </c>
      <c r="I508" s="93" t="e">
        <f aca="false">IF(C508="","",(RIGHT(10-MOD((SUM(MID(G508,12,1),MID(G508,10,1),MID(G508,8,1),MID(G508,6,1),MID(G508,4,1),MID(G508,2,1))*3)+(SUM(MID(G508,11,1),MID(G508,9,1),MID(G508,7,1),MID(G508,5,1),MID(G508,3,1),MID(G508,1,1))),10),1)))</f>
        <v>#VALUE!</v>
      </c>
      <c r="J508" s="89" t="s">
        <v>140</v>
      </c>
      <c r="K508" s="93" t="e">
        <f aca="false">IF(C508="","",(CONCATENATE(G508,I508)))</f>
        <v>#VALUE!</v>
      </c>
      <c r="L508" s="96" t="e">
        <f aca="false">IF(ISBLANK(Retail!$C$4),"",IF(COUNTIF(Retail!$A$10:$A$2000,K508)&lt;1,"NO","YES"))</f>
        <v>#VALUE!</v>
      </c>
    </row>
    <row r="509" customFormat="false" ht="12.75" hidden="false" customHeight="false" outlineLevel="0" collapsed="false">
      <c r="A509" s="93" t="n">
        <f aca="false">IF($A508="","",$A508)</f>
        <v>955</v>
      </c>
      <c r="B509" s="89" t="s">
        <v>137</v>
      </c>
      <c r="C509" s="93" t="str">
        <f aca="false">IF(ISBLANK(Retail!$C$4),"",IF(Retail!$B$6="A",Retail!$C$4,""))</f>
        <v>[For Standard Membership = xxxxxxx or xxxx, For Small Block Membership = 9554100xxxxxx]</v>
      </c>
      <c r="D509" s="89" t="s">
        <v>137</v>
      </c>
      <c r="E509" s="95" t="n">
        <f aca="false">IF(Retail!$B$7="","",IF(Retail!$B$6="B","",E508+1))</f>
        <v>507</v>
      </c>
      <c r="F509" s="89" t="s">
        <v>140</v>
      </c>
      <c r="G509" s="93" t="str">
        <f aca="false">IF(AND((C509="")+(E509="")),"",IF(LEN($C$3)=6,(CONCATENATE(A509,C509,TEXT(--E509,"000"))),(CONCATENATE(A509,C509,TEXT(--E509,"00000")))))</f>
        <v>955[For Standard Membership = xxxxxxx or xxxx, For Small Block Membership = 9554100xxxxxx]00507</v>
      </c>
      <c r="H509" s="91" t="s">
        <v>137</v>
      </c>
      <c r="I509" s="93" t="e">
        <f aca="false">IF(C509="","",(RIGHT(10-MOD((SUM(MID(G509,12,1),MID(G509,10,1),MID(G509,8,1),MID(G509,6,1),MID(G509,4,1),MID(G509,2,1))*3)+(SUM(MID(G509,11,1),MID(G509,9,1),MID(G509,7,1),MID(G509,5,1),MID(G509,3,1),MID(G509,1,1))),10),1)))</f>
        <v>#VALUE!</v>
      </c>
      <c r="J509" s="89" t="s">
        <v>140</v>
      </c>
      <c r="K509" s="93" t="e">
        <f aca="false">IF(C509="","",(CONCATENATE(G509,I509)))</f>
        <v>#VALUE!</v>
      </c>
      <c r="L509" s="96" t="e">
        <f aca="false">IF(ISBLANK(Retail!$C$4),"",IF(COUNTIF(Retail!$A$10:$A$2000,K509)&lt;1,"NO","YES"))</f>
        <v>#VALUE!</v>
      </c>
    </row>
    <row r="510" customFormat="false" ht="12.75" hidden="false" customHeight="false" outlineLevel="0" collapsed="false">
      <c r="A510" s="93" t="n">
        <f aca="false">IF($A509="","",$A509)</f>
        <v>955</v>
      </c>
      <c r="B510" s="89" t="s">
        <v>137</v>
      </c>
      <c r="C510" s="93" t="str">
        <f aca="false">IF(ISBLANK(Retail!$C$4),"",IF(Retail!$B$6="A",Retail!$C$4,""))</f>
        <v>[For Standard Membership = xxxxxxx or xxxx, For Small Block Membership = 9554100xxxxxx]</v>
      </c>
      <c r="D510" s="89" t="s">
        <v>137</v>
      </c>
      <c r="E510" s="95" t="n">
        <f aca="false">IF(Retail!$B$7="","",IF(Retail!$B$6="B","",E509+1))</f>
        <v>508</v>
      </c>
      <c r="F510" s="89" t="s">
        <v>140</v>
      </c>
      <c r="G510" s="93" t="str">
        <f aca="false">IF(AND((C510="")+(E510="")),"",IF(LEN($C$3)=6,(CONCATENATE(A510,C510,TEXT(--E510,"000"))),(CONCATENATE(A510,C510,TEXT(--E510,"00000")))))</f>
        <v>955[For Standard Membership = xxxxxxx or xxxx, For Small Block Membership = 9554100xxxxxx]00508</v>
      </c>
      <c r="H510" s="91" t="s">
        <v>137</v>
      </c>
      <c r="I510" s="93" t="e">
        <f aca="false">IF(C510="","",(RIGHT(10-MOD((SUM(MID(G510,12,1),MID(G510,10,1),MID(G510,8,1),MID(G510,6,1),MID(G510,4,1),MID(G510,2,1))*3)+(SUM(MID(G510,11,1),MID(G510,9,1),MID(G510,7,1),MID(G510,5,1),MID(G510,3,1),MID(G510,1,1))),10),1)))</f>
        <v>#VALUE!</v>
      </c>
      <c r="J510" s="89" t="s">
        <v>140</v>
      </c>
      <c r="K510" s="93" t="e">
        <f aca="false">IF(C510="","",(CONCATENATE(G510,I510)))</f>
        <v>#VALUE!</v>
      </c>
      <c r="L510" s="96" t="e">
        <f aca="false">IF(ISBLANK(Retail!$C$4),"",IF(COUNTIF(Retail!$A$10:$A$2000,K510)&lt;1,"NO","YES"))</f>
        <v>#VALUE!</v>
      </c>
    </row>
    <row r="511" customFormat="false" ht="12.75" hidden="false" customHeight="false" outlineLevel="0" collapsed="false">
      <c r="A511" s="93" t="n">
        <f aca="false">IF($A510="","",$A510)</f>
        <v>955</v>
      </c>
      <c r="B511" s="89" t="s">
        <v>137</v>
      </c>
      <c r="C511" s="93" t="str">
        <f aca="false">IF(ISBLANK(Retail!$C$4),"",IF(Retail!$B$6="A",Retail!$C$4,""))</f>
        <v>[For Standard Membership = xxxxxxx or xxxx, For Small Block Membership = 9554100xxxxxx]</v>
      </c>
      <c r="D511" s="89" t="s">
        <v>137</v>
      </c>
      <c r="E511" s="95" t="n">
        <f aca="false">IF(Retail!$B$7="","",IF(Retail!$B$6="B","",E510+1))</f>
        <v>509</v>
      </c>
      <c r="F511" s="89" t="s">
        <v>140</v>
      </c>
      <c r="G511" s="93" t="str">
        <f aca="false">IF(AND((C511="")+(E511="")),"",IF(LEN($C$3)=6,(CONCATENATE(A511,C511,TEXT(--E511,"000"))),(CONCATENATE(A511,C511,TEXT(--E511,"00000")))))</f>
        <v>955[For Standard Membership = xxxxxxx or xxxx, For Small Block Membership = 9554100xxxxxx]00509</v>
      </c>
      <c r="H511" s="91" t="s">
        <v>137</v>
      </c>
      <c r="I511" s="93" t="e">
        <f aca="false">IF(C511="","",(RIGHT(10-MOD((SUM(MID(G511,12,1),MID(G511,10,1),MID(G511,8,1),MID(G511,6,1),MID(G511,4,1),MID(G511,2,1))*3)+(SUM(MID(G511,11,1),MID(G511,9,1),MID(G511,7,1),MID(G511,5,1),MID(G511,3,1),MID(G511,1,1))),10),1)))</f>
        <v>#VALUE!</v>
      </c>
      <c r="J511" s="89" t="s">
        <v>140</v>
      </c>
      <c r="K511" s="93" t="e">
        <f aca="false">IF(C511="","",(CONCATENATE(G511,I511)))</f>
        <v>#VALUE!</v>
      </c>
      <c r="L511" s="96" t="e">
        <f aca="false">IF(ISBLANK(Retail!$C$4),"",IF(COUNTIF(Retail!$A$10:$A$2000,K511)&lt;1,"NO","YES"))</f>
        <v>#VALUE!</v>
      </c>
    </row>
    <row r="512" customFormat="false" ht="12.75" hidden="false" customHeight="false" outlineLevel="0" collapsed="false">
      <c r="A512" s="93" t="n">
        <f aca="false">IF($A511="","",$A511)</f>
        <v>955</v>
      </c>
      <c r="B512" s="89" t="s">
        <v>137</v>
      </c>
      <c r="C512" s="93" t="str">
        <f aca="false">IF(ISBLANK(Retail!$C$4),"",IF(Retail!$B$6="A",Retail!$C$4,""))</f>
        <v>[For Standard Membership = xxxxxxx or xxxx, For Small Block Membership = 9554100xxxxxx]</v>
      </c>
      <c r="D512" s="89" t="s">
        <v>137</v>
      </c>
      <c r="E512" s="95" t="n">
        <f aca="false">IF(Retail!$B$7="","",IF(Retail!$B$6="B","",E511+1))</f>
        <v>510</v>
      </c>
      <c r="F512" s="89" t="s">
        <v>140</v>
      </c>
      <c r="G512" s="93" t="str">
        <f aca="false">IF(AND((C512="")+(E512="")),"",IF(LEN($C$3)=6,(CONCATENATE(A512,C512,TEXT(--E512,"000"))),(CONCATENATE(A512,C512,TEXT(--E512,"00000")))))</f>
        <v>955[For Standard Membership = xxxxxxx or xxxx, For Small Block Membership = 9554100xxxxxx]00510</v>
      </c>
      <c r="H512" s="91" t="s">
        <v>137</v>
      </c>
      <c r="I512" s="93" t="e">
        <f aca="false">IF(C512="","",(RIGHT(10-MOD((SUM(MID(G512,12,1),MID(G512,10,1),MID(G512,8,1),MID(G512,6,1),MID(G512,4,1),MID(G512,2,1))*3)+(SUM(MID(G512,11,1),MID(G512,9,1),MID(G512,7,1),MID(G512,5,1),MID(G512,3,1),MID(G512,1,1))),10),1)))</f>
        <v>#VALUE!</v>
      </c>
      <c r="J512" s="89" t="s">
        <v>140</v>
      </c>
      <c r="K512" s="93" t="e">
        <f aca="false">IF(C512="","",(CONCATENATE(G512,I512)))</f>
        <v>#VALUE!</v>
      </c>
      <c r="L512" s="96" t="e">
        <f aca="false">IF(ISBLANK(Retail!$C$4),"",IF(COUNTIF(Retail!$A$10:$A$2000,K512)&lt;1,"NO","YES"))</f>
        <v>#VALUE!</v>
      </c>
    </row>
    <row r="513" customFormat="false" ht="12.75" hidden="false" customHeight="false" outlineLevel="0" collapsed="false">
      <c r="A513" s="93" t="n">
        <f aca="false">IF($A512="","",$A512)</f>
        <v>955</v>
      </c>
      <c r="B513" s="89" t="s">
        <v>137</v>
      </c>
      <c r="C513" s="93" t="str">
        <f aca="false">IF(ISBLANK(Retail!$C$4),"",IF(Retail!$B$6="A",Retail!$C$4,""))</f>
        <v>[For Standard Membership = xxxxxxx or xxxx, For Small Block Membership = 9554100xxxxxx]</v>
      </c>
      <c r="D513" s="89" t="s">
        <v>137</v>
      </c>
      <c r="E513" s="95" t="n">
        <f aca="false">IF(Retail!$B$7="","",IF(Retail!$B$6="B","",E512+1))</f>
        <v>511</v>
      </c>
      <c r="F513" s="89" t="s">
        <v>140</v>
      </c>
      <c r="G513" s="93" t="str">
        <f aca="false">IF(AND((C513="")+(E513="")),"",IF(LEN($C$3)=6,(CONCATENATE(A513,C513,TEXT(--E513,"000"))),(CONCATENATE(A513,C513,TEXT(--E513,"00000")))))</f>
        <v>955[For Standard Membership = xxxxxxx or xxxx, For Small Block Membership = 9554100xxxxxx]00511</v>
      </c>
      <c r="H513" s="91" t="s">
        <v>137</v>
      </c>
      <c r="I513" s="93" t="e">
        <f aca="false">IF(C513="","",(RIGHT(10-MOD((SUM(MID(G513,12,1),MID(G513,10,1),MID(G513,8,1),MID(G513,6,1),MID(G513,4,1),MID(G513,2,1))*3)+(SUM(MID(G513,11,1),MID(G513,9,1),MID(G513,7,1),MID(G513,5,1),MID(G513,3,1),MID(G513,1,1))),10),1)))</f>
        <v>#VALUE!</v>
      </c>
      <c r="J513" s="89" t="s">
        <v>140</v>
      </c>
      <c r="K513" s="93" t="e">
        <f aca="false">IF(C513="","",(CONCATENATE(G513,I513)))</f>
        <v>#VALUE!</v>
      </c>
      <c r="L513" s="96" t="e">
        <f aca="false">IF(ISBLANK(Retail!$C$4),"",IF(COUNTIF(Retail!$A$10:$A$2000,K513)&lt;1,"NO","YES"))</f>
        <v>#VALUE!</v>
      </c>
    </row>
    <row r="514" customFormat="false" ht="12.75" hidden="false" customHeight="false" outlineLevel="0" collapsed="false">
      <c r="A514" s="93" t="n">
        <f aca="false">IF($A513="","",$A513)</f>
        <v>955</v>
      </c>
      <c r="B514" s="89" t="s">
        <v>137</v>
      </c>
      <c r="C514" s="93" t="str">
        <f aca="false">IF(ISBLANK(Retail!$C$4),"",IF(Retail!$B$6="A",Retail!$C$4,""))</f>
        <v>[For Standard Membership = xxxxxxx or xxxx, For Small Block Membership = 9554100xxxxxx]</v>
      </c>
      <c r="D514" s="89" t="s">
        <v>137</v>
      </c>
      <c r="E514" s="95" t="n">
        <f aca="false">IF(Retail!$B$7="","",IF(Retail!$B$6="B","",E513+1))</f>
        <v>512</v>
      </c>
      <c r="F514" s="89" t="s">
        <v>140</v>
      </c>
      <c r="G514" s="93" t="str">
        <f aca="false">IF(AND((C514="")+(E514="")),"",IF(LEN($C$3)=6,(CONCATENATE(A514,C514,TEXT(--E514,"000"))),(CONCATENATE(A514,C514,TEXT(--E514,"00000")))))</f>
        <v>955[For Standard Membership = xxxxxxx or xxxx, For Small Block Membership = 9554100xxxxxx]00512</v>
      </c>
      <c r="H514" s="91" t="s">
        <v>137</v>
      </c>
      <c r="I514" s="93" t="e">
        <f aca="false">IF(C514="","",(RIGHT(10-MOD((SUM(MID(G514,12,1),MID(G514,10,1),MID(G514,8,1),MID(G514,6,1),MID(G514,4,1),MID(G514,2,1))*3)+(SUM(MID(G514,11,1),MID(G514,9,1),MID(G514,7,1),MID(G514,5,1),MID(G514,3,1),MID(G514,1,1))),10),1)))</f>
        <v>#VALUE!</v>
      </c>
      <c r="J514" s="89" t="s">
        <v>140</v>
      </c>
      <c r="K514" s="93" t="e">
        <f aca="false">IF(C514="","",(CONCATENATE(G514,I514)))</f>
        <v>#VALUE!</v>
      </c>
      <c r="L514" s="96" t="e">
        <f aca="false">IF(ISBLANK(Retail!$C$4),"",IF(COUNTIF(Retail!$A$10:$A$2000,K514)&lt;1,"NO","YES"))</f>
        <v>#VALUE!</v>
      </c>
    </row>
    <row r="515" customFormat="false" ht="12.75" hidden="false" customHeight="false" outlineLevel="0" collapsed="false">
      <c r="A515" s="93" t="n">
        <f aca="false">IF($A514="","",$A514)</f>
        <v>955</v>
      </c>
      <c r="B515" s="89" t="s">
        <v>137</v>
      </c>
      <c r="C515" s="93" t="str">
        <f aca="false">IF(ISBLANK(Retail!$C$4),"",IF(Retail!$B$6="A",Retail!$C$4,""))</f>
        <v>[For Standard Membership = xxxxxxx or xxxx, For Small Block Membership = 9554100xxxxxx]</v>
      </c>
      <c r="D515" s="89" t="s">
        <v>137</v>
      </c>
      <c r="E515" s="95" t="n">
        <f aca="false">IF(Retail!$B$7="","",IF(Retail!$B$6="B","",E514+1))</f>
        <v>513</v>
      </c>
      <c r="F515" s="89" t="s">
        <v>140</v>
      </c>
      <c r="G515" s="93" t="str">
        <f aca="false">IF(AND((C515="")+(E515="")),"",IF(LEN($C$3)=6,(CONCATENATE(A515,C515,TEXT(--E515,"000"))),(CONCATENATE(A515,C515,TEXT(--E515,"00000")))))</f>
        <v>955[For Standard Membership = xxxxxxx or xxxx, For Small Block Membership = 9554100xxxxxx]00513</v>
      </c>
      <c r="H515" s="91" t="s">
        <v>137</v>
      </c>
      <c r="I515" s="93" t="e">
        <f aca="false">IF(C515="","",(RIGHT(10-MOD((SUM(MID(G515,12,1),MID(G515,10,1),MID(G515,8,1),MID(G515,6,1),MID(G515,4,1),MID(G515,2,1))*3)+(SUM(MID(G515,11,1),MID(G515,9,1),MID(G515,7,1),MID(G515,5,1),MID(G515,3,1),MID(G515,1,1))),10),1)))</f>
        <v>#VALUE!</v>
      </c>
      <c r="J515" s="89" t="s">
        <v>140</v>
      </c>
      <c r="K515" s="93" t="e">
        <f aca="false">IF(C515="","",(CONCATENATE(G515,I515)))</f>
        <v>#VALUE!</v>
      </c>
      <c r="L515" s="96" t="e">
        <f aca="false">IF(ISBLANK(Retail!$C$4),"",IF(COUNTIF(Retail!$A$10:$A$2000,K515)&lt;1,"NO","YES"))</f>
        <v>#VALUE!</v>
      </c>
    </row>
    <row r="516" customFormat="false" ht="12.75" hidden="false" customHeight="false" outlineLevel="0" collapsed="false">
      <c r="A516" s="93" t="n">
        <f aca="false">IF($A515="","",$A515)</f>
        <v>955</v>
      </c>
      <c r="B516" s="89" t="s">
        <v>137</v>
      </c>
      <c r="C516" s="93" t="str">
        <f aca="false">IF(ISBLANK(Retail!$C$4),"",IF(Retail!$B$6="A",Retail!$C$4,""))</f>
        <v>[For Standard Membership = xxxxxxx or xxxx, For Small Block Membership = 9554100xxxxxx]</v>
      </c>
      <c r="D516" s="89" t="s">
        <v>137</v>
      </c>
      <c r="E516" s="95" t="n">
        <f aca="false">IF(Retail!$B$7="","",IF(Retail!$B$6="B","",E515+1))</f>
        <v>514</v>
      </c>
      <c r="F516" s="89" t="s">
        <v>140</v>
      </c>
      <c r="G516" s="93" t="str">
        <f aca="false">IF(AND((C516="")+(E516="")),"",IF(LEN($C$3)=6,(CONCATENATE(A516,C516,TEXT(--E516,"000"))),(CONCATENATE(A516,C516,TEXT(--E516,"00000")))))</f>
        <v>955[For Standard Membership = xxxxxxx or xxxx, For Small Block Membership = 9554100xxxxxx]00514</v>
      </c>
      <c r="H516" s="91" t="s">
        <v>137</v>
      </c>
      <c r="I516" s="93" t="e">
        <f aca="false">IF(C516="","",(RIGHT(10-MOD((SUM(MID(G516,12,1),MID(G516,10,1),MID(G516,8,1),MID(G516,6,1),MID(G516,4,1),MID(G516,2,1))*3)+(SUM(MID(G516,11,1),MID(G516,9,1),MID(G516,7,1),MID(G516,5,1),MID(G516,3,1),MID(G516,1,1))),10),1)))</f>
        <v>#VALUE!</v>
      </c>
      <c r="J516" s="89" t="s">
        <v>140</v>
      </c>
      <c r="K516" s="93" t="e">
        <f aca="false">IF(C516="","",(CONCATENATE(G516,I516)))</f>
        <v>#VALUE!</v>
      </c>
      <c r="L516" s="96" t="e">
        <f aca="false">IF(ISBLANK(Retail!$C$4),"",IF(COUNTIF(Retail!$A$10:$A$2000,K516)&lt;1,"NO","YES"))</f>
        <v>#VALUE!</v>
      </c>
    </row>
    <row r="517" customFormat="false" ht="12.75" hidden="false" customHeight="false" outlineLevel="0" collapsed="false">
      <c r="A517" s="93" t="n">
        <f aca="false">IF($A516="","",$A516)</f>
        <v>955</v>
      </c>
      <c r="B517" s="89" t="s">
        <v>137</v>
      </c>
      <c r="C517" s="93" t="str">
        <f aca="false">IF(ISBLANK(Retail!$C$4),"",IF(Retail!$B$6="A",Retail!$C$4,""))</f>
        <v>[For Standard Membership = xxxxxxx or xxxx, For Small Block Membership = 9554100xxxxxx]</v>
      </c>
      <c r="D517" s="89" t="s">
        <v>137</v>
      </c>
      <c r="E517" s="95" t="n">
        <f aca="false">IF(Retail!$B$7="","",IF(Retail!$B$6="B","",E516+1))</f>
        <v>515</v>
      </c>
      <c r="F517" s="89" t="s">
        <v>140</v>
      </c>
      <c r="G517" s="93" t="str">
        <f aca="false">IF(AND((C517="")+(E517="")),"",IF(LEN($C$3)=6,(CONCATENATE(A517,C517,TEXT(--E517,"000"))),(CONCATENATE(A517,C517,TEXT(--E517,"00000")))))</f>
        <v>955[For Standard Membership = xxxxxxx or xxxx, For Small Block Membership = 9554100xxxxxx]00515</v>
      </c>
      <c r="H517" s="91" t="s">
        <v>137</v>
      </c>
      <c r="I517" s="93" t="e">
        <f aca="false">IF(C517="","",(RIGHT(10-MOD((SUM(MID(G517,12,1),MID(G517,10,1),MID(G517,8,1),MID(G517,6,1),MID(G517,4,1),MID(G517,2,1))*3)+(SUM(MID(G517,11,1),MID(G517,9,1),MID(G517,7,1),MID(G517,5,1),MID(G517,3,1),MID(G517,1,1))),10),1)))</f>
        <v>#VALUE!</v>
      </c>
      <c r="J517" s="89" t="s">
        <v>140</v>
      </c>
      <c r="K517" s="93" t="e">
        <f aca="false">IF(C517="","",(CONCATENATE(G517,I517)))</f>
        <v>#VALUE!</v>
      </c>
      <c r="L517" s="96" t="e">
        <f aca="false">IF(ISBLANK(Retail!$C$4),"",IF(COUNTIF(Retail!$A$10:$A$2000,K517)&lt;1,"NO","YES"))</f>
        <v>#VALUE!</v>
      </c>
    </row>
    <row r="518" customFormat="false" ht="12.75" hidden="false" customHeight="false" outlineLevel="0" collapsed="false">
      <c r="A518" s="93" t="n">
        <f aca="false">IF($A517="","",$A517)</f>
        <v>955</v>
      </c>
      <c r="B518" s="89" t="s">
        <v>137</v>
      </c>
      <c r="C518" s="93" t="str">
        <f aca="false">IF(ISBLANK(Retail!$C$4),"",IF(Retail!$B$6="A",Retail!$C$4,""))</f>
        <v>[For Standard Membership = xxxxxxx or xxxx, For Small Block Membership = 9554100xxxxxx]</v>
      </c>
      <c r="D518" s="89" t="s">
        <v>137</v>
      </c>
      <c r="E518" s="95" t="n">
        <f aca="false">IF(Retail!$B$7="","",IF(Retail!$B$6="B","",E517+1))</f>
        <v>516</v>
      </c>
      <c r="F518" s="89" t="s">
        <v>140</v>
      </c>
      <c r="G518" s="93" t="str">
        <f aca="false">IF(AND((C518="")+(E518="")),"",IF(LEN($C$3)=6,(CONCATENATE(A518,C518,TEXT(--E518,"000"))),(CONCATENATE(A518,C518,TEXT(--E518,"00000")))))</f>
        <v>955[For Standard Membership = xxxxxxx or xxxx, For Small Block Membership = 9554100xxxxxx]00516</v>
      </c>
      <c r="H518" s="91" t="s">
        <v>137</v>
      </c>
      <c r="I518" s="93" t="e">
        <f aca="false">IF(C518="","",(RIGHT(10-MOD((SUM(MID(G518,12,1),MID(G518,10,1),MID(G518,8,1),MID(G518,6,1),MID(G518,4,1),MID(G518,2,1))*3)+(SUM(MID(G518,11,1),MID(G518,9,1),MID(G518,7,1),MID(G518,5,1),MID(G518,3,1),MID(G518,1,1))),10),1)))</f>
        <v>#VALUE!</v>
      </c>
      <c r="J518" s="89" t="s">
        <v>140</v>
      </c>
      <c r="K518" s="93" t="e">
        <f aca="false">IF(C518="","",(CONCATENATE(G518,I518)))</f>
        <v>#VALUE!</v>
      </c>
      <c r="L518" s="96" t="e">
        <f aca="false">IF(ISBLANK(Retail!$C$4),"",IF(COUNTIF(Retail!$A$10:$A$2000,K518)&lt;1,"NO","YES"))</f>
        <v>#VALUE!</v>
      </c>
    </row>
    <row r="519" customFormat="false" ht="12.75" hidden="false" customHeight="false" outlineLevel="0" collapsed="false">
      <c r="A519" s="93" t="n">
        <f aca="false">IF($A518="","",$A518)</f>
        <v>955</v>
      </c>
      <c r="B519" s="89" t="s">
        <v>137</v>
      </c>
      <c r="C519" s="93" t="str">
        <f aca="false">IF(ISBLANK(Retail!$C$4),"",IF(Retail!$B$6="A",Retail!$C$4,""))</f>
        <v>[For Standard Membership = xxxxxxx or xxxx, For Small Block Membership = 9554100xxxxxx]</v>
      </c>
      <c r="D519" s="89" t="s">
        <v>137</v>
      </c>
      <c r="E519" s="95" t="n">
        <f aca="false">IF(Retail!$B$7="","",IF(Retail!$B$6="B","",E518+1))</f>
        <v>517</v>
      </c>
      <c r="F519" s="89" t="s">
        <v>140</v>
      </c>
      <c r="G519" s="93" t="str">
        <f aca="false">IF(AND((C519="")+(E519="")),"",IF(LEN($C$3)=6,(CONCATENATE(A519,C519,TEXT(--E519,"000"))),(CONCATENATE(A519,C519,TEXT(--E519,"00000")))))</f>
        <v>955[For Standard Membership = xxxxxxx or xxxx, For Small Block Membership = 9554100xxxxxx]00517</v>
      </c>
      <c r="H519" s="91" t="s">
        <v>137</v>
      </c>
      <c r="I519" s="93" t="e">
        <f aca="false">IF(C519="","",(RIGHT(10-MOD((SUM(MID(G519,12,1),MID(G519,10,1),MID(G519,8,1),MID(G519,6,1),MID(G519,4,1),MID(G519,2,1))*3)+(SUM(MID(G519,11,1),MID(G519,9,1),MID(G519,7,1),MID(G519,5,1),MID(G519,3,1),MID(G519,1,1))),10),1)))</f>
        <v>#VALUE!</v>
      </c>
      <c r="J519" s="89" t="s">
        <v>140</v>
      </c>
      <c r="K519" s="93" t="e">
        <f aca="false">IF(C519="","",(CONCATENATE(G519,I519)))</f>
        <v>#VALUE!</v>
      </c>
      <c r="L519" s="96" t="e">
        <f aca="false">IF(ISBLANK(Retail!$C$4),"",IF(COUNTIF(Retail!$A$10:$A$2000,K519)&lt;1,"NO","YES"))</f>
        <v>#VALUE!</v>
      </c>
    </row>
    <row r="520" customFormat="false" ht="12.75" hidden="false" customHeight="false" outlineLevel="0" collapsed="false">
      <c r="A520" s="93" t="n">
        <f aca="false">IF($A519="","",$A519)</f>
        <v>955</v>
      </c>
      <c r="B520" s="89" t="s">
        <v>137</v>
      </c>
      <c r="C520" s="93" t="str">
        <f aca="false">IF(ISBLANK(Retail!$C$4),"",IF(Retail!$B$6="A",Retail!$C$4,""))</f>
        <v>[For Standard Membership = xxxxxxx or xxxx, For Small Block Membership = 9554100xxxxxx]</v>
      </c>
      <c r="D520" s="89" t="s">
        <v>137</v>
      </c>
      <c r="E520" s="95" t="n">
        <f aca="false">IF(Retail!$B$7="","",IF(Retail!$B$6="B","",E519+1))</f>
        <v>518</v>
      </c>
      <c r="F520" s="89" t="s">
        <v>140</v>
      </c>
      <c r="G520" s="93" t="str">
        <f aca="false">IF(AND((C520="")+(E520="")),"",IF(LEN($C$3)=6,(CONCATENATE(A520,C520,TEXT(--E520,"000"))),(CONCATENATE(A520,C520,TEXT(--E520,"00000")))))</f>
        <v>955[For Standard Membership = xxxxxxx or xxxx, For Small Block Membership = 9554100xxxxxx]00518</v>
      </c>
      <c r="H520" s="91" t="s">
        <v>137</v>
      </c>
      <c r="I520" s="93" t="e">
        <f aca="false">IF(C520="","",(RIGHT(10-MOD((SUM(MID(G520,12,1),MID(G520,10,1),MID(G520,8,1),MID(G520,6,1),MID(G520,4,1),MID(G520,2,1))*3)+(SUM(MID(G520,11,1),MID(G520,9,1),MID(G520,7,1),MID(G520,5,1),MID(G520,3,1),MID(G520,1,1))),10),1)))</f>
        <v>#VALUE!</v>
      </c>
      <c r="J520" s="89" t="s">
        <v>140</v>
      </c>
      <c r="K520" s="93" t="e">
        <f aca="false">IF(C520="","",(CONCATENATE(G520,I520)))</f>
        <v>#VALUE!</v>
      </c>
      <c r="L520" s="96" t="e">
        <f aca="false">IF(ISBLANK(Retail!$C$4),"",IF(COUNTIF(Retail!$A$10:$A$2000,K520)&lt;1,"NO","YES"))</f>
        <v>#VALUE!</v>
      </c>
    </row>
    <row r="521" customFormat="false" ht="12.75" hidden="false" customHeight="false" outlineLevel="0" collapsed="false">
      <c r="A521" s="93" t="n">
        <f aca="false">IF($A520="","",$A520)</f>
        <v>955</v>
      </c>
      <c r="B521" s="89" t="s">
        <v>137</v>
      </c>
      <c r="C521" s="93" t="str">
        <f aca="false">IF(ISBLANK(Retail!$C$4),"",IF(Retail!$B$6="A",Retail!$C$4,""))</f>
        <v>[For Standard Membership = xxxxxxx or xxxx, For Small Block Membership = 9554100xxxxxx]</v>
      </c>
      <c r="D521" s="89" t="s">
        <v>137</v>
      </c>
      <c r="E521" s="95" t="n">
        <f aca="false">IF(Retail!$B$7="","",IF(Retail!$B$6="B","",E520+1))</f>
        <v>519</v>
      </c>
      <c r="F521" s="89" t="s">
        <v>140</v>
      </c>
      <c r="G521" s="93" t="str">
        <f aca="false">IF(AND((C521="")+(E521="")),"",IF(LEN($C$3)=6,(CONCATENATE(A521,C521,TEXT(--E521,"000"))),(CONCATENATE(A521,C521,TEXT(--E521,"00000")))))</f>
        <v>955[For Standard Membership = xxxxxxx or xxxx, For Small Block Membership = 9554100xxxxxx]00519</v>
      </c>
      <c r="H521" s="91" t="s">
        <v>137</v>
      </c>
      <c r="I521" s="93" t="e">
        <f aca="false">IF(C521="","",(RIGHT(10-MOD((SUM(MID(G521,12,1),MID(G521,10,1),MID(G521,8,1),MID(G521,6,1),MID(G521,4,1),MID(G521,2,1))*3)+(SUM(MID(G521,11,1),MID(G521,9,1),MID(G521,7,1),MID(G521,5,1),MID(G521,3,1),MID(G521,1,1))),10),1)))</f>
        <v>#VALUE!</v>
      </c>
      <c r="J521" s="89" t="s">
        <v>140</v>
      </c>
      <c r="K521" s="93" t="e">
        <f aca="false">IF(C521="","",(CONCATENATE(G521,I521)))</f>
        <v>#VALUE!</v>
      </c>
      <c r="L521" s="96" t="e">
        <f aca="false">IF(ISBLANK(Retail!$C$4),"",IF(COUNTIF(Retail!$A$10:$A$2000,K521)&lt;1,"NO","YES"))</f>
        <v>#VALUE!</v>
      </c>
    </row>
    <row r="522" customFormat="false" ht="12.75" hidden="false" customHeight="false" outlineLevel="0" collapsed="false">
      <c r="A522" s="93" t="n">
        <f aca="false">IF($A521="","",$A521)</f>
        <v>955</v>
      </c>
      <c r="B522" s="89" t="s">
        <v>137</v>
      </c>
      <c r="C522" s="93" t="str">
        <f aca="false">IF(ISBLANK(Retail!$C$4),"",IF(Retail!$B$6="A",Retail!$C$4,""))</f>
        <v>[For Standard Membership = xxxxxxx or xxxx, For Small Block Membership = 9554100xxxxxx]</v>
      </c>
      <c r="D522" s="89" t="s">
        <v>137</v>
      </c>
      <c r="E522" s="95" t="n">
        <f aca="false">IF(Retail!$B$7="","",IF(Retail!$B$6="B","",E521+1))</f>
        <v>520</v>
      </c>
      <c r="F522" s="89" t="s">
        <v>140</v>
      </c>
      <c r="G522" s="93" t="str">
        <f aca="false">IF(AND((C522="")+(E522="")),"",IF(LEN($C$3)=6,(CONCATENATE(A522,C522,TEXT(--E522,"000"))),(CONCATENATE(A522,C522,TEXT(--E522,"00000")))))</f>
        <v>955[For Standard Membership = xxxxxxx or xxxx, For Small Block Membership = 9554100xxxxxx]00520</v>
      </c>
      <c r="H522" s="91" t="s">
        <v>137</v>
      </c>
      <c r="I522" s="93" t="e">
        <f aca="false">IF(C522="","",(RIGHT(10-MOD((SUM(MID(G522,12,1),MID(G522,10,1),MID(G522,8,1),MID(G522,6,1),MID(G522,4,1),MID(G522,2,1))*3)+(SUM(MID(G522,11,1),MID(G522,9,1),MID(G522,7,1),MID(G522,5,1),MID(G522,3,1),MID(G522,1,1))),10),1)))</f>
        <v>#VALUE!</v>
      </c>
      <c r="J522" s="89" t="s">
        <v>140</v>
      </c>
      <c r="K522" s="93" t="e">
        <f aca="false">IF(C522="","",(CONCATENATE(G522,I522)))</f>
        <v>#VALUE!</v>
      </c>
      <c r="L522" s="96" t="e">
        <f aca="false">IF(ISBLANK(Retail!$C$4),"",IF(COUNTIF(Retail!$A$10:$A$2000,K522)&lt;1,"NO","YES"))</f>
        <v>#VALUE!</v>
      </c>
    </row>
    <row r="523" customFormat="false" ht="12.75" hidden="false" customHeight="false" outlineLevel="0" collapsed="false">
      <c r="A523" s="93" t="n">
        <f aca="false">IF($A522="","",$A522)</f>
        <v>955</v>
      </c>
      <c r="B523" s="89" t="s">
        <v>137</v>
      </c>
      <c r="C523" s="93" t="str">
        <f aca="false">IF(ISBLANK(Retail!$C$4),"",IF(Retail!$B$6="A",Retail!$C$4,""))</f>
        <v>[For Standard Membership = xxxxxxx or xxxx, For Small Block Membership = 9554100xxxxxx]</v>
      </c>
      <c r="D523" s="89" t="s">
        <v>137</v>
      </c>
      <c r="E523" s="95" t="n">
        <f aca="false">IF(Retail!$B$7="","",IF(Retail!$B$6="B","",E522+1))</f>
        <v>521</v>
      </c>
      <c r="F523" s="89" t="s">
        <v>140</v>
      </c>
      <c r="G523" s="93" t="str">
        <f aca="false">IF(AND((C523="")+(E523="")),"",IF(LEN($C$3)=6,(CONCATENATE(A523,C523,TEXT(--E523,"000"))),(CONCATENATE(A523,C523,TEXT(--E523,"00000")))))</f>
        <v>955[For Standard Membership = xxxxxxx or xxxx, For Small Block Membership = 9554100xxxxxx]00521</v>
      </c>
      <c r="H523" s="91" t="s">
        <v>137</v>
      </c>
      <c r="I523" s="93" t="e">
        <f aca="false">IF(C523="","",(RIGHT(10-MOD((SUM(MID(G523,12,1),MID(G523,10,1),MID(G523,8,1),MID(G523,6,1),MID(G523,4,1),MID(G523,2,1))*3)+(SUM(MID(G523,11,1),MID(G523,9,1),MID(G523,7,1),MID(G523,5,1),MID(G523,3,1),MID(G523,1,1))),10),1)))</f>
        <v>#VALUE!</v>
      </c>
      <c r="J523" s="89" t="s">
        <v>140</v>
      </c>
      <c r="K523" s="93" t="e">
        <f aca="false">IF(C523="","",(CONCATENATE(G523,I523)))</f>
        <v>#VALUE!</v>
      </c>
      <c r="L523" s="96" t="e">
        <f aca="false">IF(ISBLANK(Retail!$C$4),"",IF(COUNTIF(Retail!$A$10:$A$2000,K523)&lt;1,"NO","YES"))</f>
        <v>#VALUE!</v>
      </c>
    </row>
    <row r="524" customFormat="false" ht="12.75" hidden="false" customHeight="false" outlineLevel="0" collapsed="false">
      <c r="A524" s="93" t="n">
        <f aca="false">IF($A523="","",$A523)</f>
        <v>955</v>
      </c>
      <c r="B524" s="89" t="s">
        <v>137</v>
      </c>
      <c r="C524" s="93" t="str">
        <f aca="false">IF(ISBLANK(Retail!$C$4),"",IF(Retail!$B$6="A",Retail!$C$4,""))</f>
        <v>[For Standard Membership = xxxxxxx or xxxx, For Small Block Membership = 9554100xxxxxx]</v>
      </c>
      <c r="D524" s="89" t="s">
        <v>137</v>
      </c>
      <c r="E524" s="95" t="n">
        <f aca="false">IF(Retail!$B$7="","",IF(Retail!$B$6="B","",E523+1))</f>
        <v>522</v>
      </c>
      <c r="F524" s="89" t="s">
        <v>140</v>
      </c>
      <c r="G524" s="93" t="str">
        <f aca="false">IF(AND((C524="")+(E524="")),"",IF(LEN($C$3)=6,(CONCATENATE(A524,C524,TEXT(--E524,"000"))),(CONCATENATE(A524,C524,TEXT(--E524,"00000")))))</f>
        <v>955[For Standard Membership = xxxxxxx or xxxx, For Small Block Membership = 9554100xxxxxx]00522</v>
      </c>
      <c r="H524" s="91" t="s">
        <v>137</v>
      </c>
      <c r="I524" s="93" t="e">
        <f aca="false">IF(C524="","",(RIGHT(10-MOD((SUM(MID(G524,12,1),MID(G524,10,1),MID(G524,8,1),MID(G524,6,1),MID(G524,4,1),MID(G524,2,1))*3)+(SUM(MID(G524,11,1),MID(G524,9,1),MID(G524,7,1),MID(G524,5,1),MID(G524,3,1),MID(G524,1,1))),10),1)))</f>
        <v>#VALUE!</v>
      </c>
      <c r="J524" s="89" t="s">
        <v>140</v>
      </c>
      <c r="K524" s="93" t="e">
        <f aca="false">IF(C524="","",(CONCATENATE(G524,I524)))</f>
        <v>#VALUE!</v>
      </c>
      <c r="L524" s="96" t="e">
        <f aca="false">IF(ISBLANK(Retail!$C$4),"",IF(COUNTIF(Retail!$A$10:$A$2000,K524)&lt;1,"NO","YES"))</f>
        <v>#VALUE!</v>
      </c>
    </row>
    <row r="525" customFormat="false" ht="12.75" hidden="false" customHeight="false" outlineLevel="0" collapsed="false">
      <c r="A525" s="93" t="n">
        <f aca="false">IF($A524="","",$A524)</f>
        <v>955</v>
      </c>
      <c r="B525" s="89" t="s">
        <v>137</v>
      </c>
      <c r="C525" s="93" t="str">
        <f aca="false">IF(ISBLANK(Retail!$C$4),"",IF(Retail!$B$6="A",Retail!$C$4,""))</f>
        <v>[For Standard Membership = xxxxxxx or xxxx, For Small Block Membership = 9554100xxxxxx]</v>
      </c>
      <c r="D525" s="89" t="s">
        <v>137</v>
      </c>
      <c r="E525" s="95" t="n">
        <f aca="false">IF(Retail!$B$7="","",IF(Retail!$B$6="B","",E524+1))</f>
        <v>523</v>
      </c>
      <c r="F525" s="89" t="s">
        <v>140</v>
      </c>
      <c r="G525" s="93" t="str">
        <f aca="false">IF(AND((C525="")+(E525="")),"",IF(LEN($C$3)=6,(CONCATENATE(A525,C525,TEXT(--E525,"000"))),(CONCATENATE(A525,C525,TEXT(--E525,"00000")))))</f>
        <v>955[For Standard Membership = xxxxxxx or xxxx, For Small Block Membership = 9554100xxxxxx]00523</v>
      </c>
      <c r="H525" s="91" t="s">
        <v>137</v>
      </c>
      <c r="I525" s="93" t="e">
        <f aca="false">IF(C525="","",(RIGHT(10-MOD((SUM(MID(G525,12,1),MID(G525,10,1),MID(G525,8,1),MID(G525,6,1),MID(G525,4,1),MID(G525,2,1))*3)+(SUM(MID(G525,11,1),MID(G525,9,1),MID(G525,7,1),MID(G525,5,1),MID(G525,3,1),MID(G525,1,1))),10),1)))</f>
        <v>#VALUE!</v>
      </c>
      <c r="J525" s="89" t="s">
        <v>140</v>
      </c>
      <c r="K525" s="93" t="e">
        <f aca="false">IF(C525="","",(CONCATENATE(G525,I525)))</f>
        <v>#VALUE!</v>
      </c>
      <c r="L525" s="96" t="e">
        <f aca="false">IF(ISBLANK(Retail!$C$4),"",IF(COUNTIF(Retail!$A$10:$A$2000,K525)&lt;1,"NO","YES"))</f>
        <v>#VALUE!</v>
      </c>
    </row>
    <row r="526" customFormat="false" ht="12.75" hidden="false" customHeight="false" outlineLevel="0" collapsed="false">
      <c r="A526" s="93" t="n">
        <f aca="false">IF($A525="","",$A525)</f>
        <v>955</v>
      </c>
      <c r="B526" s="89" t="s">
        <v>137</v>
      </c>
      <c r="C526" s="93" t="str">
        <f aca="false">IF(ISBLANK(Retail!$C$4),"",IF(Retail!$B$6="A",Retail!$C$4,""))</f>
        <v>[For Standard Membership = xxxxxxx or xxxx, For Small Block Membership = 9554100xxxxxx]</v>
      </c>
      <c r="D526" s="89" t="s">
        <v>137</v>
      </c>
      <c r="E526" s="95" t="n">
        <f aca="false">IF(Retail!$B$7="","",IF(Retail!$B$6="B","",E525+1))</f>
        <v>524</v>
      </c>
      <c r="F526" s="89" t="s">
        <v>140</v>
      </c>
      <c r="G526" s="93" t="str">
        <f aca="false">IF(AND((C526="")+(E526="")),"",IF(LEN($C$3)=6,(CONCATENATE(A526,C526,TEXT(--E526,"000"))),(CONCATENATE(A526,C526,TEXT(--E526,"00000")))))</f>
        <v>955[For Standard Membership = xxxxxxx or xxxx, For Small Block Membership = 9554100xxxxxx]00524</v>
      </c>
      <c r="H526" s="91" t="s">
        <v>137</v>
      </c>
      <c r="I526" s="93" t="e">
        <f aca="false">IF(C526="","",(RIGHT(10-MOD((SUM(MID(G526,12,1),MID(G526,10,1),MID(G526,8,1),MID(G526,6,1),MID(G526,4,1),MID(G526,2,1))*3)+(SUM(MID(G526,11,1),MID(G526,9,1),MID(G526,7,1),MID(G526,5,1),MID(G526,3,1),MID(G526,1,1))),10),1)))</f>
        <v>#VALUE!</v>
      </c>
      <c r="J526" s="89" t="s">
        <v>140</v>
      </c>
      <c r="K526" s="93" t="e">
        <f aca="false">IF(C526="","",(CONCATENATE(G526,I526)))</f>
        <v>#VALUE!</v>
      </c>
      <c r="L526" s="96" t="e">
        <f aca="false">IF(ISBLANK(Retail!$C$4),"",IF(COUNTIF(Retail!$A$10:$A$2000,K526)&lt;1,"NO","YES"))</f>
        <v>#VALUE!</v>
      </c>
    </row>
    <row r="527" customFormat="false" ht="12.75" hidden="false" customHeight="false" outlineLevel="0" collapsed="false">
      <c r="A527" s="93" t="n">
        <f aca="false">IF($A526="","",$A526)</f>
        <v>955</v>
      </c>
      <c r="B527" s="89" t="s">
        <v>137</v>
      </c>
      <c r="C527" s="93" t="str">
        <f aca="false">IF(ISBLANK(Retail!$C$4),"",IF(Retail!$B$6="A",Retail!$C$4,""))</f>
        <v>[For Standard Membership = xxxxxxx or xxxx, For Small Block Membership = 9554100xxxxxx]</v>
      </c>
      <c r="D527" s="89" t="s">
        <v>137</v>
      </c>
      <c r="E527" s="95" t="n">
        <f aca="false">IF(Retail!$B$7="","",IF(Retail!$B$6="B","",E526+1))</f>
        <v>525</v>
      </c>
      <c r="F527" s="89" t="s">
        <v>140</v>
      </c>
      <c r="G527" s="93" t="str">
        <f aca="false">IF(AND((C527="")+(E527="")),"",IF(LEN($C$3)=6,(CONCATENATE(A527,C527,TEXT(--E527,"000"))),(CONCATENATE(A527,C527,TEXT(--E527,"00000")))))</f>
        <v>955[For Standard Membership = xxxxxxx or xxxx, For Small Block Membership = 9554100xxxxxx]00525</v>
      </c>
      <c r="H527" s="91" t="s">
        <v>137</v>
      </c>
      <c r="I527" s="93" t="e">
        <f aca="false">IF(C527="","",(RIGHT(10-MOD((SUM(MID(G527,12,1),MID(G527,10,1),MID(G527,8,1),MID(G527,6,1),MID(G527,4,1),MID(G527,2,1))*3)+(SUM(MID(G527,11,1),MID(G527,9,1),MID(G527,7,1),MID(G527,5,1),MID(G527,3,1),MID(G527,1,1))),10),1)))</f>
        <v>#VALUE!</v>
      </c>
      <c r="J527" s="89" t="s">
        <v>140</v>
      </c>
      <c r="K527" s="93" t="e">
        <f aca="false">IF(C527="","",(CONCATENATE(G527,I527)))</f>
        <v>#VALUE!</v>
      </c>
      <c r="L527" s="96" t="e">
        <f aca="false">IF(ISBLANK(Retail!$C$4),"",IF(COUNTIF(Retail!$A$10:$A$2000,K527)&lt;1,"NO","YES"))</f>
        <v>#VALUE!</v>
      </c>
    </row>
    <row r="528" customFormat="false" ht="12.75" hidden="false" customHeight="false" outlineLevel="0" collapsed="false">
      <c r="A528" s="93" t="n">
        <f aca="false">IF($A527="","",$A527)</f>
        <v>955</v>
      </c>
      <c r="B528" s="89" t="s">
        <v>137</v>
      </c>
      <c r="C528" s="93" t="str">
        <f aca="false">IF(ISBLANK(Retail!$C$4),"",IF(Retail!$B$6="A",Retail!$C$4,""))</f>
        <v>[For Standard Membership = xxxxxxx or xxxx, For Small Block Membership = 9554100xxxxxx]</v>
      </c>
      <c r="D528" s="89" t="s">
        <v>137</v>
      </c>
      <c r="E528" s="95" t="n">
        <f aca="false">IF(Retail!$B$7="","",IF(Retail!$B$6="B","",E527+1))</f>
        <v>526</v>
      </c>
      <c r="F528" s="89" t="s">
        <v>140</v>
      </c>
      <c r="G528" s="93" t="str">
        <f aca="false">IF(AND((C528="")+(E528="")),"",IF(LEN($C$3)=6,(CONCATENATE(A528,C528,TEXT(--E528,"000"))),(CONCATENATE(A528,C528,TEXT(--E528,"00000")))))</f>
        <v>955[For Standard Membership = xxxxxxx or xxxx, For Small Block Membership = 9554100xxxxxx]00526</v>
      </c>
      <c r="H528" s="91" t="s">
        <v>137</v>
      </c>
      <c r="I528" s="93" t="e">
        <f aca="false">IF(C528="","",(RIGHT(10-MOD((SUM(MID(G528,12,1),MID(G528,10,1),MID(G528,8,1),MID(G528,6,1),MID(G528,4,1),MID(G528,2,1))*3)+(SUM(MID(G528,11,1),MID(G528,9,1),MID(G528,7,1),MID(G528,5,1),MID(G528,3,1),MID(G528,1,1))),10),1)))</f>
        <v>#VALUE!</v>
      </c>
      <c r="J528" s="89" t="s">
        <v>140</v>
      </c>
      <c r="K528" s="93" t="e">
        <f aca="false">IF(C528="","",(CONCATENATE(G528,I528)))</f>
        <v>#VALUE!</v>
      </c>
      <c r="L528" s="96" t="e">
        <f aca="false">IF(ISBLANK(Retail!$C$4),"",IF(COUNTIF(Retail!$A$10:$A$2000,K528)&lt;1,"NO","YES"))</f>
        <v>#VALUE!</v>
      </c>
    </row>
    <row r="529" customFormat="false" ht="12.75" hidden="false" customHeight="false" outlineLevel="0" collapsed="false">
      <c r="A529" s="93" t="n">
        <f aca="false">IF($A528="","",$A528)</f>
        <v>955</v>
      </c>
      <c r="B529" s="89" t="s">
        <v>137</v>
      </c>
      <c r="C529" s="93" t="str">
        <f aca="false">IF(ISBLANK(Retail!$C$4),"",IF(Retail!$B$6="A",Retail!$C$4,""))</f>
        <v>[For Standard Membership = xxxxxxx or xxxx, For Small Block Membership = 9554100xxxxxx]</v>
      </c>
      <c r="D529" s="89" t="s">
        <v>137</v>
      </c>
      <c r="E529" s="95" t="n">
        <f aca="false">IF(Retail!$B$7="","",IF(Retail!$B$6="B","",E528+1))</f>
        <v>527</v>
      </c>
      <c r="F529" s="89" t="s">
        <v>140</v>
      </c>
      <c r="G529" s="93" t="str">
        <f aca="false">IF(AND((C529="")+(E529="")),"",IF(LEN($C$3)=6,(CONCATENATE(A529,C529,TEXT(--E529,"000"))),(CONCATENATE(A529,C529,TEXT(--E529,"00000")))))</f>
        <v>955[For Standard Membership = xxxxxxx or xxxx, For Small Block Membership = 9554100xxxxxx]00527</v>
      </c>
      <c r="H529" s="91" t="s">
        <v>137</v>
      </c>
      <c r="I529" s="93" t="e">
        <f aca="false">IF(C529="","",(RIGHT(10-MOD((SUM(MID(G529,12,1),MID(G529,10,1),MID(G529,8,1),MID(G529,6,1),MID(G529,4,1),MID(G529,2,1))*3)+(SUM(MID(G529,11,1),MID(G529,9,1),MID(G529,7,1),MID(G529,5,1),MID(G529,3,1),MID(G529,1,1))),10),1)))</f>
        <v>#VALUE!</v>
      </c>
      <c r="J529" s="89" t="s">
        <v>140</v>
      </c>
      <c r="K529" s="93" t="e">
        <f aca="false">IF(C529="","",(CONCATENATE(G529,I529)))</f>
        <v>#VALUE!</v>
      </c>
      <c r="L529" s="96" t="e">
        <f aca="false">IF(ISBLANK(Retail!$C$4),"",IF(COUNTIF(Retail!$A$10:$A$2000,K529)&lt;1,"NO","YES"))</f>
        <v>#VALUE!</v>
      </c>
    </row>
    <row r="530" customFormat="false" ht="12.75" hidden="false" customHeight="false" outlineLevel="0" collapsed="false">
      <c r="A530" s="93" t="n">
        <f aca="false">IF($A529="","",$A529)</f>
        <v>955</v>
      </c>
      <c r="B530" s="89" t="s">
        <v>137</v>
      </c>
      <c r="C530" s="93" t="str">
        <f aca="false">IF(ISBLANK(Retail!$C$4),"",IF(Retail!$B$6="A",Retail!$C$4,""))</f>
        <v>[For Standard Membership = xxxxxxx or xxxx, For Small Block Membership = 9554100xxxxxx]</v>
      </c>
      <c r="D530" s="89" t="s">
        <v>137</v>
      </c>
      <c r="E530" s="95" t="n">
        <f aca="false">IF(Retail!$B$7="","",IF(Retail!$B$6="B","",E529+1))</f>
        <v>528</v>
      </c>
      <c r="F530" s="89" t="s">
        <v>140</v>
      </c>
      <c r="G530" s="93" t="str">
        <f aca="false">IF(AND((C530="")+(E530="")),"",IF(LEN($C$3)=6,(CONCATENATE(A530,C530,TEXT(--E530,"000"))),(CONCATENATE(A530,C530,TEXT(--E530,"00000")))))</f>
        <v>955[For Standard Membership = xxxxxxx or xxxx, For Small Block Membership = 9554100xxxxxx]00528</v>
      </c>
      <c r="H530" s="91" t="s">
        <v>137</v>
      </c>
      <c r="I530" s="93" t="e">
        <f aca="false">IF(C530="","",(RIGHT(10-MOD((SUM(MID(G530,12,1),MID(G530,10,1),MID(G530,8,1),MID(G530,6,1),MID(G530,4,1),MID(G530,2,1))*3)+(SUM(MID(G530,11,1),MID(G530,9,1),MID(G530,7,1),MID(G530,5,1),MID(G530,3,1),MID(G530,1,1))),10),1)))</f>
        <v>#VALUE!</v>
      </c>
      <c r="J530" s="89" t="s">
        <v>140</v>
      </c>
      <c r="K530" s="93" t="e">
        <f aca="false">IF(C530="","",(CONCATENATE(G530,I530)))</f>
        <v>#VALUE!</v>
      </c>
      <c r="L530" s="96" t="e">
        <f aca="false">IF(ISBLANK(Retail!$C$4),"",IF(COUNTIF(Retail!$A$10:$A$2000,K530)&lt;1,"NO","YES"))</f>
        <v>#VALUE!</v>
      </c>
    </row>
    <row r="531" customFormat="false" ht="12.75" hidden="false" customHeight="false" outlineLevel="0" collapsed="false">
      <c r="A531" s="93" t="n">
        <f aca="false">IF($A530="","",$A530)</f>
        <v>955</v>
      </c>
      <c r="B531" s="89" t="s">
        <v>137</v>
      </c>
      <c r="C531" s="93" t="str">
        <f aca="false">IF(ISBLANK(Retail!$C$4),"",IF(Retail!$B$6="A",Retail!$C$4,""))</f>
        <v>[For Standard Membership = xxxxxxx or xxxx, For Small Block Membership = 9554100xxxxxx]</v>
      </c>
      <c r="D531" s="89" t="s">
        <v>137</v>
      </c>
      <c r="E531" s="95" t="n">
        <f aca="false">IF(Retail!$B$7="","",IF(Retail!$B$6="B","",E530+1))</f>
        <v>529</v>
      </c>
      <c r="F531" s="89" t="s">
        <v>140</v>
      </c>
      <c r="G531" s="93" t="str">
        <f aca="false">IF(AND((C531="")+(E531="")),"",IF(LEN($C$3)=6,(CONCATENATE(A531,C531,TEXT(--E531,"000"))),(CONCATENATE(A531,C531,TEXT(--E531,"00000")))))</f>
        <v>955[For Standard Membership = xxxxxxx or xxxx, For Small Block Membership = 9554100xxxxxx]00529</v>
      </c>
      <c r="H531" s="91" t="s">
        <v>137</v>
      </c>
      <c r="I531" s="93" t="e">
        <f aca="false">IF(C531="","",(RIGHT(10-MOD((SUM(MID(G531,12,1),MID(G531,10,1),MID(G531,8,1),MID(G531,6,1),MID(G531,4,1),MID(G531,2,1))*3)+(SUM(MID(G531,11,1),MID(G531,9,1),MID(G531,7,1),MID(G531,5,1),MID(G531,3,1),MID(G531,1,1))),10),1)))</f>
        <v>#VALUE!</v>
      </c>
      <c r="J531" s="89" t="s">
        <v>140</v>
      </c>
      <c r="K531" s="93" t="e">
        <f aca="false">IF(C531="","",(CONCATENATE(G531,I531)))</f>
        <v>#VALUE!</v>
      </c>
      <c r="L531" s="96" t="e">
        <f aca="false">IF(ISBLANK(Retail!$C$4),"",IF(COUNTIF(Retail!$A$10:$A$2000,K531)&lt;1,"NO","YES"))</f>
        <v>#VALUE!</v>
      </c>
    </row>
    <row r="532" customFormat="false" ht="12.75" hidden="false" customHeight="false" outlineLevel="0" collapsed="false">
      <c r="A532" s="93" t="n">
        <f aca="false">IF($A531="","",$A531)</f>
        <v>955</v>
      </c>
      <c r="B532" s="89" t="s">
        <v>137</v>
      </c>
      <c r="C532" s="93" t="str">
        <f aca="false">IF(ISBLANK(Retail!$C$4),"",IF(Retail!$B$6="A",Retail!$C$4,""))</f>
        <v>[For Standard Membership = xxxxxxx or xxxx, For Small Block Membership = 9554100xxxxxx]</v>
      </c>
      <c r="D532" s="89" t="s">
        <v>137</v>
      </c>
      <c r="E532" s="95" t="n">
        <f aca="false">IF(Retail!$B$7="","",IF(Retail!$B$6="B","",E531+1))</f>
        <v>530</v>
      </c>
      <c r="F532" s="89" t="s">
        <v>140</v>
      </c>
      <c r="G532" s="93" t="str">
        <f aca="false">IF(AND((C532="")+(E532="")),"",IF(LEN($C$3)=6,(CONCATENATE(A532,C532,TEXT(--E532,"000"))),(CONCATENATE(A532,C532,TEXT(--E532,"00000")))))</f>
        <v>955[For Standard Membership = xxxxxxx or xxxx, For Small Block Membership = 9554100xxxxxx]00530</v>
      </c>
      <c r="H532" s="91" t="s">
        <v>137</v>
      </c>
      <c r="I532" s="93" t="e">
        <f aca="false">IF(C532="","",(RIGHT(10-MOD((SUM(MID(G532,12,1),MID(G532,10,1),MID(G532,8,1),MID(G532,6,1),MID(G532,4,1),MID(G532,2,1))*3)+(SUM(MID(G532,11,1),MID(G532,9,1),MID(G532,7,1),MID(G532,5,1),MID(G532,3,1),MID(G532,1,1))),10),1)))</f>
        <v>#VALUE!</v>
      </c>
      <c r="J532" s="89" t="s">
        <v>140</v>
      </c>
      <c r="K532" s="93" t="e">
        <f aca="false">IF(C532="","",(CONCATENATE(G532,I532)))</f>
        <v>#VALUE!</v>
      </c>
      <c r="L532" s="96" t="e">
        <f aca="false">IF(ISBLANK(Retail!$C$4),"",IF(COUNTIF(Retail!$A$10:$A$2000,K532)&lt;1,"NO","YES"))</f>
        <v>#VALUE!</v>
      </c>
    </row>
    <row r="533" customFormat="false" ht="12.75" hidden="false" customHeight="false" outlineLevel="0" collapsed="false">
      <c r="A533" s="93" t="n">
        <f aca="false">IF($A532="","",$A532)</f>
        <v>955</v>
      </c>
      <c r="B533" s="89" t="s">
        <v>137</v>
      </c>
      <c r="C533" s="93" t="str">
        <f aca="false">IF(ISBLANK(Retail!$C$4),"",IF(Retail!$B$6="A",Retail!$C$4,""))</f>
        <v>[For Standard Membership = xxxxxxx or xxxx, For Small Block Membership = 9554100xxxxxx]</v>
      </c>
      <c r="D533" s="89" t="s">
        <v>137</v>
      </c>
      <c r="E533" s="95" t="n">
        <f aca="false">IF(Retail!$B$7="","",IF(Retail!$B$6="B","",E532+1))</f>
        <v>531</v>
      </c>
      <c r="F533" s="89" t="s">
        <v>140</v>
      </c>
      <c r="G533" s="93" t="str">
        <f aca="false">IF(AND((C533="")+(E533="")),"",IF(LEN($C$3)=6,(CONCATENATE(A533,C533,TEXT(--E533,"000"))),(CONCATENATE(A533,C533,TEXT(--E533,"00000")))))</f>
        <v>955[For Standard Membership = xxxxxxx or xxxx, For Small Block Membership = 9554100xxxxxx]00531</v>
      </c>
      <c r="H533" s="91" t="s">
        <v>137</v>
      </c>
      <c r="I533" s="93" t="e">
        <f aca="false">IF(C533="","",(RIGHT(10-MOD((SUM(MID(G533,12,1),MID(G533,10,1),MID(G533,8,1),MID(G533,6,1),MID(G533,4,1),MID(G533,2,1))*3)+(SUM(MID(G533,11,1),MID(G533,9,1),MID(G533,7,1),MID(G533,5,1),MID(G533,3,1),MID(G533,1,1))),10),1)))</f>
        <v>#VALUE!</v>
      </c>
      <c r="J533" s="89" t="s">
        <v>140</v>
      </c>
      <c r="K533" s="93" t="e">
        <f aca="false">IF(C533="","",(CONCATENATE(G533,I533)))</f>
        <v>#VALUE!</v>
      </c>
      <c r="L533" s="96" t="e">
        <f aca="false">IF(ISBLANK(Retail!$C$4),"",IF(COUNTIF(Retail!$A$10:$A$2000,K533)&lt;1,"NO","YES"))</f>
        <v>#VALUE!</v>
      </c>
    </row>
    <row r="534" customFormat="false" ht="12.75" hidden="false" customHeight="false" outlineLevel="0" collapsed="false">
      <c r="A534" s="93" t="n">
        <f aca="false">IF($A533="","",$A533)</f>
        <v>955</v>
      </c>
      <c r="B534" s="89" t="s">
        <v>137</v>
      </c>
      <c r="C534" s="93" t="str">
        <f aca="false">IF(ISBLANK(Retail!$C$4),"",IF(Retail!$B$6="A",Retail!$C$4,""))</f>
        <v>[For Standard Membership = xxxxxxx or xxxx, For Small Block Membership = 9554100xxxxxx]</v>
      </c>
      <c r="D534" s="89" t="s">
        <v>137</v>
      </c>
      <c r="E534" s="95" t="n">
        <f aca="false">IF(Retail!$B$7="","",IF(Retail!$B$6="B","",E533+1))</f>
        <v>532</v>
      </c>
      <c r="F534" s="89" t="s">
        <v>140</v>
      </c>
      <c r="G534" s="93" t="str">
        <f aca="false">IF(AND((C534="")+(E534="")),"",IF(LEN($C$3)=6,(CONCATENATE(A534,C534,TEXT(--E534,"000"))),(CONCATENATE(A534,C534,TEXT(--E534,"00000")))))</f>
        <v>955[For Standard Membership = xxxxxxx or xxxx, For Small Block Membership = 9554100xxxxxx]00532</v>
      </c>
      <c r="H534" s="91" t="s">
        <v>137</v>
      </c>
      <c r="I534" s="93" t="e">
        <f aca="false">IF(C534="","",(RIGHT(10-MOD((SUM(MID(G534,12,1),MID(G534,10,1),MID(G534,8,1),MID(G534,6,1),MID(G534,4,1),MID(G534,2,1))*3)+(SUM(MID(G534,11,1),MID(G534,9,1),MID(G534,7,1),MID(G534,5,1),MID(G534,3,1),MID(G534,1,1))),10),1)))</f>
        <v>#VALUE!</v>
      </c>
      <c r="J534" s="89" t="s">
        <v>140</v>
      </c>
      <c r="K534" s="93" t="e">
        <f aca="false">IF(C534="","",(CONCATENATE(G534,I534)))</f>
        <v>#VALUE!</v>
      </c>
      <c r="L534" s="96" t="e">
        <f aca="false">IF(ISBLANK(Retail!$C$4),"",IF(COUNTIF(Retail!$A$10:$A$2000,K534)&lt;1,"NO","YES"))</f>
        <v>#VALUE!</v>
      </c>
    </row>
    <row r="535" customFormat="false" ht="12.75" hidden="false" customHeight="false" outlineLevel="0" collapsed="false">
      <c r="A535" s="93" t="n">
        <f aca="false">IF($A534="","",$A534)</f>
        <v>955</v>
      </c>
      <c r="B535" s="89" t="s">
        <v>137</v>
      </c>
      <c r="C535" s="93" t="str">
        <f aca="false">IF(ISBLANK(Retail!$C$4),"",IF(Retail!$B$6="A",Retail!$C$4,""))</f>
        <v>[For Standard Membership = xxxxxxx or xxxx, For Small Block Membership = 9554100xxxxxx]</v>
      </c>
      <c r="D535" s="89" t="s">
        <v>137</v>
      </c>
      <c r="E535" s="95" t="n">
        <f aca="false">IF(Retail!$B$7="","",IF(Retail!$B$6="B","",E534+1))</f>
        <v>533</v>
      </c>
      <c r="F535" s="89" t="s">
        <v>140</v>
      </c>
      <c r="G535" s="93" t="str">
        <f aca="false">IF(AND((C535="")+(E535="")),"",IF(LEN($C$3)=6,(CONCATENATE(A535,C535,TEXT(--E535,"000"))),(CONCATENATE(A535,C535,TEXT(--E535,"00000")))))</f>
        <v>955[For Standard Membership = xxxxxxx or xxxx, For Small Block Membership = 9554100xxxxxx]00533</v>
      </c>
      <c r="H535" s="91" t="s">
        <v>137</v>
      </c>
      <c r="I535" s="93" t="e">
        <f aca="false">IF(C535="","",(RIGHT(10-MOD((SUM(MID(G535,12,1),MID(G535,10,1),MID(G535,8,1),MID(G535,6,1),MID(G535,4,1),MID(G535,2,1))*3)+(SUM(MID(G535,11,1),MID(G535,9,1),MID(G535,7,1),MID(G535,5,1),MID(G535,3,1),MID(G535,1,1))),10),1)))</f>
        <v>#VALUE!</v>
      </c>
      <c r="J535" s="89" t="s">
        <v>140</v>
      </c>
      <c r="K535" s="93" t="e">
        <f aca="false">IF(C535="","",(CONCATENATE(G535,I535)))</f>
        <v>#VALUE!</v>
      </c>
      <c r="L535" s="96" t="e">
        <f aca="false">IF(ISBLANK(Retail!$C$4),"",IF(COUNTIF(Retail!$A$10:$A$2000,K535)&lt;1,"NO","YES"))</f>
        <v>#VALUE!</v>
      </c>
    </row>
    <row r="536" customFormat="false" ht="12.75" hidden="false" customHeight="false" outlineLevel="0" collapsed="false">
      <c r="A536" s="93" t="n">
        <f aca="false">IF($A535="","",$A535)</f>
        <v>955</v>
      </c>
      <c r="B536" s="89" t="s">
        <v>137</v>
      </c>
      <c r="C536" s="93" t="str">
        <f aca="false">IF(ISBLANK(Retail!$C$4),"",IF(Retail!$B$6="A",Retail!$C$4,""))</f>
        <v>[For Standard Membership = xxxxxxx or xxxx, For Small Block Membership = 9554100xxxxxx]</v>
      </c>
      <c r="D536" s="89" t="s">
        <v>137</v>
      </c>
      <c r="E536" s="95" t="n">
        <f aca="false">IF(Retail!$B$7="","",IF(Retail!$B$6="B","",E535+1))</f>
        <v>534</v>
      </c>
      <c r="F536" s="89" t="s">
        <v>140</v>
      </c>
      <c r="G536" s="93" t="str">
        <f aca="false">IF(AND((C536="")+(E536="")),"",IF(LEN($C$3)=6,(CONCATENATE(A536,C536,TEXT(--E536,"000"))),(CONCATENATE(A536,C536,TEXT(--E536,"00000")))))</f>
        <v>955[For Standard Membership = xxxxxxx or xxxx, For Small Block Membership = 9554100xxxxxx]00534</v>
      </c>
      <c r="H536" s="91" t="s">
        <v>137</v>
      </c>
      <c r="I536" s="93" t="e">
        <f aca="false">IF(C536="","",(RIGHT(10-MOD((SUM(MID(G536,12,1),MID(G536,10,1),MID(G536,8,1),MID(G536,6,1),MID(G536,4,1),MID(G536,2,1))*3)+(SUM(MID(G536,11,1),MID(G536,9,1),MID(G536,7,1),MID(G536,5,1),MID(G536,3,1),MID(G536,1,1))),10),1)))</f>
        <v>#VALUE!</v>
      </c>
      <c r="J536" s="89" t="s">
        <v>140</v>
      </c>
      <c r="K536" s="93" t="e">
        <f aca="false">IF(C536="","",(CONCATENATE(G536,I536)))</f>
        <v>#VALUE!</v>
      </c>
      <c r="L536" s="96" t="e">
        <f aca="false">IF(ISBLANK(Retail!$C$4),"",IF(COUNTIF(Retail!$A$10:$A$2000,K536)&lt;1,"NO","YES"))</f>
        <v>#VALUE!</v>
      </c>
    </row>
    <row r="537" customFormat="false" ht="12.75" hidden="false" customHeight="false" outlineLevel="0" collapsed="false">
      <c r="A537" s="93" t="n">
        <f aca="false">IF($A536="","",$A536)</f>
        <v>955</v>
      </c>
      <c r="B537" s="89" t="s">
        <v>137</v>
      </c>
      <c r="C537" s="93" t="str">
        <f aca="false">IF(ISBLANK(Retail!$C$4),"",IF(Retail!$B$6="A",Retail!$C$4,""))</f>
        <v>[For Standard Membership = xxxxxxx or xxxx, For Small Block Membership = 9554100xxxxxx]</v>
      </c>
      <c r="D537" s="89" t="s">
        <v>137</v>
      </c>
      <c r="E537" s="95" t="n">
        <f aca="false">IF(Retail!$B$7="","",IF(Retail!$B$6="B","",E536+1))</f>
        <v>535</v>
      </c>
      <c r="F537" s="89" t="s">
        <v>140</v>
      </c>
      <c r="G537" s="93" t="str">
        <f aca="false">IF(AND((C537="")+(E537="")),"",IF(LEN($C$3)=6,(CONCATENATE(A537,C537,TEXT(--E537,"000"))),(CONCATENATE(A537,C537,TEXT(--E537,"00000")))))</f>
        <v>955[For Standard Membership = xxxxxxx or xxxx, For Small Block Membership = 9554100xxxxxx]00535</v>
      </c>
      <c r="H537" s="91" t="s">
        <v>137</v>
      </c>
      <c r="I537" s="93" t="e">
        <f aca="false">IF(C537="","",(RIGHT(10-MOD((SUM(MID(G537,12,1),MID(G537,10,1),MID(G537,8,1),MID(G537,6,1),MID(G537,4,1),MID(G537,2,1))*3)+(SUM(MID(G537,11,1),MID(G537,9,1),MID(G537,7,1),MID(G537,5,1),MID(G537,3,1),MID(G537,1,1))),10),1)))</f>
        <v>#VALUE!</v>
      </c>
      <c r="J537" s="89" t="s">
        <v>140</v>
      </c>
      <c r="K537" s="93" t="e">
        <f aca="false">IF(C537="","",(CONCATENATE(G537,I537)))</f>
        <v>#VALUE!</v>
      </c>
      <c r="L537" s="96" t="e">
        <f aca="false">IF(ISBLANK(Retail!$C$4),"",IF(COUNTIF(Retail!$A$10:$A$2000,K537)&lt;1,"NO","YES"))</f>
        <v>#VALUE!</v>
      </c>
    </row>
    <row r="538" customFormat="false" ht="12.75" hidden="false" customHeight="false" outlineLevel="0" collapsed="false">
      <c r="A538" s="93" t="n">
        <f aca="false">IF($A537="","",$A537)</f>
        <v>955</v>
      </c>
      <c r="B538" s="89" t="s">
        <v>137</v>
      </c>
      <c r="C538" s="93" t="str">
        <f aca="false">IF(ISBLANK(Retail!$C$4),"",IF(Retail!$B$6="A",Retail!$C$4,""))</f>
        <v>[For Standard Membership = xxxxxxx or xxxx, For Small Block Membership = 9554100xxxxxx]</v>
      </c>
      <c r="D538" s="89" t="s">
        <v>137</v>
      </c>
      <c r="E538" s="95" t="n">
        <f aca="false">IF(Retail!$B$7="","",IF(Retail!$B$6="B","",E537+1))</f>
        <v>536</v>
      </c>
      <c r="F538" s="89" t="s">
        <v>140</v>
      </c>
      <c r="G538" s="93" t="str">
        <f aca="false">IF(AND((C538="")+(E538="")),"",IF(LEN($C$3)=6,(CONCATENATE(A538,C538,TEXT(--E538,"000"))),(CONCATENATE(A538,C538,TEXT(--E538,"00000")))))</f>
        <v>955[For Standard Membership = xxxxxxx or xxxx, For Small Block Membership = 9554100xxxxxx]00536</v>
      </c>
      <c r="H538" s="91" t="s">
        <v>137</v>
      </c>
      <c r="I538" s="93" t="e">
        <f aca="false">IF(C538="","",(RIGHT(10-MOD((SUM(MID(G538,12,1),MID(G538,10,1),MID(G538,8,1),MID(G538,6,1),MID(G538,4,1),MID(G538,2,1))*3)+(SUM(MID(G538,11,1),MID(G538,9,1),MID(G538,7,1),MID(G538,5,1),MID(G538,3,1),MID(G538,1,1))),10),1)))</f>
        <v>#VALUE!</v>
      </c>
      <c r="J538" s="89" t="s">
        <v>140</v>
      </c>
      <c r="K538" s="93" t="e">
        <f aca="false">IF(C538="","",(CONCATENATE(G538,I538)))</f>
        <v>#VALUE!</v>
      </c>
      <c r="L538" s="96" t="e">
        <f aca="false">IF(ISBLANK(Retail!$C$4),"",IF(COUNTIF(Retail!$A$10:$A$2000,K538)&lt;1,"NO","YES"))</f>
        <v>#VALUE!</v>
      </c>
    </row>
    <row r="539" customFormat="false" ht="12.75" hidden="false" customHeight="false" outlineLevel="0" collapsed="false">
      <c r="A539" s="93" t="n">
        <f aca="false">IF($A538="","",$A538)</f>
        <v>955</v>
      </c>
      <c r="B539" s="89" t="s">
        <v>137</v>
      </c>
      <c r="C539" s="93" t="str">
        <f aca="false">IF(ISBLANK(Retail!$C$4),"",IF(Retail!$B$6="A",Retail!$C$4,""))</f>
        <v>[For Standard Membership = xxxxxxx or xxxx, For Small Block Membership = 9554100xxxxxx]</v>
      </c>
      <c r="D539" s="89" t="s">
        <v>137</v>
      </c>
      <c r="E539" s="95" t="n">
        <f aca="false">IF(Retail!$B$7="","",IF(Retail!$B$6="B","",E538+1))</f>
        <v>537</v>
      </c>
      <c r="F539" s="89" t="s">
        <v>140</v>
      </c>
      <c r="G539" s="93" t="str">
        <f aca="false">IF(AND((C539="")+(E539="")),"",IF(LEN($C$3)=6,(CONCATENATE(A539,C539,TEXT(--E539,"000"))),(CONCATENATE(A539,C539,TEXT(--E539,"00000")))))</f>
        <v>955[For Standard Membership = xxxxxxx or xxxx, For Small Block Membership = 9554100xxxxxx]00537</v>
      </c>
      <c r="H539" s="91" t="s">
        <v>137</v>
      </c>
      <c r="I539" s="93" t="e">
        <f aca="false">IF(C539="","",(RIGHT(10-MOD((SUM(MID(G539,12,1),MID(G539,10,1),MID(G539,8,1),MID(G539,6,1),MID(G539,4,1),MID(G539,2,1))*3)+(SUM(MID(G539,11,1),MID(G539,9,1),MID(G539,7,1),MID(G539,5,1),MID(G539,3,1),MID(G539,1,1))),10),1)))</f>
        <v>#VALUE!</v>
      </c>
      <c r="J539" s="89" t="s">
        <v>140</v>
      </c>
      <c r="K539" s="93" t="e">
        <f aca="false">IF(C539="","",(CONCATENATE(G539,I539)))</f>
        <v>#VALUE!</v>
      </c>
      <c r="L539" s="96" t="e">
        <f aca="false">IF(ISBLANK(Retail!$C$4),"",IF(COUNTIF(Retail!$A$10:$A$2000,K539)&lt;1,"NO","YES"))</f>
        <v>#VALUE!</v>
      </c>
    </row>
    <row r="540" customFormat="false" ht="12.75" hidden="false" customHeight="false" outlineLevel="0" collapsed="false">
      <c r="A540" s="93" t="n">
        <f aca="false">IF($A539="","",$A539)</f>
        <v>955</v>
      </c>
      <c r="B540" s="89" t="s">
        <v>137</v>
      </c>
      <c r="C540" s="93" t="str">
        <f aca="false">IF(ISBLANK(Retail!$C$4),"",IF(Retail!$B$6="A",Retail!$C$4,""))</f>
        <v>[For Standard Membership = xxxxxxx or xxxx, For Small Block Membership = 9554100xxxxxx]</v>
      </c>
      <c r="D540" s="89" t="s">
        <v>137</v>
      </c>
      <c r="E540" s="95" t="n">
        <f aca="false">IF(Retail!$B$7="","",IF(Retail!$B$6="B","",E539+1))</f>
        <v>538</v>
      </c>
      <c r="F540" s="89" t="s">
        <v>140</v>
      </c>
      <c r="G540" s="93" t="str">
        <f aca="false">IF(AND((C540="")+(E540="")),"",IF(LEN($C$3)=6,(CONCATENATE(A540,C540,TEXT(--E540,"000"))),(CONCATENATE(A540,C540,TEXT(--E540,"00000")))))</f>
        <v>955[For Standard Membership = xxxxxxx or xxxx, For Small Block Membership = 9554100xxxxxx]00538</v>
      </c>
      <c r="H540" s="91" t="s">
        <v>137</v>
      </c>
      <c r="I540" s="93" t="e">
        <f aca="false">IF(C540="","",(RIGHT(10-MOD((SUM(MID(G540,12,1),MID(G540,10,1),MID(G540,8,1),MID(G540,6,1),MID(G540,4,1),MID(G540,2,1))*3)+(SUM(MID(G540,11,1),MID(G540,9,1),MID(G540,7,1),MID(G540,5,1),MID(G540,3,1),MID(G540,1,1))),10),1)))</f>
        <v>#VALUE!</v>
      </c>
      <c r="J540" s="89" t="s">
        <v>140</v>
      </c>
      <c r="K540" s="93" t="e">
        <f aca="false">IF(C540="","",(CONCATENATE(G540,I540)))</f>
        <v>#VALUE!</v>
      </c>
      <c r="L540" s="96" t="e">
        <f aca="false">IF(ISBLANK(Retail!$C$4),"",IF(COUNTIF(Retail!$A$10:$A$2000,K540)&lt;1,"NO","YES"))</f>
        <v>#VALUE!</v>
      </c>
    </row>
    <row r="541" customFormat="false" ht="12.75" hidden="false" customHeight="false" outlineLevel="0" collapsed="false">
      <c r="A541" s="93" t="n">
        <f aca="false">IF($A540="","",$A540)</f>
        <v>955</v>
      </c>
      <c r="B541" s="89" t="s">
        <v>137</v>
      </c>
      <c r="C541" s="93" t="str">
        <f aca="false">IF(ISBLANK(Retail!$C$4),"",IF(Retail!$B$6="A",Retail!$C$4,""))</f>
        <v>[For Standard Membership = xxxxxxx or xxxx, For Small Block Membership = 9554100xxxxxx]</v>
      </c>
      <c r="D541" s="89" t="s">
        <v>137</v>
      </c>
      <c r="E541" s="95" t="n">
        <f aca="false">IF(Retail!$B$7="","",IF(Retail!$B$6="B","",E540+1))</f>
        <v>539</v>
      </c>
      <c r="F541" s="89" t="s">
        <v>140</v>
      </c>
      <c r="G541" s="93" t="str">
        <f aca="false">IF(AND((C541="")+(E541="")),"",IF(LEN($C$3)=6,(CONCATENATE(A541,C541,TEXT(--E541,"000"))),(CONCATENATE(A541,C541,TEXT(--E541,"00000")))))</f>
        <v>955[For Standard Membership = xxxxxxx or xxxx, For Small Block Membership = 9554100xxxxxx]00539</v>
      </c>
      <c r="H541" s="91" t="s">
        <v>137</v>
      </c>
      <c r="I541" s="93" t="e">
        <f aca="false">IF(C541="","",(RIGHT(10-MOD((SUM(MID(G541,12,1),MID(G541,10,1),MID(G541,8,1),MID(G541,6,1),MID(G541,4,1),MID(G541,2,1))*3)+(SUM(MID(G541,11,1),MID(G541,9,1),MID(G541,7,1),MID(G541,5,1),MID(G541,3,1),MID(G541,1,1))),10),1)))</f>
        <v>#VALUE!</v>
      </c>
      <c r="J541" s="89" t="s">
        <v>140</v>
      </c>
      <c r="K541" s="93" t="e">
        <f aca="false">IF(C541="","",(CONCATENATE(G541,I541)))</f>
        <v>#VALUE!</v>
      </c>
      <c r="L541" s="96" t="e">
        <f aca="false">IF(ISBLANK(Retail!$C$4),"",IF(COUNTIF(Retail!$A$10:$A$2000,K541)&lt;1,"NO","YES"))</f>
        <v>#VALUE!</v>
      </c>
    </row>
    <row r="542" customFormat="false" ht="12.75" hidden="false" customHeight="false" outlineLevel="0" collapsed="false">
      <c r="A542" s="93" t="n">
        <f aca="false">IF($A541="","",$A541)</f>
        <v>955</v>
      </c>
      <c r="B542" s="89" t="s">
        <v>137</v>
      </c>
      <c r="C542" s="93" t="str">
        <f aca="false">IF(ISBLANK(Retail!$C$4),"",IF(Retail!$B$6="A",Retail!$C$4,""))</f>
        <v>[For Standard Membership = xxxxxxx or xxxx, For Small Block Membership = 9554100xxxxxx]</v>
      </c>
      <c r="D542" s="89" t="s">
        <v>137</v>
      </c>
      <c r="E542" s="95" t="n">
        <f aca="false">IF(Retail!$B$7="","",IF(Retail!$B$6="B","",E541+1))</f>
        <v>540</v>
      </c>
      <c r="F542" s="89" t="s">
        <v>140</v>
      </c>
      <c r="G542" s="93" t="str">
        <f aca="false">IF(AND((C542="")+(E542="")),"",IF(LEN($C$3)=6,(CONCATENATE(A542,C542,TEXT(--E542,"000"))),(CONCATENATE(A542,C542,TEXT(--E542,"00000")))))</f>
        <v>955[For Standard Membership = xxxxxxx or xxxx, For Small Block Membership = 9554100xxxxxx]00540</v>
      </c>
      <c r="H542" s="91" t="s">
        <v>137</v>
      </c>
      <c r="I542" s="93" t="e">
        <f aca="false">IF(C542="","",(RIGHT(10-MOD((SUM(MID(G542,12,1),MID(G542,10,1),MID(G542,8,1),MID(G542,6,1),MID(G542,4,1),MID(G542,2,1))*3)+(SUM(MID(G542,11,1),MID(G542,9,1),MID(G542,7,1),MID(G542,5,1),MID(G542,3,1),MID(G542,1,1))),10),1)))</f>
        <v>#VALUE!</v>
      </c>
      <c r="J542" s="89" t="s">
        <v>140</v>
      </c>
      <c r="K542" s="93" t="e">
        <f aca="false">IF(C542="","",(CONCATENATE(G542,I542)))</f>
        <v>#VALUE!</v>
      </c>
      <c r="L542" s="96" t="e">
        <f aca="false">IF(ISBLANK(Retail!$C$4),"",IF(COUNTIF(Retail!$A$10:$A$2000,K542)&lt;1,"NO","YES"))</f>
        <v>#VALUE!</v>
      </c>
    </row>
    <row r="543" customFormat="false" ht="12.75" hidden="false" customHeight="false" outlineLevel="0" collapsed="false">
      <c r="A543" s="93" t="n">
        <f aca="false">IF($A542="","",$A542)</f>
        <v>955</v>
      </c>
      <c r="B543" s="89" t="s">
        <v>137</v>
      </c>
      <c r="C543" s="93" t="str">
        <f aca="false">IF(ISBLANK(Retail!$C$4),"",IF(Retail!$B$6="A",Retail!$C$4,""))</f>
        <v>[For Standard Membership = xxxxxxx or xxxx, For Small Block Membership = 9554100xxxxxx]</v>
      </c>
      <c r="D543" s="89" t="s">
        <v>137</v>
      </c>
      <c r="E543" s="95" t="n">
        <f aca="false">IF(Retail!$B$7="","",IF(Retail!$B$6="B","",E542+1))</f>
        <v>541</v>
      </c>
      <c r="F543" s="89" t="s">
        <v>140</v>
      </c>
      <c r="G543" s="93" t="str">
        <f aca="false">IF(AND((C543="")+(E543="")),"",IF(LEN($C$3)=6,(CONCATENATE(A543,C543,TEXT(--E543,"000"))),(CONCATENATE(A543,C543,TEXT(--E543,"00000")))))</f>
        <v>955[For Standard Membership = xxxxxxx or xxxx, For Small Block Membership = 9554100xxxxxx]00541</v>
      </c>
      <c r="H543" s="91" t="s">
        <v>137</v>
      </c>
      <c r="I543" s="93" t="e">
        <f aca="false">IF(C543="","",(RIGHT(10-MOD((SUM(MID(G543,12,1),MID(G543,10,1),MID(G543,8,1),MID(G543,6,1),MID(G543,4,1),MID(G543,2,1))*3)+(SUM(MID(G543,11,1),MID(G543,9,1),MID(G543,7,1),MID(G543,5,1),MID(G543,3,1),MID(G543,1,1))),10),1)))</f>
        <v>#VALUE!</v>
      </c>
      <c r="J543" s="89" t="s">
        <v>140</v>
      </c>
      <c r="K543" s="93" t="e">
        <f aca="false">IF(C543="","",(CONCATENATE(G543,I543)))</f>
        <v>#VALUE!</v>
      </c>
      <c r="L543" s="96" t="e">
        <f aca="false">IF(ISBLANK(Retail!$C$4),"",IF(COUNTIF(Retail!$A$10:$A$2000,K543)&lt;1,"NO","YES"))</f>
        <v>#VALUE!</v>
      </c>
    </row>
    <row r="544" customFormat="false" ht="12.75" hidden="false" customHeight="false" outlineLevel="0" collapsed="false">
      <c r="A544" s="93" t="n">
        <f aca="false">IF($A543="","",$A543)</f>
        <v>955</v>
      </c>
      <c r="B544" s="89" t="s">
        <v>137</v>
      </c>
      <c r="C544" s="93" t="str">
        <f aca="false">IF(ISBLANK(Retail!$C$4),"",IF(Retail!$B$6="A",Retail!$C$4,""))</f>
        <v>[For Standard Membership = xxxxxxx or xxxx, For Small Block Membership = 9554100xxxxxx]</v>
      </c>
      <c r="D544" s="89" t="s">
        <v>137</v>
      </c>
      <c r="E544" s="95" t="n">
        <f aca="false">IF(Retail!$B$7="","",IF(Retail!$B$6="B","",E543+1))</f>
        <v>542</v>
      </c>
      <c r="F544" s="89" t="s">
        <v>140</v>
      </c>
      <c r="G544" s="93" t="str">
        <f aca="false">IF(AND((C544="")+(E544="")),"",IF(LEN($C$3)=6,(CONCATENATE(A544,C544,TEXT(--E544,"000"))),(CONCATENATE(A544,C544,TEXT(--E544,"00000")))))</f>
        <v>955[For Standard Membership = xxxxxxx or xxxx, For Small Block Membership = 9554100xxxxxx]00542</v>
      </c>
      <c r="H544" s="91" t="s">
        <v>137</v>
      </c>
      <c r="I544" s="93" t="e">
        <f aca="false">IF(C544="","",(RIGHT(10-MOD((SUM(MID(G544,12,1),MID(G544,10,1),MID(G544,8,1),MID(G544,6,1),MID(G544,4,1),MID(G544,2,1))*3)+(SUM(MID(G544,11,1),MID(G544,9,1),MID(G544,7,1),MID(G544,5,1),MID(G544,3,1),MID(G544,1,1))),10),1)))</f>
        <v>#VALUE!</v>
      </c>
      <c r="J544" s="89" t="s">
        <v>140</v>
      </c>
      <c r="K544" s="93" t="e">
        <f aca="false">IF(C544="","",(CONCATENATE(G544,I544)))</f>
        <v>#VALUE!</v>
      </c>
      <c r="L544" s="96" t="e">
        <f aca="false">IF(ISBLANK(Retail!$C$4),"",IF(COUNTIF(Retail!$A$10:$A$2000,K544)&lt;1,"NO","YES"))</f>
        <v>#VALUE!</v>
      </c>
    </row>
    <row r="545" customFormat="false" ht="12.75" hidden="false" customHeight="false" outlineLevel="0" collapsed="false">
      <c r="A545" s="93" t="n">
        <f aca="false">IF($A544="","",$A544)</f>
        <v>955</v>
      </c>
      <c r="B545" s="89" t="s">
        <v>137</v>
      </c>
      <c r="C545" s="93" t="str">
        <f aca="false">IF(ISBLANK(Retail!$C$4),"",IF(Retail!$B$6="A",Retail!$C$4,""))</f>
        <v>[For Standard Membership = xxxxxxx or xxxx, For Small Block Membership = 9554100xxxxxx]</v>
      </c>
      <c r="D545" s="89" t="s">
        <v>137</v>
      </c>
      <c r="E545" s="95" t="n">
        <f aca="false">IF(Retail!$B$7="","",IF(Retail!$B$6="B","",E544+1))</f>
        <v>543</v>
      </c>
      <c r="F545" s="89" t="s">
        <v>140</v>
      </c>
      <c r="G545" s="93" t="str">
        <f aca="false">IF(AND((C545="")+(E545="")),"",IF(LEN($C$3)=6,(CONCATENATE(A545,C545,TEXT(--E545,"000"))),(CONCATENATE(A545,C545,TEXT(--E545,"00000")))))</f>
        <v>955[For Standard Membership = xxxxxxx or xxxx, For Small Block Membership = 9554100xxxxxx]00543</v>
      </c>
      <c r="H545" s="91" t="s">
        <v>137</v>
      </c>
      <c r="I545" s="93" t="e">
        <f aca="false">IF(C545="","",(RIGHT(10-MOD((SUM(MID(G545,12,1),MID(G545,10,1),MID(G545,8,1),MID(G545,6,1),MID(G545,4,1),MID(G545,2,1))*3)+(SUM(MID(G545,11,1),MID(G545,9,1),MID(G545,7,1),MID(G545,5,1),MID(G545,3,1),MID(G545,1,1))),10),1)))</f>
        <v>#VALUE!</v>
      </c>
      <c r="J545" s="89" t="s">
        <v>140</v>
      </c>
      <c r="K545" s="93" t="e">
        <f aca="false">IF(C545="","",(CONCATENATE(G545,I545)))</f>
        <v>#VALUE!</v>
      </c>
      <c r="L545" s="96" t="e">
        <f aca="false">IF(ISBLANK(Retail!$C$4),"",IF(COUNTIF(Retail!$A$10:$A$2000,K545)&lt;1,"NO","YES"))</f>
        <v>#VALUE!</v>
      </c>
    </row>
    <row r="546" customFormat="false" ht="12.75" hidden="false" customHeight="false" outlineLevel="0" collapsed="false">
      <c r="A546" s="93" t="n">
        <f aca="false">IF($A545="","",$A545)</f>
        <v>955</v>
      </c>
      <c r="B546" s="89" t="s">
        <v>137</v>
      </c>
      <c r="C546" s="93" t="str">
        <f aca="false">IF(ISBLANK(Retail!$C$4),"",IF(Retail!$B$6="A",Retail!$C$4,""))</f>
        <v>[For Standard Membership = xxxxxxx or xxxx, For Small Block Membership = 9554100xxxxxx]</v>
      </c>
      <c r="D546" s="89" t="s">
        <v>137</v>
      </c>
      <c r="E546" s="95" t="n">
        <f aca="false">IF(Retail!$B$7="","",IF(Retail!$B$6="B","",E545+1))</f>
        <v>544</v>
      </c>
      <c r="F546" s="89" t="s">
        <v>140</v>
      </c>
      <c r="G546" s="93" t="str">
        <f aca="false">IF(AND((C546="")+(E546="")),"",IF(LEN($C$3)=6,(CONCATENATE(A546,C546,TEXT(--E546,"000"))),(CONCATENATE(A546,C546,TEXT(--E546,"00000")))))</f>
        <v>955[For Standard Membership = xxxxxxx or xxxx, For Small Block Membership = 9554100xxxxxx]00544</v>
      </c>
      <c r="H546" s="91" t="s">
        <v>137</v>
      </c>
      <c r="I546" s="93" t="e">
        <f aca="false">IF(C546="","",(RIGHT(10-MOD((SUM(MID(G546,12,1),MID(G546,10,1),MID(G546,8,1),MID(G546,6,1),MID(G546,4,1),MID(G546,2,1))*3)+(SUM(MID(G546,11,1),MID(G546,9,1),MID(G546,7,1),MID(G546,5,1),MID(G546,3,1),MID(G546,1,1))),10),1)))</f>
        <v>#VALUE!</v>
      </c>
      <c r="J546" s="89" t="s">
        <v>140</v>
      </c>
      <c r="K546" s="93" t="e">
        <f aca="false">IF(C546="","",(CONCATENATE(G546,I546)))</f>
        <v>#VALUE!</v>
      </c>
      <c r="L546" s="96" t="e">
        <f aca="false">IF(ISBLANK(Retail!$C$4),"",IF(COUNTIF(Retail!$A$10:$A$2000,K546)&lt;1,"NO","YES"))</f>
        <v>#VALUE!</v>
      </c>
    </row>
    <row r="547" customFormat="false" ht="12.75" hidden="false" customHeight="false" outlineLevel="0" collapsed="false">
      <c r="A547" s="93" t="n">
        <f aca="false">IF($A546="","",$A546)</f>
        <v>955</v>
      </c>
      <c r="B547" s="89" t="s">
        <v>137</v>
      </c>
      <c r="C547" s="93" t="str">
        <f aca="false">IF(ISBLANK(Retail!$C$4),"",IF(Retail!$B$6="A",Retail!$C$4,""))</f>
        <v>[For Standard Membership = xxxxxxx or xxxx, For Small Block Membership = 9554100xxxxxx]</v>
      </c>
      <c r="D547" s="89" t="s">
        <v>137</v>
      </c>
      <c r="E547" s="95" t="n">
        <f aca="false">IF(Retail!$B$7="","",IF(Retail!$B$6="B","",E546+1))</f>
        <v>545</v>
      </c>
      <c r="F547" s="89" t="s">
        <v>140</v>
      </c>
      <c r="G547" s="93" t="str">
        <f aca="false">IF(AND((C547="")+(E547="")),"",IF(LEN($C$3)=6,(CONCATENATE(A547,C547,TEXT(--E547,"000"))),(CONCATENATE(A547,C547,TEXT(--E547,"00000")))))</f>
        <v>955[For Standard Membership = xxxxxxx or xxxx, For Small Block Membership = 9554100xxxxxx]00545</v>
      </c>
      <c r="H547" s="91" t="s">
        <v>137</v>
      </c>
      <c r="I547" s="93" t="e">
        <f aca="false">IF(C547="","",(RIGHT(10-MOD((SUM(MID(G547,12,1),MID(G547,10,1),MID(G547,8,1),MID(G547,6,1),MID(G547,4,1),MID(G547,2,1))*3)+(SUM(MID(G547,11,1),MID(G547,9,1),MID(G547,7,1),MID(G547,5,1),MID(G547,3,1),MID(G547,1,1))),10),1)))</f>
        <v>#VALUE!</v>
      </c>
      <c r="J547" s="89" t="s">
        <v>140</v>
      </c>
      <c r="K547" s="93" t="e">
        <f aca="false">IF(C547="","",(CONCATENATE(G547,I547)))</f>
        <v>#VALUE!</v>
      </c>
      <c r="L547" s="96" t="e">
        <f aca="false">IF(ISBLANK(Retail!$C$4),"",IF(COUNTIF(Retail!$A$10:$A$2000,K547)&lt;1,"NO","YES"))</f>
        <v>#VALUE!</v>
      </c>
    </row>
    <row r="548" customFormat="false" ht="12.75" hidden="false" customHeight="false" outlineLevel="0" collapsed="false">
      <c r="A548" s="93" t="n">
        <f aca="false">IF($A547="","",$A547)</f>
        <v>955</v>
      </c>
      <c r="B548" s="89" t="s">
        <v>137</v>
      </c>
      <c r="C548" s="93" t="str">
        <f aca="false">IF(ISBLANK(Retail!$C$4),"",IF(Retail!$B$6="A",Retail!$C$4,""))</f>
        <v>[For Standard Membership = xxxxxxx or xxxx, For Small Block Membership = 9554100xxxxxx]</v>
      </c>
      <c r="D548" s="89" t="s">
        <v>137</v>
      </c>
      <c r="E548" s="95" t="n">
        <f aca="false">IF(Retail!$B$7="","",IF(Retail!$B$6="B","",E547+1))</f>
        <v>546</v>
      </c>
      <c r="F548" s="89" t="s">
        <v>140</v>
      </c>
      <c r="G548" s="93" t="str">
        <f aca="false">IF(AND((C548="")+(E548="")),"",IF(LEN($C$3)=6,(CONCATENATE(A548,C548,TEXT(--E548,"000"))),(CONCATENATE(A548,C548,TEXT(--E548,"00000")))))</f>
        <v>955[For Standard Membership = xxxxxxx or xxxx, For Small Block Membership = 9554100xxxxxx]00546</v>
      </c>
      <c r="H548" s="91" t="s">
        <v>137</v>
      </c>
      <c r="I548" s="93" t="e">
        <f aca="false">IF(C548="","",(RIGHT(10-MOD((SUM(MID(G548,12,1),MID(G548,10,1),MID(G548,8,1),MID(G548,6,1),MID(G548,4,1),MID(G548,2,1))*3)+(SUM(MID(G548,11,1),MID(G548,9,1),MID(G548,7,1),MID(G548,5,1),MID(G548,3,1),MID(G548,1,1))),10),1)))</f>
        <v>#VALUE!</v>
      </c>
      <c r="J548" s="89" t="s">
        <v>140</v>
      </c>
      <c r="K548" s="93" t="e">
        <f aca="false">IF(C548="","",(CONCATENATE(G548,I548)))</f>
        <v>#VALUE!</v>
      </c>
      <c r="L548" s="96" t="e">
        <f aca="false">IF(ISBLANK(Retail!$C$4),"",IF(COUNTIF(Retail!$A$10:$A$2000,K548)&lt;1,"NO","YES"))</f>
        <v>#VALUE!</v>
      </c>
    </row>
    <row r="549" customFormat="false" ht="12.75" hidden="false" customHeight="false" outlineLevel="0" collapsed="false">
      <c r="A549" s="93" t="n">
        <f aca="false">IF($A548="","",$A548)</f>
        <v>955</v>
      </c>
      <c r="B549" s="89" t="s">
        <v>137</v>
      </c>
      <c r="C549" s="93" t="str">
        <f aca="false">IF(ISBLANK(Retail!$C$4),"",IF(Retail!$B$6="A",Retail!$C$4,""))</f>
        <v>[For Standard Membership = xxxxxxx or xxxx, For Small Block Membership = 9554100xxxxxx]</v>
      </c>
      <c r="D549" s="89" t="s">
        <v>137</v>
      </c>
      <c r="E549" s="95" t="n">
        <f aca="false">IF(Retail!$B$7="","",IF(Retail!$B$6="B","",E548+1))</f>
        <v>547</v>
      </c>
      <c r="F549" s="89" t="s">
        <v>140</v>
      </c>
      <c r="G549" s="93" t="str">
        <f aca="false">IF(AND((C549="")+(E549="")),"",IF(LEN($C$3)=6,(CONCATENATE(A549,C549,TEXT(--E549,"000"))),(CONCATENATE(A549,C549,TEXT(--E549,"00000")))))</f>
        <v>955[For Standard Membership = xxxxxxx or xxxx, For Small Block Membership = 9554100xxxxxx]00547</v>
      </c>
      <c r="H549" s="91" t="s">
        <v>137</v>
      </c>
      <c r="I549" s="93" t="e">
        <f aca="false">IF(C549="","",(RIGHT(10-MOD((SUM(MID(G549,12,1),MID(G549,10,1),MID(G549,8,1),MID(G549,6,1),MID(G549,4,1),MID(G549,2,1))*3)+(SUM(MID(G549,11,1),MID(G549,9,1),MID(G549,7,1),MID(G549,5,1),MID(G549,3,1),MID(G549,1,1))),10),1)))</f>
        <v>#VALUE!</v>
      </c>
      <c r="J549" s="89" t="s">
        <v>140</v>
      </c>
      <c r="K549" s="93" t="e">
        <f aca="false">IF(C549="","",(CONCATENATE(G549,I549)))</f>
        <v>#VALUE!</v>
      </c>
      <c r="L549" s="96" t="e">
        <f aca="false">IF(ISBLANK(Retail!$C$4),"",IF(COUNTIF(Retail!$A$10:$A$2000,K549)&lt;1,"NO","YES"))</f>
        <v>#VALUE!</v>
      </c>
    </row>
    <row r="550" customFormat="false" ht="12.75" hidden="false" customHeight="false" outlineLevel="0" collapsed="false">
      <c r="A550" s="93" t="n">
        <f aca="false">IF($A549="","",$A549)</f>
        <v>955</v>
      </c>
      <c r="B550" s="89" t="s">
        <v>137</v>
      </c>
      <c r="C550" s="93" t="str">
        <f aca="false">IF(ISBLANK(Retail!$C$4),"",IF(Retail!$B$6="A",Retail!$C$4,""))</f>
        <v>[For Standard Membership = xxxxxxx or xxxx, For Small Block Membership = 9554100xxxxxx]</v>
      </c>
      <c r="D550" s="89" t="s">
        <v>137</v>
      </c>
      <c r="E550" s="95" t="n">
        <f aca="false">IF(Retail!$B$7="","",IF(Retail!$B$6="B","",E549+1))</f>
        <v>548</v>
      </c>
      <c r="F550" s="89" t="s">
        <v>140</v>
      </c>
      <c r="G550" s="93" t="str">
        <f aca="false">IF(AND((C550="")+(E550="")),"",IF(LEN($C$3)=6,(CONCATENATE(A550,C550,TEXT(--E550,"000"))),(CONCATENATE(A550,C550,TEXT(--E550,"00000")))))</f>
        <v>955[For Standard Membership = xxxxxxx or xxxx, For Small Block Membership = 9554100xxxxxx]00548</v>
      </c>
      <c r="H550" s="91" t="s">
        <v>137</v>
      </c>
      <c r="I550" s="93" t="e">
        <f aca="false">IF(C550="","",(RIGHT(10-MOD((SUM(MID(G550,12,1),MID(G550,10,1),MID(G550,8,1),MID(G550,6,1),MID(G550,4,1),MID(G550,2,1))*3)+(SUM(MID(G550,11,1),MID(G550,9,1),MID(G550,7,1),MID(G550,5,1),MID(G550,3,1),MID(G550,1,1))),10),1)))</f>
        <v>#VALUE!</v>
      </c>
      <c r="J550" s="89" t="s">
        <v>140</v>
      </c>
      <c r="K550" s="93" t="e">
        <f aca="false">IF(C550="","",(CONCATENATE(G550,I550)))</f>
        <v>#VALUE!</v>
      </c>
      <c r="L550" s="96" t="e">
        <f aca="false">IF(ISBLANK(Retail!$C$4),"",IF(COUNTIF(Retail!$A$10:$A$2000,K550)&lt;1,"NO","YES"))</f>
        <v>#VALUE!</v>
      </c>
    </row>
    <row r="551" customFormat="false" ht="12.75" hidden="false" customHeight="false" outlineLevel="0" collapsed="false">
      <c r="A551" s="93" t="n">
        <f aca="false">IF($A550="","",$A550)</f>
        <v>955</v>
      </c>
      <c r="B551" s="89" t="s">
        <v>137</v>
      </c>
      <c r="C551" s="93" t="str">
        <f aca="false">IF(ISBLANK(Retail!$C$4),"",IF(Retail!$B$6="A",Retail!$C$4,""))</f>
        <v>[For Standard Membership = xxxxxxx or xxxx, For Small Block Membership = 9554100xxxxxx]</v>
      </c>
      <c r="D551" s="89" t="s">
        <v>137</v>
      </c>
      <c r="E551" s="95" t="n">
        <f aca="false">IF(Retail!$B$7="","",IF(Retail!$B$6="B","",E550+1))</f>
        <v>549</v>
      </c>
      <c r="F551" s="89" t="s">
        <v>140</v>
      </c>
      <c r="G551" s="93" t="str">
        <f aca="false">IF(AND((C551="")+(E551="")),"",IF(LEN($C$3)=6,(CONCATENATE(A551,C551,TEXT(--E551,"000"))),(CONCATENATE(A551,C551,TEXT(--E551,"00000")))))</f>
        <v>955[For Standard Membership = xxxxxxx or xxxx, For Small Block Membership = 9554100xxxxxx]00549</v>
      </c>
      <c r="H551" s="91" t="s">
        <v>137</v>
      </c>
      <c r="I551" s="93" t="e">
        <f aca="false">IF(C551="","",(RIGHT(10-MOD((SUM(MID(G551,12,1),MID(G551,10,1),MID(G551,8,1),MID(G551,6,1),MID(G551,4,1),MID(G551,2,1))*3)+(SUM(MID(G551,11,1),MID(G551,9,1),MID(G551,7,1),MID(G551,5,1),MID(G551,3,1),MID(G551,1,1))),10),1)))</f>
        <v>#VALUE!</v>
      </c>
      <c r="J551" s="89" t="s">
        <v>140</v>
      </c>
      <c r="K551" s="93" t="e">
        <f aca="false">IF(C551="","",(CONCATENATE(G551,I551)))</f>
        <v>#VALUE!</v>
      </c>
      <c r="L551" s="96" t="e">
        <f aca="false">IF(ISBLANK(Retail!$C$4),"",IF(COUNTIF(Retail!$A$10:$A$2000,K551)&lt;1,"NO","YES"))</f>
        <v>#VALUE!</v>
      </c>
    </row>
    <row r="552" customFormat="false" ht="12.75" hidden="false" customHeight="false" outlineLevel="0" collapsed="false">
      <c r="A552" s="93" t="n">
        <f aca="false">IF($A551="","",$A551)</f>
        <v>955</v>
      </c>
      <c r="B552" s="89" t="s">
        <v>137</v>
      </c>
      <c r="C552" s="93" t="str">
        <f aca="false">IF(ISBLANK(Retail!$C$4),"",IF(Retail!$B$6="A",Retail!$C$4,""))</f>
        <v>[For Standard Membership = xxxxxxx or xxxx, For Small Block Membership = 9554100xxxxxx]</v>
      </c>
      <c r="D552" s="89" t="s">
        <v>137</v>
      </c>
      <c r="E552" s="95" t="n">
        <f aca="false">IF(Retail!$B$7="","",IF(Retail!$B$6="B","",E551+1))</f>
        <v>550</v>
      </c>
      <c r="F552" s="89" t="s">
        <v>140</v>
      </c>
      <c r="G552" s="93" t="str">
        <f aca="false">IF(AND((C552="")+(E552="")),"",IF(LEN($C$3)=6,(CONCATENATE(A552,C552,TEXT(--E552,"000"))),(CONCATENATE(A552,C552,TEXT(--E552,"00000")))))</f>
        <v>955[For Standard Membership = xxxxxxx or xxxx, For Small Block Membership = 9554100xxxxxx]00550</v>
      </c>
      <c r="H552" s="91" t="s">
        <v>137</v>
      </c>
      <c r="I552" s="93" t="e">
        <f aca="false">IF(C552="","",(RIGHT(10-MOD((SUM(MID(G552,12,1),MID(G552,10,1),MID(G552,8,1),MID(G552,6,1),MID(G552,4,1),MID(G552,2,1))*3)+(SUM(MID(G552,11,1),MID(G552,9,1),MID(G552,7,1),MID(G552,5,1),MID(G552,3,1),MID(G552,1,1))),10),1)))</f>
        <v>#VALUE!</v>
      </c>
      <c r="J552" s="89" t="s">
        <v>140</v>
      </c>
      <c r="K552" s="93" t="e">
        <f aca="false">IF(C552="","",(CONCATENATE(G552,I552)))</f>
        <v>#VALUE!</v>
      </c>
      <c r="L552" s="96" t="e">
        <f aca="false">IF(ISBLANK(Retail!$C$4),"",IF(COUNTIF(Retail!$A$10:$A$2000,K552)&lt;1,"NO","YES"))</f>
        <v>#VALUE!</v>
      </c>
    </row>
    <row r="553" customFormat="false" ht="12.75" hidden="false" customHeight="false" outlineLevel="0" collapsed="false">
      <c r="A553" s="93" t="n">
        <f aca="false">IF($A552="","",$A552)</f>
        <v>955</v>
      </c>
      <c r="B553" s="89" t="s">
        <v>137</v>
      </c>
      <c r="C553" s="93" t="str">
        <f aca="false">IF(ISBLANK(Retail!$C$4),"",IF(Retail!$B$6="A",Retail!$C$4,""))</f>
        <v>[For Standard Membership = xxxxxxx or xxxx, For Small Block Membership = 9554100xxxxxx]</v>
      </c>
      <c r="D553" s="89" t="s">
        <v>137</v>
      </c>
      <c r="E553" s="95" t="n">
        <f aca="false">IF(Retail!$B$7="","",IF(Retail!$B$6="B","",E552+1))</f>
        <v>551</v>
      </c>
      <c r="F553" s="89" t="s">
        <v>140</v>
      </c>
      <c r="G553" s="93" t="str">
        <f aca="false">IF(AND((C553="")+(E553="")),"",IF(LEN($C$3)=6,(CONCATENATE(A553,C553,TEXT(--E553,"000"))),(CONCATENATE(A553,C553,TEXT(--E553,"00000")))))</f>
        <v>955[For Standard Membership = xxxxxxx or xxxx, For Small Block Membership = 9554100xxxxxx]00551</v>
      </c>
      <c r="H553" s="91" t="s">
        <v>137</v>
      </c>
      <c r="I553" s="93" t="e">
        <f aca="false">IF(C553="","",(RIGHT(10-MOD((SUM(MID(G553,12,1),MID(G553,10,1),MID(G553,8,1),MID(G553,6,1),MID(G553,4,1),MID(G553,2,1))*3)+(SUM(MID(G553,11,1),MID(G553,9,1),MID(G553,7,1),MID(G553,5,1),MID(G553,3,1),MID(G553,1,1))),10),1)))</f>
        <v>#VALUE!</v>
      </c>
      <c r="J553" s="89" t="s">
        <v>140</v>
      </c>
      <c r="K553" s="93" t="e">
        <f aca="false">IF(C553="","",(CONCATENATE(G553,I553)))</f>
        <v>#VALUE!</v>
      </c>
      <c r="L553" s="96" t="e">
        <f aca="false">IF(ISBLANK(Retail!$C$4),"",IF(COUNTIF(Retail!$A$10:$A$2000,K553)&lt;1,"NO","YES"))</f>
        <v>#VALUE!</v>
      </c>
    </row>
    <row r="554" customFormat="false" ht="12.75" hidden="false" customHeight="false" outlineLevel="0" collapsed="false">
      <c r="A554" s="93" t="n">
        <f aca="false">IF($A553="","",$A553)</f>
        <v>955</v>
      </c>
      <c r="B554" s="89" t="s">
        <v>137</v>
      </c>
      <c r="C554" s="93" t="str">
        <f aca="false">IF(ISBLANK(Retail!$C$4),"",IF(Retail!$B$6="A",Retail!$C$4,""))</f>
        <v>[For Standard Membership = xxxxxxx or xxxx, For Small Block Membership = 9554100xxxxxx]</v>
      </c>
      <c r="D554" s="89" t="s">
        <v>137</v>
      </c>
      <c r="E554" s="95" t="n">
        <f aca="false">IF(Retail!$B$7="","",IF(Retail!$B$6="B","",E553+1))</f>
        <v>552</v>
      </c>
      <c r="F554" s="89" t="s">
        <v>140</v>
      </c>
      <c r="G554" s="93" t="str">
        <f aca="false">IF(AND((C554="")+(E554="")),"",IF(LEN($C$3)=6,(CONCATENATE(A554,C554,TEXT(--E554,"000"))),(CONCATENATE(A554,C554,TEXT(--E554,"00000")))))</f>
        <v>955[For Standard Membership = xxxxxxx or xxxx, For Small Block Membership = 9554100xxxxxx]00552</v>
      </c>
      <c r="H554" s="91" t="s">
        <v>137</v>
      </c>
      <c r="I554" s="93" t="e">
        <f aca="false">IF(C554="","",(RIGHT(10-MOD((SUM(MID(G554,12,1),MID(G554,10,1),MID(G554,8,1),MID(G554,6,1),MID(G554,4,1),MID(G554,2,1))*3)+(SUM(MID(G554,11,1),MID(G554,9,1),MID(G554,7,1),MID(G554,5,1),MID(G554,3,1),MID(G554,1,1))),10),1)))</f>
        <v>#VALUE!</v>
      </c>
      <c r="J554" s="89" t="s">
        <v>140</v>
      </c>
      <c r="K554" s="93" t="e">
        <f aca="false">IF(C554="","",(CONCATENATE(G554,I554)))</f>
        <v>#VALUE!</v>
      </c>
      <c r="L554" s="96" t="e">
        <f aca="false">IF(ISBLANK(Retail!$C$4),"",IF(COUNTIF(Retail!$A$10:$A$2000,K554)&lt;1,"NO","YES"))</f>
        <v>#VALUE!</v>
      </c>
    </row>
    <row r="555" customFormat="false" ht="12.75" hidden="false" customHeight="false" outlineLevel="0" collapsed="false">
      <c r="A555" s="93" t="n">
        <f aca="false">IF($A554="","",$A554)</f>
        <v>955</v>
      </c>
      <c r="B555" s="89" t="s">
        <v>137</v>
      </c>
      <c r="C555" s="93" t="str">
        <f aca="false">IF(ISBLANK(Retail!$C$4),"",IF(Retail!$B$6="A",Retail!$C$4,""))</f>
        <v>[For Standard Membership = xxxxxxx or xxxx, For Small Block Membership = 9554100xxxxxx]</v>
      </c>
      <c r="D555" s="89" t="s">
        <v>137</v>
      </c>
      <c r="E555" s="95" t="n">
        <f aca="false">IF(Retail!$B$7="","",IF(Retail!$B$6="B","",E554+1))</f>
        <v>553</v>
      </c>
      <c r="F555" s="89" t="s">
        <v>140</v>
      </c>
      <c r="G555" s="93" t="str">
        <f aca="false">IF(AND((C555="")+(E555="")),"",IF(LEN($C$3)=6,(CONCATENATE(A555,C555,TEXT(--E555,"000"))),(CONCATENATE(A555,C555,TEXT(--E555,"00000")))))</f>
        <v>955[For Standard Membership = xxxxxxx or xxxx, For Small Block Membership = 9554100xxxxxx]00553</v>
      </c>
      <c r="H555" s="91" t="s">
        <v>137</v>
      </c>
      <c r="I555" s="93" t="e">
        <f aca="false">IF(C555="","",(RIGHT(10-MOD((SUM(MID(G555,12,1),MID(G555,10,1),MID(G555,8,1),MID(G555,6,1),MID(G555,4,1),MID(G555,2,1))*3)+(SUM(MID(G555,11,1),MID(G555,9,1),MID(G555,7,1),MID(G555,5,1),MID(G555,3,1),MID(G555,1,1))),10),1)))</f>
        <v>#VALUE!</v>
      </c>
      <c r="J555" s="89" t="s">
        <v>140</v>
      </c>
      <c r="K555" s="93" t="e">
        <f aca="false">IF(C555="","",(CONCATENATE(G555,I555)))</f>
        <v>#VALUE!</v>
      </c>
      <c r="L555" s="96" t="e">
        <f aca="false">IF(ISBLANK(Retail!$C$4),"",IF(COUNTIF(Retail!$A$10:$A$2000,K555)&lt;1,"NO","YES"))</f>
        <v>#VALUE!</v>
      </c>
    </row>
    <row r="556" customFormat="false" ht="12.75" hidden="false" customHeight="false" outlineLevel="0" collapsed="false">
      <c r="A556" s="93" t="n">
        <f aca="false">IF($A555="","",$A555)</f>
        <v>955</v>
      </c>
      <c r="B556" s="89" t="s">
        <v>137</v>
      </c>
      <c r="C556" s="93" t="str">
        <f aca="false">IF(ISBLANK(Retail!$C$4),"",IF(Retail!$B$6="A",Retail!$C$4,""))</f>
        <v>[For Standard Membership = xxxxxxx or xxxx, For Small Block Membership = 9554100xxxxxx]</v>
      </c>
      <c r="D556" s="89" t="s">
        <v>137</v>
      </c>
      <c r="E556" s="95" t="n">
        <f aca="false">IF(Retail!$B$7="","",IF(Retail!$B$6="B","",E555+1))</f>
        <v>554</v>
      </c>
      <c r="F556" s="89" t="s">
        <v>140</v>
      </c>
      <c r="G556" s="93" t="str">
        <f aca="false">IF(AND((C556="")+(E556="")),"",IF(LEN($C$3)=6,(CONCATENATE(A556,C556,TEXT(--E556,"000"))),(CONCATENATE(A556,C556,TEXT(--E556,"00000")))))</f>
        <v>955[For Standard Membership = xxxxxxx or xxxx, For Small Block Membership = 9554100xxxxxx]00554</v>
      </c>
      <c r="H556" s="91" t="s">
        <v>137</v>
      </c>
      <c r="I556" s="93" t="e">
        <f aca="false">IF(C556="","",(RIGHT(10-MOD((SUM(MID(G556,12,1),MID(G556,10,1),MID(G556,8,1),MID(G556,6,1),MID(G556,4,1),MID(G556,2,1))*3)+(SUM(MID(G556,11,1),MID(G556,9,1),MID(G556,7,1),MID(G556,5,1),MID(G556,3,1),MID(G556,1,1))),10),1)))</f>
        <v>#VALUE!</v>
      </c>
      <c r="J556" s="89" t="s">
        <v>140</v>
      </c>
      <c r="K556" s="93" t="e">
        <f aca="false">IF(C556="","",(CONCATENATE(G556,I556)))</f>
        <v>#VALUE!</v>
      </c>
      <c r="L556" s="96" t="e">
        <f aca="false">IF(ISBLANK(Retail!$C$4),"",IF(COUNTIF(Retail!$A$10:$A$2000,K556)&lt;1,"NO","YES"))</f>
        <v>#VALUE!</v>
      </c>
    </row>
    <row r="557" customFormat="false" ht="12.75" hidden="false" customHeight="false" outlineLevel="0" collapsed="false">
      <c r="A557" s="93" t="n">
        <f aca="false">IF($A556="","",$A556)</f>
        <v>955</v>
      </c>
      <c r="B557" s="89" t="s">
        <v>137</v>
      </c>
      <c r="C557" s="93" t="str">
        <f aca="false">IF(ISBLANK(Retail!$C$4),"",IF(Retail!$B$6="A",Retail!$C$4,""))</f>
        <v>[For Standard Membership = xxxxxxx or xxxx, For Small Block Membership = 9554100xxxxxx]</v>
      </c>
      <c r="D557" s="89" t="s">
        <v>137</v>
      </c>
      <c r="E557" s="95" t="n">
        <f aca="false">IF(Retail!$B$7="","",IF(Retail!$B$6="B","",E556+1))</f>
        <v>555</v>
      </c>
      <c r="F557" s="89" t="s">
        <v>140</v>
      </c>
      <c r="G557" s="93" t="str">
        <f aca="false">IF(AND((C557="")+(E557="")),"",IF(LEN($C$3)=6,(CONCATENATE(A557,C557,TEXT(--E557,"000"))),(CONCATENATE(A557,C557,TEXT(--E557,"00000")))))</f>
        <v>955[For Standard Membership = xxxxxxx or xxxx, For Small Block Membership = 9554100xxxxxx]00555</v>
      </c>
      <c r="H557" s="91" t="s">
        <v>137</v>
      </c>
      <c r="I557" s="93" t="e">
        <f aca="false">IF(C557="","",(RIGHT(10-MOD((SUM(MID(G557,12,1),MID(G557,10,1),MID(G557,8,1),MID(G557,6,1),MID(G557,4,1),MID(G557,2,1))*3)+(SUM(MID(G557,11,1),MID(G557,9,1),MID(G557,7,1),MID(G557,5,1),MID(G557,3,1),MID(G557,1,1))),10),1)))</f>
        <v>#VALUE!</v>
      </c>
      <c r="J557" s="89" t="s">
        <v>140</v>
      </c>
      <c r="K557" s="93" t="e">
        <f aca="false">IF(C557="","",(CONCATENATE(G557,I557)))</f>
        <v>#VALUE!</v>
      </c>
      <c r="L557" s="96" t="e">
        <f aca="false">IF(ISBLANK(Retail!$C$4),"",IF(COUNTIF(Retail!$A$10:$A$2000,K557)&lt;1,"NO","YES"))</f>
        <v>#VALUE!</v>
      </c>
    </row>
    <row r="558" customFormat="false" ht="12.75" hidden="false" customHeight="false" outlineLevel="0" collapsed="false">
      <c r="A558" s="93" t="n">
        <f aca="false">IF($A557="","",$A557)</f>
        <v>955</v>
      </c>
      <c r="B558" s="89" t="s">
        <v>137</v>
      </c>
      <c r="C558" s="93" t="str">
        <f aca="false">IF(ISBLANK(Retail!$C$4),"",IF(Retail!$B$6="A",Retail!$C$4,""))</f>
        <v>[For Standard Membership = xxxxxxx or xxxx, For Small Block Membership = 9554100xxxxxx]</v>
      </c>
      <c r="D558" s="89" t="s">
        <v>137</v>
      </c>
      <c r="E558" s="95" t="n">
        <f aca="false">IF(Retail!$B$7="","",IF(Retail!$B$6="B","",E557+1))</f>
        <v>556</v>
      </c>
      <c r="F558" s="89" t="s">
        <v>140</v>
      </c>
      <c r="G558" s="93" t="str">
        <f aca="false">IF(AND((C558="")+(E558="")),"",IF(LEN($C$3)=6,(CONCATENATE(A558,C558,TEXT(--E558,"000"))),(CONCATENATE(A558,C558,TEXT(--E558,"00000")))))</f>
        <v>955[For Standard Membership = xxxxxxx or xxxx, For Small Block Membership = 9554100xxxxxx]00556</v>
      </c>
      <c r="H558" s="91" t="s">
        <v>137</v>
      </c>
      <c r="I558" s="93" t="e">
        <f aca="false">IF(C558="","",(RIGHT(10-MOD((SUM(MID(G558,12,1),MID(G558,10,1),MID(G558,8,1),MID(G558,6,1),MID(G558,4,1),MID(G558,2,1))*3)+(SUM(MID(G558,11,1),MID(G558,9,1),MID(G558,7,1),MID(G558,5,1),MID(G558,3,1),MID(G558,1,1))),10),1)))</f>
        <v>#VALUE!</v>
      </c>
      <c r="J558" s="89" t="s">
        <v>140</v>
      </c>
      <c r="K558" s="93" t="e">
        <f aca="false">IF(C558="","",(CONCATENATE(G558,I558)))</f>
        <v>#VALUE!</v>
      </c>
      <c r="L558" s="96" t="e">
        <f aca="false">IF(ISBLANK(Retail!$C$4),"",IF(COUNTIF(Retail!$A$10:$A$2000,K558)&lt;1,"NO","YES"))</f>
        <v>#VALUE!</v>
      </c>
    </row>
    <row r="559" customFormat="false" ht="12.75" hidden="false" customHeight="false" outlineLevel="0" collapsed="false">
      <c r="A559" s="93" t="n">
        <f aca="false">IF($A558="","",$A558)</f>
        <v>955</v>
      </c>
      <c r="B559" s="89" t="s">
        <v>137</v>
      </c>
      <c r="C559" s="93" t="str">
        <f aca="false">IF(ISBLANK(Retail!$C$4),"",IF(Retail!$B$6="A",Retail!$C$4,""))</f>
        <v>[For Standard Membership = xxxxxxx or xxxx, For Small Block Membership = 9554100xxxxxx]</v>
      </c>
      <c r="D559" s="89" t="s">
        <v>137</v>
      </c>
      <c r="E559" s="95" t="n">
        <f aca="false">IF(Retail!$B$7="","",IF(Retail!$B$6="B","",E558+1))</f>
        <v>557</v>
      </c>
      <c r="F559" s="89" t="s">
        <v>140</v>
      </c>
      <c r="G559" s="93" t="str">
        <f aca="false">IF(AND((C559="")+(E559="")),"",IF(LEN($C$3)=6,(CONCATENATE(A559,C559,TEXT(--E559,"000"))),(CONCATENATE(A559,C559,TEXT(--E559,"00000")))))</f>
        <v>955[For Standard Membership = xxxxxxx or xxxx, For Small Block Membership = 9554100xxxxxx]00557</v>
      </c>
      <c r="H559" s="91" t="s">
        <v>137</v>
      </c>
      <c r="I559" s="93" t="e">
        <f aca="false">IF(C559="","",(RIGHT(10-MOD((SUM(MID(G559,12,1),MID(G559,10,1),MID(G559,8,1),MID(G559,6,1),MID(G559,4,1),MID(G559,2,1))*3)+(SUM(MID(G559,11,1),MID(G559,9,1),MID(G559,7,1),MID(G559,5,1),MID(G559,3,1),MID(G559,1,1))),10),1)))</f>
        <v>#VALUE!</v>
      </c>
      <c r="J559" s="89" t="s">
        <v>140</v>
      </c>
      <c r="K559" s="93" t="e">
        <f aca="false">IF(C559="","",(CONCATENATE(G559,I559)))</f>
        <v>#VALUE!</v>
      </c>
      <c r="L559" s="96" t="e">
        <f aca="false">IF(ISBLANK(Retail!$C$4),"",IF(COUNTIF(Retail!$A$10:$A$2000,K559)&lt;1,"NO","YES"))</f>
        <v>#VALUE!</v>
      </c>
    </row>
    <row r="560" customFormat="false" ht="12.75" hidden="false" customHeight="false" outlineLevel="0" collapsed="false">
      <c r="A560" s="93" t="n">
        <f aca="false">IF($A559="","",$A559)</f>
        <v>955</v>
      </c>
      <c r="B560" s="89" t="s">
        <v>137</v>
      </c>
      <c r="C560" s="93" t="str">
        <f aca="false">IF(ISBLANK(Retail!$C$4),"",IF(Retail!$B$6="A",Retail!$C$4,""))</f>
        <v>[For Standard Membership = xxxxxxx or xxxx, For Small Block Membership = 9554100xxxxxx]</v>
      </c>
      <c r="D560" s="89" t="s">
        <v>137</v>
      </c>
      <c r="E560" s="95" t="n">
        <f aca="false">IF(Retail!$B$7="","",IF(Retail!$B$6="B","",E559+1))</f>
        <v>558</v>
      </c>
      <c r="F560" s="89" t="s">
        <v>140</v>
      </c>
      <c r="G560" s="93" t="str">
        <f aca="false">IF(AND((C560="")+(E560="")),"",IF(LEN($C$3)=6,(CONCATENATE(A560,C560,TEXT(--E560,"000"))),(CONCATENATE(A560,C560,TEXT(--E560,"00000")))))</f>
        <v>955[For Standard Membership = xxxxxxx or xxxx, For Small Block Membership = 9554100xxxxxx]00558</v>
      </c>
      <c r="H560" s="91" t="s">
        <v>137</v>
      </c>
      <c r="I560" s="93" t="e">
        <f aca="false">IF(C560="","",(RIGHT(10-MOD((SUM(MID(G560,12,1),MID(G560,10,1),MID(G560,8,1),MID(G560,6,1),MID(G560,4,1),MID(G560,2,1))*3)+(SUM(MID(G560,11,1),MID(G560,9,1),MID(G560,7,1),MID(G560,5,1),MID(G560,3,1),MID(G560,1,1))),10),1)))</f>
        <v>#VALUE!</v>
      </c>
      <c r="J560" s="89" t="s">
        <v>140</v>
      </c>
      <c r="K560" s="93" t="e">
        <f aca="false">IF(C560="","",(CONCATENATE(G560,I560)))</f>
        <v>#VALUE!</v>
      </c>
      <c r="L560" s="96" t="e">
        <f aca="false">IF(ISBLANK(Retail!$C$4),"",IF(COUNTIF(Retail!$A$10:$A$2000,K560)&lt;1,"NO","YES"))</f>
        <v>#VALUE!</v>
      </c>
    </row>
    <row r="561" customFormat="false" ht="12.75" hidden="false" customHeight="false" outlineLevel="0" collapsed="false">
      <c r="A561" s="93" t="n">
        <f aca="false">IF($A560="","",$A560)</f>
        <v>955</v>
      </c>
      <c r="B561" s="89" t="s">
        <v>137</v>
      </c>
      <c r="C561" s="93" t="str">
        <f aca="false">IF(ISBLANK(Retail!$C$4),"",IF(Retail!$B$6="A",Retail!$C$4,""))</f>
        <v>[For Standard Membership = xxxxxxx or xxxx, For Small Block Membership = 9554100xxxxxx]</v>
      </c>
      <c r="D561" s="89" t="s">
        <v>137</v>
      </c>
      <c r="E561" s="95" t="n">
        <f aca="false">IF(Retail!$B$7="","",IF(Retail!$B$6="B","",E560+1))</f>
        <v>559</v>
      </c>
      <c r="F561" s="89" t="s">
        <v>140</v>
      </c>
      <c r="G561" s="93" t="str">
        <f aca="false">IF(AND((C561="")+(E561="")),"",IF(LEN($C$3)=6,(CONCATENATE(A561,C561,TEXT(--E561,"000"))),(CONCATENATE(A561,C561,TEXT(--E561,"00000")))))</f>
        <v>955[For Standard Membership = xxxxxxx or xxxx, For Small Block Membership = 9554100xxxxxx]00559</v>
      </c>
      <c r="H561" s="91" t="s">
        <v>137</v>
      </c>
      <c r="I561" s="93" t="e">
        <f aca="false">IF(C561="","",(RIGHT(10-MOD((SUM(MID(G561,12,1),MID(G561,10,1),MID(G561,8,1),MID(G561,6,1),MID(G561,4,1),MID(G561,2,1))*3)+(SUM(MID(G561,11,1),MID(G561,9,1),MID(G561,7,1),MID(G561,5,1),MID(G561,3,1),MID(G561,1,1))),10),1)))</f>
        <v>#VALUE!</v>
      </c>
      <c r="J561" s="89" t="s">
        <v>140</v>
      </c>
      <c r="K561" s="93" t="e">
        <f aca="false">IF(C561="","",(CONCATENATE(G561,I561)))</f>
        <v>#VALUE!</v>
      </c>
      <c r="L561" s="96" t="e">
        <f aca="false">IF(ISBLANK(Retail!$C$4),"",IF(COUNTIF(Retail!$A$10:$A$2000,K561)&lt;1,"NO","YES"))</f>
        <v>#VALUE!</v>
      </c>
    </row>
    <row r="562" customFormat="false" ht="12.75" hidden="false" customHeight="false" outlineLevel="0" collapsed="false">
      <c r="A562" s="93" t="n">
        <f aca="false">IF($A561="","",$A561)</f>
        <v>955</v>
      </c>
      <c r="B562" s="89" t="s">
        <v>137</v>
      </c>
      <c r="C562" s="93" t="str">
        <f aca="false">IF(ISBLANK(Retail!$C$4),"",IF(Retail!$B$6="A",Retail!$C$4,""))</f>
        <v>[For Standard Membership = xxxxxxx or xxxx, For Small Block Membership = 9554100xxxxxx]</v>
      </c>
      <c r="D562" s="89" t="s">
        <v>137</v>
      </c>
      <c r="E562" s="95" t="n">
        <f aca="false">IF(Retail!$B$7="","",IF(Retail!$B$6="B","",E561+1))</f>
        <v>560</v>
      </c>
      <c r="F562" s="89" t="s">
        <v>140</v>
      </c>
      <c r="G562" s="93" t="str">
        <f aca="false">IF(AND((C562="")+(E562="")),"",IF(LEN($C$3)=6,(CONCATENATE(A562,C562,TEXT(--E562,"000"))),(CONCATENATE(A562,C562,TEXT(--E562,"00000")))))</f>
        <v>955[For Standard Membership = xxxxxxx or xxxx, For Small Block Membership = 9554100xxxxxx]00560</v>
      </c>
      <c r="H562" s="91" t="s">
        <v>137</v>
      </c>
      <c r="I562" s="93" t="e">
        <f aca="false">IF(C562="","",(RIGHT(10-MOD((SUM(MID(G562,12,1),MID(G562,10,1),MID(G562,8,1),MID(G562,6,1),MID(G562,4,1),MID(G562,2,1))*3)+(SUM(MID(G562,11,1),MID(G562,9,1),MID(G562,7,1),MID(G562,5,1),MID(G562,3,1),MID(G562,1,1))),10),1)))</f>
        <v>#VALUE!</v>
      </c>
      <c r="J562" s="89" t="s">
        <v>140</v>
      </c>
      <c r="K562" s="93" t="e">
        <f aca="false">IF(C562="","",(CONCATENATE(G562,I562)))</f>
        <v>#VALUE!</v>
      </c>
      <c r="L562" s="96" t="e">
        <f aca="false">IF(ISBLANK(Retail!$C$4),"",IF(COUNTIF(Retail!$A$10:$A$2000,K562)&lt;1,"NO","YES"))</f>
        <v>#VALUE!</v>
      </c>
    </row>
    <row r="563" customFormat="false" ht="12.75" hidden="false" customHeight="false" outlineLevel="0" collapsed="false">
      <c r="A563" s="93" t="n">
        <f aca="false">IF($A562="","",$A562)</f>
        <v>955</v>
      </c>
      <c r="B563" s="89" t="s">
        <v>137</v>
      </c>
      <c r="C563" s="93" t="str">
        <f aca="false">IF(ISBLANK(Retail!$C$4),"",IF(Retail!$B$6="A",Retail!$C$4,""))</f>
        <v>[For Standard Membership = xxxxxxx or xxxx, For Small Block Membership = 9554100xxxxxx]</v>
      </c>
      <c r="D563" s="89" t="s">
        <v>137</v>
      </c>
      <c r="E563" s="95" t="n">
        <f aca="false">IF(Retail!$B$7="","",IF(Retail!$B$6="B","",E562+1))</f>
        <v>561</v>
      </c>
      <c r="F563" s="89" t="s">
        <v>140</v>
      </c>
      <c r="G563" s="93" t="str">
        <f aca="false">IF(AND((C563="")+(E563="")),"",IF(LEN($C$3)=6,(CONCATENATE(A563,C563,TEXT(--E563,"000"))),(CONCATENATE(A563,C563,TEXT(--E563,"00000")))))</f>
        <v>955[For Standard Membership = xxxxxxx or xxxx, For Small Block Membership = 9554100xxxxxx]00561</v>
      </c>
      <c r="H563" s="91" t="s">
        <v>137</v>
      </c>
      <c r="I563" s="93" t="e">
        <f aca="false">IF(C563="","",(RIGHT(10-MOD((SUM(MID(G563,12,1),MID(G563,10,1),MID(G563,8,1),MID(G563,6,1),MID(G563,4,1),MID(G563,2,1))*3)+(SUM(MID(G563,11,1),MID(G563,9,1),MID(G563,7,1),MID(G563,5,1),MID(G563,3,1),MID(G563,1,1))),10),1)))</f>
        <v>#VALUE!</v>
      </c>
      <c r="J563" s="89" t="s">
        <v>140</v>
      </c>
      <c r="K563" s="93" t="e">
        <f aca="false">IF(C563="","",(CONCATENATE(G563,I563)))</f>
        <v>#VALUE!</v>
      </c>
      <c r="L563" s="96" t="e">
        <f aca="false">IF(ISBLANK(Retail!$C$4),"",IF(COUNTIF(Retail!$A$10:$A$2000,K563)&lt;1,"NO","YES"))</f>
        <v>#VALUE!</v>
      </c>
    </row>
    <row r="564" customFormat="false" ht="12.75" hidden="false" customHeight="false" outlineLevel="0" collapsed="false">
      <c r="A564" s="93" t="n">
        <f aca="false">IF($A563="","",$A563)</f>
        <v>955</v>
      </c>
      <c r="B564" s="89" t="s">
        <v>137</v>
      </c>
      <c r="C564" s="93" t="str">
        <f aca="false">IF(ISBLANK(Retail!$C$4),"",IF(Retail!$B$6="A",Retail!$C$4,""))</f>
        <v>[For Standard Membership = xxxxxxx or xxxx, For Small Block Membership = 9554100xxxxxx]</v>
      </c>
      <c r="D564" s="89" t="s">
        <v>137</v>
      </c>
      <c r="E564" s="95" t="n">
        <f aca="false">IF(Retail!$B$7="","",IF(Retail!$B$6="B","",E563+1))</f>
        <v>562</v>
      </c>
      <c r="F564" s="89" t="s">
        <v>140</v>
      </c>
      <c r="G564" s="93" t="str">
        <f aca="false">IF(AND((C564="")+(E564="")),"",IF(LEN($C$3)=6,(CONCATENATE(A564,C564,TEXT(--E564,"000"))),(CONCATENATE(A564,C564,TEXT(--E564,"00000")))))</f>
        <v>955[For Standard Membership = xxxxxxx or xxxx, For Small Block Membership = 9554100xxxxxx]00562</v>
      </c>
      <c r="H564" s="91" t="s">
        <v>137</v>
      </c>
      <c r="I564" s="93" t="e">
        <f aca="false">IF(C564="","",(RIGHT(10-MOD((SUM(MID(G564,12,1),MID(G564,10,1),MID(G564,8,1),MID(G564,6,1),MID(G564,4,1),MID(G564,2,1))*3)+(SUM(MID(G564,11,1),MID(G564,9,1),MID(G564,7,1),MID(G564,5,1),MID(G564,3,1),MID(G564,1,1))),10),1)))</f>
        <v>#VALUE!</v>
      </c>
      <c r="J564" s="89" t="s">
        <v>140</v>
      </c>
      <c r="K564" s="93" t="e">
        <f aca="false">IF(C564="","",(CONCATENATE(G564,I564)))</f>
        <v>#VALUE!</v>
      </c>
      <c r="L564" s="96" t="e">
        <f aca="false">IF(ISBLANK(Retail!$C$4),"",IF(COUNTIF(Retail!$A$10:$A$2000,K564)&lt;1,"NO","YES"))</f>
        <v>#VALUE!</v>
      </c>
    </row>
    <row r="565" customFormat="false" ht="12.75" hidden="false" customHeight="false" outlineLevel="0" collapsed="false">
      <c r="A565" s="93" t="n">
        <f aca="false">IF($A564="","",$A564)</f>
        <v>955</v>
      </c>
      <c r="B565" s="89" t="s">
        <v>137</v>
      </c>
      <c r="C565" s="93" t="str">
        <f aca="false">IF(ISBLANK(Retail!$C$4),"",IF(Retail!$B$6="A",Retail!$C$4,""))</f>
        <v>[For Standard Membership = xxxxxxx or xxxx, For Small Block Membership = 9554100xxxxxx]</v>
      </c>
      <c r="D565" s="89" t="s">
        <v>137</v>
      </c>
      <c r="E565" s="95" t="n">
        <f aca="false">IF(Retail!$B$7="","",IF(Retail!$B$6="B","",E564+1))</f>
        <v>563</v>
      </c>
      <c r="F565" s="89" t="s">
        <v>140</v>
      </c>
      <c r="G565" s="93" t="str">
        <f aca="false">IF(AND((C565="")+(E565="")),"",IF(LEN($C$3)=6,(CONCATENATE(A565,C565,TEXT(--E565,"000"))),(CONCATENATE(A565,C565,TEXT(--E565,"00000")))))</f>
        <v>955[For Standard Membership = xxxxxxx or xxxx, For Small Block Membership = 9554100xxxxxx]00563</v>
      </c>
      <c r="H565" s="91" t="s">
        <v>137</v>
      </c>
      <c r="I565" s="93" t="e">
        <f aca="false">IF(C565="","",(RIGHT(10-MOD((SUM(MID(G565,12,1),MID(G565,10,1),MID(G565,8,1),MID(G565,6,1),MID(G565,4,1),MID(G565,2,1))*3)+(SUM(MID(G565,11,1),MID(G565,9,1),MID(G565,7,1),MID(G565,5,1),MID(G565,3,1),MID(G565,1,1))),10),1)))</f>
        <v>#VALUE!</v>
      </c>
      <c r="J565" s="89" t="s">
        <v>140</v>
      </c>
      <c r="K565" s="93" t="e">
        <f aca="false">IF(C565="","",(CONCATENATE(G565,I565)))</f>
        <v>#VALUE!</v>
      </c>
      <c r="L565" s="96" t="e">
        <f aca="false">IF(ISBLANK(Retail!$C$4),"",IF(COUNTIF(Retail!$A$10:$A$2000,K565)&lt;1,"NO","YES"))</f>
        <v>#VALUE!</v>
      </c>
    </row>
    <row r="566" customFormat="false" ht="12.75" hidden="false" customHeight="false" outlineLevel="0" collapsed="false">
      <c r="A566" s="93" t="n">
        <f aca="false">IF($A565="","",$A565)</f>
        <v>955</v>
      </c>
      <c r="B566" s="89" t="s">
        <v>137</v>
      </c>
      <c r="C566" s="93" t="str">
        <f aca="false">IF(ISBLANK(Retail!$C$4),"",IF(Retail!$B$6="A",Retail!$C$4,""))</f>
        <v>[For Standard Membership = xxxxxxx or xxxx, For Small Block Membership = 9554100xxxxxx]</v>
      </c>
      <c r="D566" s="89" t="s">
        <v>137</v>
      </c>
      <c r="E566" s="95" t="n">
        <f aca="false">IF(Retail!$B$7="","",IF(Retail!$B$6="B","",E565+1))</f>
        <v>564</v>
      </c>
      <c r="F566" s="89" t="s">
        <v>140</v>
      </c>
      <c r="G566" s="93" t="str">
        <f aca="false">IF(AND((C566="")+(E566="")),"",IF(LEN($C$3)=6,(CONCATENATE(A566,C566,TEXT(--E566,"000"))),(CONCATENATE(A566,C566,TEXT(--E566,"00000")))))</f>
        <v>955[For Standard Membership = xxxxxxx or xxxx, For Small Block Membership = 9554100xxxxxx]00564</v>
      </c>
      <c r="H566" s="91" t="s">
        <v>137</v>
      </c>
      <c r="I566" s="93" t="e">
        <f aca="false">IF(C566="","",(RIGHT(10-MOD((SUM(MID(G566,12,1),MID(G566,10,1),MID(G566,8,1),MID(G566,6,1),MID(G566,4,1),MID(G566,2,1))*3)+(SUM(MID(G566,11,1),MID(G566,9,1),MID(G566,7,1),MID(G566,5,1),MID(G566,3,1),MID(G566,1,1))),10),1)))</f>
        <v>#VALUE!</v>
      </c>
      <c r="J566" s="89" t="s">
        <v>140</v>
      </c>
      <c r="K566" s="93" t="e">
        <f aca="false">IF(C566="","",(CONCATENATE(G566,I566)))</f>
        <v>#VALUE!</v>
      </c>
      <c r="L566" s="96" t="e">
        <f aca="false">IF(ISBLANK(Retail!$C$4),"",IF(COUNTIF(Retail!$A$10:$A$2000,K566)&lt;1,"NO","YES"))</f>
        <v>#VALUE!</v>
      </c>
    </row>
    <row r="567" customFormat="false" ht="12.75" hidden="false" customHeight="false" outlineLevel="0" collapsed="false">
      <c r="A567" s="93" t="n">
        <f aca="false">IF($A566="","",$A566)</f>
        <v>955</v>
      </c>
      <c r="B567" s="89" t="s">
        <v>137</v>
      </c>
      <c r="C567" s="93" t="str">
        <f aca="false">IF(ISBLANK(Retail!$C$4),"",IF(Retail!$B$6="A",Retail!$C$4,""))</f>
        <v>[For Standard Membership = xxxxxxx or xxxx, For Small Block Membership = 9554100xxxxxx]</v>
      </c>
      <c r="D567" s="89" t="s">
        <v>137</v>
      </c>
      <c r="E567" s="95" t="n">
        <f aca="false">IF(Retail!$B$7="","",IF(Retail!$B$6="B","",E566+1))</f>
        <v>565</v>
      </c>
      <c r="F567" s="89" t="s">
        <v>140</v>
      </c>
      <c r="G567" s="93" t="str">
        <f aca="false">IF(AND((C567="")+(E567="")),"",IF(LEN($C$3)=6,(CONCATENATE(A567,C567,TEXT(--E567,"000"))),(CONCATENATE(A567,C567,TEXT(--E567,"00000")))))</f>
        <v>955[For Standard Membership = xxxxxxx or xxxx, For Small Block Membership = 9554100xxxxxx]00565</v>
      </c>
      <c r="H567" s="91" t="s">
        <v>137</v>
      </c>
      <c r="I567" s="93" t="e">
        <f aca="false">IF(C567="","",(RIGHT(10-MOD((SUM(MID(G567,12,1),MID(G567,10,1),MID(G567,8,1),MID(G567,6,1),MID(G567,4,1),MID(G567,2,1))*3)+(SUM(MID(G567,11,1),MID(G567,9,1),MID(G567,7,1),MID(G567,5,1),MID(G567,3,1),MID(G567,1,1))),10),1)))</f>
        <v>#VALUE!</v>
      </c>
      <c r="J567" s="89" t="s">
        <v>140</v>
      </c>
      <c r="K567" s="93" t="e">
        <f aca="false">IF(C567="","",(CONCATENATE(G567,I567)))</f>
        <v>#VALUE!</v>
      </c>
      <c r="L567" s="96" t="e">
        <f aca="false">IF(ISBLANK(Retail!$C$4),"",IF(COUNTIF(Retail!$A$10:$A$2000,K567)&lt;1,"NO","YES"))</f>
        <v>#VALUE!</v>
      </c>
    </row>
    <row r="568" customFormat="false" ht="12.75" hidden="false" customHeight="false" outlineLevel="0" collapsed="false">
      <c r="A568" s="93" t="n">
        <f aca="false">IF($A567="","",$A567)</f>
        <v>955</v>
      </c>
      <c r="B568" s="89" t="s">
        <v>137</v>
      </c>
      <c r="C568" s="93" t="str">
        <f aca="false">IF(ISBLANK(Retail!$C$4),"",IF(Retail!$B$6="A",Retail!$C$4,""))</f>
        <v>[For Standard Membership = xxxxxxx or xxxx, For Small Block Membership = 9554100xxxxxx]</v>
      </c>
      <c r="D568" s="89" t="s">
        <v>137</v>
      </c>
      <c r="E568" s="95" t="n">
        <f aca="false">IF(Retail!$B$7="","",IF(Retail!$B$6="B","",E567+1))</f>
        <v>566</v>
      </c>
      <c r="F568" s="89" t="s">
        <v>140</v>
      </c>
      <c r="G568" s="93" t="str">
        <f aca="false">IF(AND((C568="")+(E568="")),"",IF(LEN($C$3)=6,(CONCATENATE(A568,C568,TEXT(--E568,"000"))),(CONCATENATE(A568,C568,TEXT(--E568,"00000")))))</f>
        <v>955[For Standard Membership = xxxxxxx or xxxx, For Small Block Membership = 9554100xxxxxx]00566</v>
      </c>
      <c r="H568" s="91" t="s">
        <v>137</v>
      </c>
      <c r="I568" s="93" t="e">
        <f aca="false">IF(C568="","",(RIGHT(10-MOD((SUM(MID(G568,12,1),MID(G568,10,1),MID(G568,8,1),MID(G568,6,1),MID(G568,4,1),MID(G568,2,1))*3)+(SUM(MID(G568,11,1),MID(G568,9,1),MID(G568,7,1),MID(G568,5,1),MID(G568,3,1),MID(G568,1,1))),10),1)))</f>
        <v>#VALUE!</v>
      </c>
      <c r="J568" s="89" t="s">
        <v>140</v>
      </c>
      <c r="K568" s="93" t="e">
        <f aca="false">IF(C568="","",(CONCATENATE(G568,I568)))</f>
        <v>#VALUE!</v>
      </c>
      <c r="L568" s="96" t="e">
        <f aca="false">IF(ISBLANK(Retail!$C$4),"",IF(COUNTIF(Retail!$A$10:$A$2000,K568)&lt;1,"NO","YES"))</f>
        <v>#VALUE!</v>
      </c>
    </row>
    <row r="569" customFormat="false" ht="12.75" hidden="false" customHeight="false" outlineLevel="0" collapsed="false">
      <c r="A569" s="93" t="n">
        <f aca="false">IF($A568="","",$A568)</f>
        <v>955</v>
      </c>
      <c r="B569" s="89" t="s">
        <v>137</v>
      </c>
      <c r="C569" s="93" t="str">
        <f aca="false">IF(ISBLANK(Retail!$C$4),"",IF(Retail!$B$6="A",Retail!$C$4,""))</f>
        <v>[For Standard Membership = xxxxxxx or xxxx, For Small Block Membership = 9554100xxxxxx]</v>
      </c>
      <c r="D569" s="89" t="s">
        <v>137</v>
      </c>
      <c r="E569" s="95" t="n">
        <f aca="false">IF(Retail!$B$7="","",IF(Retail!$B$6="B","",E568+1))</f>
        <v>567</v>
      </c>
      <c r="F569" s="89" t="s">
        <v>140</v>
      </c>
      <c r="G569" s="93" t="str">
        <f aca="false">IF(AND((C569="")+(E569="")),"",IF(LEN($C$3)=6,(CONCATENATE(A569,C569,TEXT(--E569,"000"))),(CONCATENATE(A569,C569,TEXT(--E569,"00000")))))</f>
        <v>955[For Standard Membership = xxxxxxx or xxxx, For Small Block Membership = 9554100xxxxxx]00567</v>
      </c>
      <c r="H569" s="91" t="s">
        <v>137</v>
      </c>
      <c r="I569" s="93" t="e">
        <f aca="false">IF(C569="","",(RIGHT(10-MOD((SUM(MID(G569,12,1),MID(G569,10,1),MID(G569,8,1),MID(G569,6,1),MID(G569,4,1),MID(G569,2,1))*3)+(SUM(MID(G569,11,1),MID(G569,9,1),MID(G569,7,1),MID(G569,5,1),MID(G569,3,1),MID(G569,1,1))),10),1)))</f>
        <v>#VALUE!</v>
      </c>
      <c r="J569" s="89" t="s">
        <v>140</v>
      </c>
      <c r="K569" s="93" t="e">
        <f aca="false">IF(C569="","",(CONCATENATE(G569,I569)))</f>
        <v>#VALUE!</v>
      </c>
      <c r="L569" s="96" t="e">
        <f aca="false">IF(ISBLANK(Retail!$C$4),"",IF(COUNTIF(Retail!$A$10:$A$2000,K569)&lt;1,"NO","YES"))</f>
        <v>#VALUE!</v>
      </c>
    </row>
    <row r="570" customFormat="false" ht="12.75" hidden="false" customHeight="false" outlineLevel="0" collapsed="false">
      <c r="A570" s="93" t="n">
        <f aca="false">IF($A569="","",$A569)</f>
        <v>955</v>
      </c>
      <c r="B570" s="89" t="s">
        <v>137</v>
      </c>
      <c r="C570" s="93" t="str">
        <f aca="false">IF(ISBLANK(Retail!$C$4),"",IF(Retail!$B$6="A",Retail!$C$4,""))</f>
        <v>[For Standard Membership = xxxxxxx or xxxx, For Small Block Membership = 9554100xxxxxx]</v>
      </c>
      <c r="D570" s="89" t="s">
        <v>137</v>
      </c>
      <c r="E570" s="95" t="n">
        <f aca="false">IF(Retail!$B$7="","",IF(Retail!$B$6="B","",E569+1))</f>
        <v>568</v>
      </c>
      <c r="F570" s="89" t="s">
        <v>140</v>
      </c>
      <c r="G570" s="93" t="str">
        <f aca="false">IF(AND((C570="")+(E570="")),"",IF(LEN($C$3)=6,(CONCATENATE(A570,C570,TEXT(--E570,"000"))),(CONCATENATE(A570,C570,TEXT(--E570,"00000")))))</f>
        <v>955[For Standard Membership = xxxxxxx or xxxx, For Small Block Membership = 9554100xxxxxx]00568</v>
      </c>
      <c r="H570" s="91" t="s">
        <v>137</v>
      </c>
      <c r="I570" s="93" t="e">
        <f aca="false">IF(C570="","",(RIGHT(10-MOD((SUM(MID(G570,12,1),MID(G570,10,1),MID(G570,8,1),MID(G570,6,1),MID(G570,4,1),MID(G570,2,1))*3)+(SUM(MID(G570,11,1),MID(G570,9,1),MID(G570,7,1),MID(G570,5,1),MID(G570,3,1),MID(G570,1,1))),10),1)))</f>
        <v>#VALUE!</v>
      </c>
      <c r="J570" s="89" t="s">
        <v>140</v>
      </c>
      <c r="K570" s="93" t="e">
        <f aca="false">IF(C570="","",(CONCATENATE(G570,I570)))</f>
        <v>#VALUE!</v>
      </c>
      <c r="L570" s="96" t="e">
        <f aca="false">IF(ISBLANK(Retail!$C$4),"",IF(COUNTIF(Retail!$A$10:$A$2000,K570)&lt;1,"NO","YES"))</f>
        <v>#VALUE!</v>
      </c>
    </row>
    <row r="571" customFormat="false" ht="12.75" hidden="false" customHeight="false" outlineLevel="0" collapsed="false">
      <c r="A571" s="93" t="n">
        <f aca="false">IF($A570="","",$A570)</f>
        <v>955</v>
      </c>
      <c r="B571" s="89" t="s">
        <v>137</v>
      </c>
      <c r="C571" s="93" t="str">
        <f aca="false">IF(ISBLANK(Retail!$C$4),"",IF(Retail!$B$6="A",Retail!$C$4,""))</f>
        <v>[For Standard Membership = xxxxxxx or xxxx, For Small Block Membership = 9554100xxxxxx]</v>
      </c>
      <c r="D571" s="89" t="s">
        <v>137</v>
      </c>
      <c r="E571" s="95" t="n">
        <f aca="false">IF(Retail!$B$7="","",IF(Retail!$B$6="B","",E570+1))</f>
        <v>569</v>
      </c>
      <c r="F571" s="89" t="s">
        <v>140</v>
      </c>
      <c r="G571" s="93" t="str">
        <f aca="false">IF(AND((C571="")+(E571="")),"",IF(LEN($C$3)=6,(CONCATENATE(A571,C571,TEXT(--E571,"000"))),(CONCATENATE(A571,C571,TEXT(--E571,"00000")))))</f>
        <v>955[For Standard Membership = xxxxxxx or xxxx, For Small Block Membership = 9554100xxxxxx]00569</v>
      </c>
      <c r="H571" s="91" t="s">
        <v>137</v>
      </c>
      <c r="I571" s="93" t="e">
        <f aca="false">IF(C571="","",(RIGHT(10-MOD((SUM(MID(G571,12,1),MID(G571,10,1),MID(G571,8,1),MID(G571,6,1),MID(G571,4,1),MID(G571,2,1))*3)+(SUM(MID(G571,11,1),MID(G571,9,1),MID(G571,7,1),MID(G571,5,1),MID(G571,3,1),MID(G571,1,1))),10),1)))</f>
        <v>#VALUE!</v>
      </c>
      <c r="J571" s="89" t="s">
        <v>140</v>
      </c>
      <c r="K571" s="93" t="e">
        <f aca="false">IF(C571="","",(CONCATENATE(G571,I571)))</f>
        <v>#VALUE!</v>
      </c>
      <c r="L571" s="96" t="e">
        <f aca="false">IF(ISBLANK(Retail!$C$4),"",IF(COUNTIF(Retail!$A$10:$A$2000,K571)&lt;1,"NO","YES"))</f>
        <v>#VALUE!</v>
      </c>
    </row>
    <row r="572" customFormat="false" ht="12.75" hidden="false" customHeight="false" outlineLevel="0" collapsed="false">
      <c r="A572" s="93" t="n">
        <f aca="false">IF($A571="","",$A571)</f>
        <v>955</v>
      </c>
      <c r="B572" s="89" t="s">
        <v>137</v>
      </c>
      <c r="C572" s="93" t="str">
        <f aca="false">IF(ISBLANK(Retail!$C$4),"",IF(Retail!$B$6="A",Retail!$C$4,""))</f>
        <v>[For Standard Membership = xxxxxxx or xxxx, For Small Block Membership = 9554100xxxxxx]</v>
      </c>
      <c r="D572" s="89" t="s">
        <v>137</v>
      </c>
      <c r="E572" s="95" t="n">
        <f aca="false">IF(Retail!$B$7="","",IF(Retail!$B$6="B","",E571+1))</f>
        <v>570</v>
      </c>
      <c r="F572" s="89" t="s">
        <v>140</v>
      </c>
      <c r="G572" s="93" t="str">
        <f aca="false">IF(AND((C572="")+(E572="")),"",IF(LEN($C$3)=6,(CONCATENATE(A572,C572,TEXT(--E572,"000"))),(CONCATENATE(A572,C572,TEXT(--E572,"00000")))))</f>
        <v>955[For Standard Membership = xxxxxxx or xxxx, For Small Block Membership = 9554100xxxxxx]00570</v>
      </c>
      <c r="H572" s="91" t="s">
        <v>137</v>
      </c>
      <c r="I572" s="93" t="e">
        <f aca="false">IF(C572="","",(RIGHT(10-MOD((SUM(MID(G572,12,1),MID(G572,10,1),MID(G572,8,1),MID(G572,6,1),MID(G572,4,1),MID(G572,2,1))*3)+(SUM(MID(G572,11,1),MID(G572,9,1),MID(G572,7,1),MID(G572,5,1),MID(G572,3,1),MID(G572,1,1))),10),1)))</f>
        <v>#VALUE!</v>
      </c>
      <c r="J572" s="89" t="s">
        <v>140</v>
      </c>
      <c r="K572" s="93" t="e">
        <f aca="false">IF(C572="","",(CONCATENATE(G572,I572)))</f>
        <v>#VALUE!</v>
      </c>
      <c r="L572" s="96" t="e">
        <f aca="false">IF(ISBLANK(Retail!$C$4),"",IF(COUNTIF(Retail!$A$10:$A$2000,K572)&lt;1,"NO","YES"))</f>
        <v>#VALUE!</v>
      </c>
    </row>
    <row r="573" customFormat="false" ht="12.75" hidden="false" customHeight="false" outlineLevel="0" collapsed="false">
      <c r="A573" s="93" t="n">
        <f aca="false">IF($A572="","",$A572)</f>
        <v>955</v>
      </c>
      <c r="B573" s="89" t="s">
        <v>137</v>
      </c>
      <c r="C573" s="93" t="str">
        <f aca="false">IF(ISBLANK(Retail!$C$4),"",IF(Retail!$B$6="A",Retail!$C$4,""))</f>
        <v>[For Standard Membership = xxxxxxx or xxxx, For Small Block Membership = 9554100xxxxxx]</v>
      </c>
      <c r="D573" s="89" t="s">
        <v>137</v>
      </c>
      <c r="E573" s="95" t="n">
        <f aca="false">IF(Retail!$B$7="","",IF(Retail!$B$6="B","",E572+1))</f>
        <v>571</v>
      </c>
      <c r="F573" s="89" t="s">
        <v>140</v>
      </c>
      <c r="G573" s="93" t="str">
        <f aca="false">IF(AND((C573="")+(E573="")),"",IF(LEN($C$3)=6,(CONCATENATE(A573,C573,TEXT(--E573,"000"))),(CONCATENATE(A573,C573,TEXT(--E573,"00000")))))</f>
        <v>955[For Standard Membership = xxxxxxx or xxxx, For Small Block Membership = 9554100xxxxxx]00571</v>
      </c>
      <c r="H573" s="91" t="s">
        <v>137</v>
      </c>
      <c r="I573" s="93" t="e">
        <f aca="false">IF(C573="","",(RIGHT(10-MOD((SUM(MID(G573,12,1),MID(G573,10,1),MID(G573,8,1),MID(G573,6,1),MID(G573,4,1),MID(G573,2,1))*3)+(SUM(MID(G573,11,1),MID(G573,9,1),MID(G573,7,1),MID(G573,5,1),MID(G573,3,1),MID(G573,1,1))),10),1)))</f>
        <v>#VALUE!</v>
      </c>
      <c r="J573" s="89" t="s">
        <v>140</v>
      </c>
      <c r="K573" s="93" t="e">
        <f aca="false">IF(C573="","",(CONCATENATE(G573,I573)))</f>
        <v>#VALUE!</v>
      </c>
      <c r="L573" s="96" t="e">
        <f aca="false">IF(ISBLANK(Retail!$C$4),"",IF(COUNTIF(Retail!$A$10:$A$2000,K573)&lt;1,"NO","YES"))</f>
        <v>#VALUE!</v>
      </c>
    </row>
    <row r="574" customFormat="false" ht="12.75" hidden="false" customHeight="false" outlineLevel="0" collapsed="false">
      <c r="A574" s="93" t="n">
        <f aca="false">IF($A573="","",$A573)</f>
        <v>955</v>
      </c>
      <c r="B574" s="89" t="s">
        <v>137</v>
      </c>
      <c r="C574" s="93" t="str">
        <f aca="false">IF(ISBLANK(Retail!$C$4),"",IF(Retail!$B$6="A",Retail!$C$4,""))</f>
        <v>[For Standard Membership = xxxxxxx or xxxx, For Small Block Membership = 9554100xxxxxx]</v>
      </c>
      <c r="D574" s="89" t="s">
        <v>137</v>
      </c>
      <c r="E574" s="95" t="n">
        <f aca="false">IF(Retail!$B$7="","",IF(Retail!$B$6="B","",E573+1))</f>
        <v>572</v>
      </c>
      <c r="F574" s="89" t="s">
        <v>140</v>
      </c>
      <c r="G574" s="93" t="str">
        <f aca="false">IF(AND((C574="")+(E574="")),"",IF(LEN($C$3)=6,(CONCATENATE(A574,C574,TEXT(--E574,"000"))),(CONCATENATE(A574,C574,TEXT(--E574,"00000")))))</f>
        <v>955[For Standard Membership = xxxxxxx or xxxx, For Small Block Membership = 9554100xxxxxx]00572</v>
      </c>
      <c r="H574" s="91" t="s">
        <v>137</v>
      </c>
      <c r="I574" s="93" t="e">
        <f aca="false">IF(C574="","",(RIGHT(10-MOD((SUM(MID(G574,12,1),MID(G574,10,1),MID(G574,8,1),MID(G574,6,1),MID(G574,4,1),MID(G574,2,1))*3)+(SUM(MID(G574,11,1),MID(G574,9,1),MID(G574,7,1),MID(G574,5,1),MID(G574,3,1),MID(G574,1,1))),10),1)))</f>
        <v>#VALUE!</v>
      </c>
      <c r="J574" s="89" t="s">
        <v>140</v>
      </c>
      <c r="K574" s="93" t="e">
        <f aca="false">IF(C574="","",(CONCATENATE(G574,I574)))</f>
        <v>#VALUE!</v>
      </c>
      <c r="L574" s="96" t="e">
        <f aca="false">IF(ISBLANK(Retail!$C$4),"",IF(COUNTIF(Retail!$A$10:$A$2000,K574)&lt;1,"NO","YES"))</f>
        <v>#VALUE!</v>
      </c>
    </row>
    <row r="575" customFormat="false" ht="12.75" hidden="false" customHeight="false" outlineLevel="0" collapsed="false">
      <c r="A575" s="93" t="n">
        <f aca="false">IF($A574="","",$A574)</f>
        <v>955</v>
      </c>
      <c r="B575" s="89" t="s">
        <v>137</v>
      </c>
      <c r="C575" s="93" t="str">
        <f aca="false">IF(ISBLANK(Retail!$C$4),"",IF(Retail!$B$6="A",Retail!$C$4,""))</f>
        <v>[For Standard Membership = xxxxxxx or xxxx, For Small Block Membership = 9554100xxxxxx]</v>
      </c>
      <c r="D575" s="89" t="s">
        <v>137</v>
      </c>
      <c r="E575" s="95" t="n">
        <f aca="false">IF(Retail!$B$7="","",IF(Retail!$B$6="B","",E574+1))</f>
        <v>573</v>
      </c>
      <c r="F575" s="89" t="s">
        <v>140</v>
      </c>
      <c r="G575" s="93" t="str">
        <f aca="false">IF(AND((C575="")+(E575="")),"",IF(LEN($C$3)=6,(CONCATENATE(A575,C575,TEXT(--E575,"000"))),(CONCATENATE(A575,C575,TEXT(--E575,"00000")))))</f>
        <v>955[For Standard Membership = xxxxxxx or xxxx, For Small Block Membership = 9554100xxxxxx]00573</v>
      </c>
      <c r="H575" s="91" t="s">
        <v>137</v>
      </c>
      <c r="I575" s="93" t="e">
        <f aca="false">IF(C575="","",(RIGHT(10-MOD((SUM(MID(G575,12,1),MID(G575,10,1),MID(G575,8,1),MID(G575,6,1),MID(G575,4,1),MID(G575,2,1))*3)+(SUM(MID(G575,11,1),MID(G575,9,1),MID(G575,7,1),MID(G575,5,1),MID(G575,3,1),MID(G575,1,1))),10),1)))</f>
        <v>#VALUE!</v>
      </c>
      <c r="J575" s="89" t="s">
        <v>140</v>
      </c>
      <c r="K575" s="93" t="e">
        <f aca="false">IF(C575="","",(CONCATENATE(G575,I575)))</f>
        <v>#VALUE!</v>
      </c>
      <c r="L575" s="96" t="e">
        <f aca="false">IF(ISBLANK(Retail!$C$4),"",IF(COUNTIF(Retail!$A$10:$A$2000,K575)&lt;1,"NO","YES"))</f>
        <v>#VALUE!</v>
      </c>
    </row>
    <row r="576" customFormat="false" ht="12.75" hidden="false" customHeight="false" outlineLevel="0" collapsed="false">
      <c r="A576" s="93" t="n">
        <f aca="false">IF($A575="","",$A575)</f>
        <v>955</v>
      </c>
      <c r="B576" s="89" t="s">
        <v>137</v>
      </c>
      <c r="C576" s="93" t="str">
        <f aca="false">IF(ISBLANK(Retail!$C$4),"",IF(Retail!$B$6="A",Retail!$C$4,""))</f>
        <v>[For Standard Membership = xxxxxxx or xxxx, For Small Block Membership = 9554100xxxxxx]</v>
      </c>
      <c r="D576" s="89" t="s">
        <v>137</v>
      </c>
      <c r="E576" s="95" t="n">
        <f aca="false">IF(Retail!$B$7="","",IF(Retail!$B$6="B","",E575+1))</f>
        <v>574</v>
      </c>
      <c r="F576" s="89" t="s">
        <v>140</v>
      </c>
      <c r="G576" s="93" t="str">
        <f aca="false">IF(AND((C576="")+(E576="")),"",IF(LEN($C$3)=6,(CONCATENATE(A576,C576,TEXT(--E576,"000"))),(CONCATENATE(A576,C576,TEXT(--E576,"00000")))))</f>
        <v>955[For Standard Membership = xxxxxxx or xxxx, For Small Block Membership = 9554100xxxxxx]00574</v>
      </c>
      <c r="H576" s="91" t="s">
        <v>137</v>
      </c>
      <c r="I576" s="93" t="e">
        <f aca="false">IF(C576="","",(RIGHT(10-MOD((SUM(MID(G576,12,1),MID(G576,10,1),MID(G576,8,1),MID(G576,6,1),MID(G576,4,1),MID(G576,2,1))*3)+(SUM(MID(G576,11,1),MID(G576,9,1),MID(G576,7,1),MID(G576,5,1),MID(G576,3,1),MID(G576,1,1))),10),1)))</f>
        <v>#VALUE!</v>
      </c>
      <c r="J576" s="89" t="s">
        <v>140</v>
      </c>
      <c r="K576" s="93" t="e">
        <f aca="false">IF(C576="","",(CONCATENATE(G576,I576)))</f>
        <v>#VALUE!</v>
      </c>
      <c r="L576" s="96" t="e">
        <f aca="false">IF(ISBLANK(Retail!$C$4),"",IF(COUNTIF(Retail!$A$10:$A$2000,K576)&lt;1,"NO","YES"))</f>
        <v>#VALUE!</v>
      </c>
    </row>
    <row r="577" customFormat="false" ht="12.75" hidden="false" customHeight="false" outlineLevel="0" collapsed="false">
      <c r="A577" s="93" t="n">
        <f aca="false">IF($A576="","",$A576)</f>
        <v>955</v>
      </c>
      <c r="B577" s="89" t="s">
        <v>137</v>
      </c>
      <c r="C577" s="93" t="str">
        <f aca="false">IF(ISBLANK(Retail!$C$4),"",IF(Retail!$B$6="A",Retail!$C$4,""))</f>
        <v>[For Standard Membership = xxxxxxx or xxxx, For Small Block Membership = 9554100xxxxxx]</v>
      </c>
      <c r="D577" s="89" t="s">
        <v>137</v>
      </c>
      <c r="E577" s="95" t="n">
        <f aca="false">IF(Retail!$B$7="","",IF(Retail!$B$6="B","",E576+1))</f>
        <v>575</v>
      </c>
      <c r="F577" s="89" t="s">
        <v>140</v>
      </c>
      <c r="G577" s="93" t="str">
        <f aca="false">IF(AND((C577="")+(E577="")),"",IF(LEN($C$3)=6,(CONCATENATE(A577,C577,TEXT(--E577,"000"))),(CONCATENATE(A577,C577,TEXT(--E577,"00000")))))</f>
        <v>955[For Standard Membership = xxxxxxx or xxxx, For Small Block Membership = 9554100xxxxxx]00575</v>
      </c>
      <c r="H577" s="91" t="s">
        <v>137</v>
      </c>
      <c r="I577" s="93" t="e">
        <f aca="false">IF(C577="","",(RIGHT(10-MOD((SUM(MID(G577,12,1),MID(G577,10,1),MID(G577,8,1),MID(G577,6,1),MID(G577,4,1),MID(G577,2,1))*3)+(SUM(MID(G577,11,1),MID(G577,9,1),MID(G577,7,1),MID(G577,5,1),MID(G577,3,1),MID(G577,1,1))),10),1)))</f>
        <v>#VALUE!</v>
      </c>
      <c r="J577" s="89" t="s">
        <v>140</v>
      </c>
      <c r="K577" s="93" t="e">
        <f aca="false">IF(C577="","",(CONCATENATE(G577,I577)))</f>
        <v>#VALUE!</v>
      </c>
      <c r="L577" s="96" t="e">
        <f aca="false">IF(ISBLANK(Retail!$C$4),"",IF(COUNTIF(Retail!$A$10:$A$2000,K577)&lt;1,"NO","YES"))</f>
        <v>#VALUE!</v>
      </c>
    </row>
    <row r="578" customFormat="false" ht="12.75" hidden="false" customHeight="false" outlineLevel="0" collapsed="false">
      <c r="A578" s="93" t="n">
        <f aca="false">IF($A577="","",$A577)</f>
        <v>955</v>
      </c>
      <c r="B578" s="89" t="s">
        <v>137</v>
      </c>
      <c r="C578" s="93" t="str">
        <f aca="false">IF(ISBLANK(Retail!$C$4),"",IF(Retail!$B$6="A",Retail!$C$4,""))</f>
        <v>[For Standard Membership = xxxxxxx or xxxx, For Small Block Membership = 9554100xxxxxx]</v>
      </c>
      <c r="D578" s="89" t="s">
        <v>137</v>
      </c>
      <c r="E578" s="95" t="n">
        <f aca="false">IF(Retail!$B$7="","",IF(Retail!$B$6="B","",E577+1))</f>
        <v>576</v>
      </c>
      <c r="F578" s="89" t="s">
        <v>140</v>
      </c>
      <c r="G578" s="93" t="str">
        <f aca="false">IF(AND((C578="")+(E578="")),"",IF(LEN($C$3)=6,(CONCATENATE(A578,C578,TEXT(--E578,"000"))),(CONCATENATE(A578,C578,TEXT(--E578,"00000")))))</f>
        <v>955[For Standard Membership = xxxxxxx or xxxx, For Small Block Membership = 9554100xxxxxx]00576</v>
      </c>
      <c r="H578" s="91" t="s">
        <v>137</v>
      </c>
      <c r="I578" s="93" t="e">
        <f aca="false">IF(C578="","",(RIGHT(10-MOD((SUM(MID(G578,12,1),MID(G578,10,1),MID(G578,8,1),MID(G578,6,1),MID(G578,4,1),MID(G578,2,1))*3)+(SUM(MID(G578,11,1),MID(G578,9,1),MID(G578,7,1),MID(G578,5,1),MID(G578,3,1),MID(G578,1,1))),10),1)))</f>
        <v>#VALUE!</v>
      </c>
      <c r="J578" s="89" t="s">
        <v>140</v>
      </c>
      <c r="K578" s="93" t="e">
        <f aca="false">IF(C578="","",(CONCATENATE(G578,I578)))</f>
        <v>#VALUE!</v>
      </c>
      <c r="L578" s="96" t="e">
        <f aca="false">IF(ISBLANK(Retail!$C$4),"",IF(COUNTIF(Retail!$A$10:$A$2000,K578)&lt;1,"NO","YES"))</f>
        <v>#VALUE!</v>
      </c>
    </row>
    <row r="579" customFormat="false" ht="12.75" hidden="false" customHeight="false" outlineLevel="0" collapsed="false">
      <c r="A579" s="93" t="n">
        <f aca="false">IF($A578="","",$A578)</f>
        <v>955</v>
      </c>
      <c r="B579" s="89" t="s">
        <v>137</v>
      </c>
      <c r="C579" s="93" t="str">
        <f aca="false">IF(ISBLANK(Retail!$C$4),"",IF(Retail!$B$6="A",Retail!$C$4,""))</f>
        <v>[For Standard Membership = xxxxxxx or xxxx, For Small Block Membership = 9554100xxxxxx]</v>
      </c>
      <c r="D579" s="89" t="s">
        <v>137</v>
      </c>
      <c r="E579" s="95" t="n">
        <f aca="false">IF(Retail!$B$7="","",IF(Retail!$B$6="B","",E578+1))</f>
        <v>577</v>
      </c>
      <c r="F579" s="89" t="s">
        <v>140</v>
      </c>
      <c r="G579" s="93" t="str">
        <f aca="false">IF(AND((C579="")+(E579="")),"",IF(LEN($C$3)=6,(CONCATENATE(A579,C579,TEXT(--E579,"000"))),(CONCATENATE(A579,C579,TEXT(--E579,"00000")))))</f>
        <v>955[For Standard Membership = xxxxxxx or xxxx, For Small Block Membership = 9554100xxxxxx]00577</v>
      </c>
      <c r="H579" s="91" t="s">
        <v>137</v>
      </c>
      <c r="I579" s="93" t="e">
        <f aca="false">IF(C579="","",(RIGHT(10-MOD((SUM(MID(G579,12,1),MID(G579,10,1),MID(G579,8,1),MID(G579,6,1),MID(G579,4,1),MID(G579,2,1))*3)+(SUM(MID(G579,11,1),MID(G579,9,1),MID(G579,7,1),MID(G579,5,1),MID(G579,3,1),MID(G579,1,1))),10),1)))</f>
        <v>#VALUE!</v>
      </c>
      <c r="J579" s="89" t="s">
        <v>140</v>
      </c>
      <c r="K579" s="93" t="e">
        <f aca="false">IF(C579="","",(CONCATENATE(G579,I579)))</f>
        <v>#VALUE!</v>
      </c>
      <c r="L579" s="96" t="e">
        <f aca="false">IF(ISBLANK(Retail!$C$4),"",IF(COUNTIF(Retail!$A$10:$A$2000,K579)&lt;1,"NO","YES"))</f>
        <v>#VALUE!</v>
      </c>
    </row>
    <row r="580" customFormat="false" ht="12.75" hidden="false" customHeight="false" outlineLevel="0" collapsed="false">
      <c r="A580" s="93" t="n">
        <f aca="false">IF($A579="","",$A579)</f>
        <v>955</v>
      </c>
      <c r="B580" s="89" t="s">
        <v>137</v>
      </c>
      <c r="C580" s="93" t="str">
        <f aca="false">IF(ISBLANK(Retail!$C$4),"",IF(Retail!$B$6="A",Retail!$C$4,""))</f>
        <v>[For Standard Membership = xxxxxxx or xxxx, For Small Block Membership = 9554100xxxxxx]</v>
      </c>
      <c r="D580" s="89" t="s">
        <v>137</v>
      </c>
      <c r="E580" s="95" t="n">
        <f aca="false">IF(Retail!$B$7="","",IF(Retail!$B$6="B","",E579+1))</f>
        <v>578</v>
      </c>
      <c r="F580" s="89" t="s">
        <v>140</v>
      </c>
      <c r="G580" s="93" t="str">
        <f aca="false">IF(AND((C580="")+(E580="")),"",IF(LEN($C$3)=6,(CONCATENATE(A580,C580,TEXT(--E580,"000"))),(CONCATENATE(A580,C580,TEXT(--E580,"00000")))))</f>
        <v>955[For Standard Membership = xxxxxxx or xxxx, For Small Block Membership = 9554100xxxxxx]00578</v>
      </c>
      <c r="H580" s="91" t="s">
        <v>137</v>
      </c>
      <c r="I580" s="93" t="e">
        <f aca="false">IF(C580="","",(RIGHT(10-MOD((SUM(MID(G580,12,1),MID(G580,10,1),MID(G580,8,1),MID(G580,6,1),MID(G580,4,1),MID(G580,2,1))*3)+(SUM(MID(G580,11,1),MID(G580,9,1),MID(G580,7,1),MID(G580,5,1),MID(G580,3,1),MID(G580,1,1))),10),1)))</f>
        <v>#VALUE!</v>
      </c>
      <c r="J580" s="89" t="s">
        <v>140</v>
      </c>
      <c r="K580" s="93" t="e">
        <f aca="false">IF(C580="","",(CONCATENATE(G580,I580)))</f>
        <v>#VALUE!</v>
      </c>
      <c r="L580" s="96" t="e">
        <f aca="false">IF(ISBLANK(Retail!$C$4),"",IF(COUNTIF(Retail!$A$10:$A$2000,K580)&lt;1,"NO","YES"))</f>
        <v>#VALUE!</v>
      </c>
    </row>
    <row r="581" customFormat="false" ht="12.75" hidden="false" customHeight="false" outlineLevel="0" collapsed="false">
      <c r="A581" s="93" t="n">
        <f aca="false">IF($A580="","",$A580)</f>
        <v>955</v>
      </c>
      <c r="B581" s="89" t="s">
        <v>137</v>
      </c>
      <c r="C581" s="93" t="str">
        <f aca="false">IF(ISBLANK(Retail!$C$4),"",IF(Retail!$B$6="A",Retail!$C$4,""))</f>
        <v>[For Standard Membership = xxxxxxx or xxxx, For Small Block Membership = 9554100xxxxxx]</v>
      </c>
      <c r="D581" s="89" t="s">
        <v>137</v>
      </c>
      <c r="E581" s="95" t="n">
        <f aca="false">IF(Retail!$B$7="","",IF(Retail!$B$6="B","",E580+1))</f>
        <v>579</v>
      </c>
      <c r="F581" s="89" t="s">
        <v>140</v>
      </c>
      <c r="G581" s="93" t="str">
        <f aca="false">IF(AND((C581="")+(E581="")),"",IF(LEN($C$3)=6,(CONCATENATE(A581,C581,TEXT(--E581,"000"))),(CONCATENATE(A581,C581,TEXT(--E581,"00000")))))</f>
        <v>955[For Standard Membership = xxxxxxx or xxxx, For Small Block Membership = 9554100xxxxxx]00579</v>
      </c>
      <c r="H581" s="91" t="s">
        <v>137</v>
      </c>
      <c r="I581" s="93" t="e">
        <f aca="false">IF(C581="","",(RIGHT(10-MOD((SUM(MID(G581,12,1),MID(G581,10,1),MID(G581,8,1),MID(G581,6,1),MID(G581,4,1),MID(G581,2,1))*3)+(SUM(MID(G581,11,1),MID(G581,9,1),MID(G581,7,1),MID(G581,5,1),MID(G581,3,1),MID(G581,1,1))),10),1)))</f>
        <v>#VALUE!</v>
      </c>
      <c r="J581" s="89" t="s">
        <v>140</v>
      </c>
      <c r="K581" s="93" t="e">
        <f aca="false">IF(C581="","",(CONCATENATE(G581,I581)))</f>
        <v>#VALUE!</v>
      </c>
      <c r="L581" s="96" t="e">
        <f aca="false">IF(ISBLANK(Retail!$C$4),"",IF(COUNTIF(Retail!$A$10:$A$2000,K581)&lt;1,"NO","YES"))</f>
        <v>#VALUE!</v>
      </c>
    </row>
    <row r="582" customFormat="false" ht="12.75" hidden="false" customHeight="false" outlineLevel="0" collapsed="false">
      <c r="A582" s="93" t="n">
        <f aca="false">IF($A581="","",$A581)</f>
        <v>955</v>
      </c>
      <c r="B582" s="89" t="s">
        <v>137</v>
      </c>
      <c r="C582" s="93" t="str">
        <f aca="false">IF(ISBLANK(Retail!$C$4),"",IF(Retail!$B$6="A",Retail!$C$4,""))</f>
        <v>[For Standard Membership = xxxxxxx or xxxx, For Small Block Membership = 9554100xxxxxx]</v>
      </c>
      <c r="D582" s="89" t="s">
        <v>137</v>
      </c>
      <c r="E582" s="95" t="n">
        <f aca="false">IF(Retail!$B$7="","",IF(Retail!$B$6="B","",E581+1))</f>
        <v>580</v>
      </c>
      <c r="F582" s="89" t="s">
        <v>140</v>
      </c>
      <c r="G582" s="93" t="str">
        <f aca="false">IF(AND((C582="")+(E582="")),"",IF(LEN($C$3)=6,(CONCATENATE(A582,C582,TEXT(--E582,"000"))),(CONCATENATE(A582,C582,TEXT(--E582,"00000")))))</f>
        <v>955[For Standard Membership = xxxxxxx or xxxx, For Small Block Membership = 9554100xxxxxx]00580</v>
      </c>
      <c r="H582" s="91" t="s">
        <v>137</v>
      </c>
      <c r="I582" s="93" t="e">
        <f aca="false">IF(C582="","",(RIGHT(10-MOD((SUM(MID(G582,12,1),MID(G582,10,1),MID(G582,8,1),MID(G582,6,1),MID(G582,4,1),MID(G582,2,1))*3)+(SUM(MID(G582,11,1),MID(G582,9,1),MID(G582,7,1),MID(G582,5,1),MID(G582,3,1),MID(G582,1,1))),10),1)))</f>
        <v>#VALUE!</v>
      </c>
      <c r="J582" s="89" t="s">
        <v>140</v>
      </c>
      <c r="K582" s="93" t="e">
        <f aca="false">IF(C582="","",(CONCATENATE(G582,I582)))</f>
        <v>#VALUE!</v>
      </c>
      <c r="L582" s="96" t="e">
        <f aca="false">IF(ISBLANK(Retail!$C$4),"",IF(COUNTIF(Retail!$A$10:$A$2000,K582)&lt;1,"NO","YES"))</f>
        <v>#VALUE!</v>
      </c>
    </row>
    <row r="583" customFormat="false" ht="12.75" hidden="false" customHeight="false" outlineLevel="0" collapsed="false">
      <c r="A583" s="93" t="n">
        <f aca="false">IF($A582="","",$A582)</f>
        <v>955</v>
      </c>
      <c r="B583" s="89" t="s">
        <v>137</v>
      </c>
      <c r="C583" s="93" t="str">
        <f aca="false">IF(ISBLANK(Retail!$C$4),"",IF(Retail!$B$6="A",Retail!$C$4,""))</f>
        <v>[For Standard Membership = xxxxxxx or xxxx, For Small Block Membership = 9554100xxxxxx]</v>
      </c>
      <c r="D583" s="89" t="s">
        <v>137</v>
      </c>
      <c r="E583" s="95" t="n">
        <f aca="false">IF(Retail!$B$7="","",IF(Retail!$B$6="B","",E582+1))</f>
        <v>581</v>
      </c>
      <c r="F583" s="89" t="s">
        <v>140</v>
      </c>
      <c r="G583" s="93" t="str">
        <f aca="false">IF(AND((C583="")+(E583="")),"",IF(LEN($C$3)=6,(CONCATENATE(A583,C583,TEXT(--E583,"000"))),(CONCATENATE(A583,C583,TEXT(--E583,"00000")))))</f>
        <v>955[For Standard Membership = xxxxxxx or xxxx, For Small Block Membership = 9554100xxxxxx]00581</v>
      </c>
      <c r="H583" s="91" t="s">
        <v>137</v>
      </c>
      <c r="I583" s="93" t="e">
        <f aca="false">IF(C583="","",(RIGHT(10-MOD((SUM(MID(G583,12,1),MID(G583,10,1),MID(G583,8,1),MID(G583,6,1),MID(G583,4,1),MID(G583,2,1))*3)+(SUM(MID(G583,11,1),MID(G583,9,1),MID(G583,7,1),MID(G583,5,1),MID(G583,3,1),MID(G583,1,1))),10),1)))</f>
        <v>#VALUE!</v>
      </c>
      <c r="J583" s="89" t="s">
        <v>140</v>
      </c>
      <c r="K583" s="93" t="e">
        <f aca="false">IF(C583="","",(CONCATENATE(G583,I583)))</f>
        <v>#VALUE!</v>
      </c>
      <c r="L583" s="96" t="e">
        <f aca="false">IF(ISBLANK(Retail!$C$4),"",IF(COUNTIF(Retail!$A$10:$A$2000,K583)&lt;1,"NO","YES"))</f>
        <v>#VALUE!</v>
      </c>
    </row>
    <row r="584" customFormat="false" ht="12.75" hidden="false" customHeight="false" outlineLevel="0" collapsed="false">
      <c r="A584" s="93" t="n">
        <f aca="false">IF($A583="","",$A583)</f>
        <v>955</v>
      </c>
      <c r="B584" s="89" t="s">
        <v>137</v>
      </c>
      <c r="C584" s="93" t="str">
        <f aca="false">IF(ISBLANK(Retail!$C$4),"",IF(Retail!$B$6="A",Retail!$C$4,""))</f>
        <v>[For Standard Membership = xxxxxxx or xxxx, For Small Block Membership = 9554100xxxxxx]</v>
      </c>
      <c r="D584" s="89" t="s">
        <v>137</v>
      </c>
      <c r="E584" s="95" t="n">
        <f aca="false">IF(Retail!$B$7="","",IF(Retail!$B$6="B","",E583+1))</f>
        <v>582</v>
      </c>
      <c r="F584" s="89" t="s">
        <v>140</v>
      </c>
      <c r="G584" s="93" t="str">
        <f aca="false">IF(AND((C584="")+(E584="")),"",IF(LEN($C$3)=6,(CONCATENATE(A584,C584,TEXT(--E584,"000"))),(CONCATENATE(A584,C584,TEXT(--E584,"00000")))))</f>
        <v>955[For Standard Membership = xxxxxxx or xxxx, For Small Block Membership = 9554100xxxxxx]00582</v>
      </c>
      <c r="H584" s="91" t="s">
        <v>137</v>
      </c>
      <c r="I584" s="93" t="e">
        <f aca="false">IF(C584="","",(RIGHT(10-MOD((SUM(MID(G584,12,1),MID(G584,10,1),MID(G584,8,1),MID(G584,6,1),MID(G584,4,1),MID(G584,2,1))*3)+(SUM(MID(G584,11,1),MID(G584,9,1),MID(G584,7,1),MID(G584,5,1),MID(G584,3,1),MID(G584,1,1))),10),1)))</f>
        <v>#VALUE!</v>
      </c>
      <c r="J584" s="89" t="s">
        <v>140</v>
      </c>
      <c r="K584" s="93" t="e">
        <f aca="false">IF(C584="","",(CONCATENATE(G584,I584)))</f>
        <v>#VALUE!</v>
      </c>
      <c r="L584" s="96" t="e">
        <f aca="false">IF(ISBLANK(Retail!$C$4),"",IF(COUNTIF(Retail!$A$10:$A$2000,K584)&lt;1,"NO","YES"))</f>
        <v>#VALUE!</v>
      </c>
    </row>
    <row r="585" customFormat="false" ht="12.75" hidden="false" customHeight="false" outlineLevel="0" collapsed="false">
      <c r="A585" s="93" t="n">
        <f aca="false">IF($A584="","",$A584)</f>
        <v>955</v>
      </c>
      <c r="B585" s="89" t="s">
        <v>137</v>
      </c>
      <c r="C585" s="93" t="str">
        <f aca="false">IF(ISBLANK(Retail!$C$4),"",IF(Retail!$B$6="A",Retail!$C$4,""))</f>
        <v>[For Standard Membership = xxxxxxx or xxxx, For Small Block Membership = 9554100xxxxxx]</v>
      </c>
      <c r="D585" s="89" t="s">
        <v>137</v>
      </c>
      <c r="E585" s="95" t="n">
        <f aca="false">IF(Retail!$B$7="","",IF(Retail!$B$6="B","",E584+1))</f>
        <v>583</v>
      </c>
      <c r="F585" s="89" t="s">
        <v>140</v>
      </c>
      <c r="G585" s="93" t="str">
        <f aca="false">IF(AND((C585="")+(E585="")),"",IF(LEN($C$3)=6,(CONCATENATE(A585,C585,TEXT(--E585,"000"))),(CONCATENATE(A585,C585,TEXT(--E585,"00000")))))</f>
        <v>955[For Standard Membership = xxxxxxx or xxxx, For Small Block Membership = 9554100xxxxxx]00583</v>
      </c>
      <c r="H585" s="91" t="s">
        <v>137</v>
      </c>
      <c r="I585" s="93" t="e">
        <f aca="false">IF(C585="","",(RIGHT(10-MOD((SUM(MID(G585,12,1),MID(G585,10,1),MID(G585,8,1),MID(G585,6,1),MID(G585,4,1),MID(G585,2,1))*3)+(SUM(MID(G585,11,1),MID(G585,9,1),MID(G585,7,1),MID(G585,5,1),MID(G585,3,1),MID(G585,1,1))),10),1)))</f>
        <v>#VALUE!</v>
      </c>
      <c r="J585" s="89" t="s">
        <v>140</v>
      </c>
      <c r="K585" s="93" t="e">
        <f aca="false">IF(C585="","",(CONCATENATE(G585,I585)))</f>
        <v>#VALUE!</v>
      </c>
      <c r="L585" s="96" t="e">
        <f aca="false">IF(ISBLANK(Retail!$C$4),"",IF(COUNTIF(Retail!$A$10:$A$2000,K585)&lt;1,"NO","YES"))</f>
        <v>#VALUE!</v>
      </c>
    </row>
    <row r="586" customFormat="false" ht="12.75" hidden="false" customHeight="false" outlineLevel="0" collapsed="false">
      <c r="A586" s="93" t="n">
        <f aca="false">IF($A585="","",$A585)</f>
        <v>955</v>
      </c>
      <c r="B586" s="89" t="s">
        <v>137</v>
      </c>
      <c r="C586" s="93" t="str">
        <f aca="false">IF(ISBLANK(Retail!$C$4),"",IF(Retail!$B$6="A",Retail!$C$4,""))</f>
        <v>[For Standard Membership = xxxxxxx or xxxx, For Small Block Membership = 9554100xxxxxx]</v>
      </c>
      <c r="D586" s="89" t="s">
        <v>137</v>
      </c>
      <c r="E586" s="95" t="n">
        <f aca="false">IF(Retail!$B$7="","",IF(Retail!$B$6="B","",E585+1))</f>
        <v>584</v>
      </c>
      <c r="F586" s="89" t="s">
        <v>140</v>
      </c>
      <c r="G586" s="93" t="str">
        <f aca="false">IF(AND((C586="")+(E586="")),"",IF(LEN($C$3)=6,(CONCATENATE(A586,C586,TEXT(--E586,"000"))),(CONCATENATE(A586,C586,TEXT(--E586,"00000")))))</f>
        <v>955[For Standard Membership = xxxxxxx or xxxx, For Small Block Membership = 9554100xxxxxx]00584</v>
      </c>
      <c r="H586" s="91" t="s">
        <v>137</v>
      </c>
      <c r="I586" s="93" t="e">
        <f aca="false">IF(C586="","",(RIGHT(10-MOD((SUM(MID(G586,12,1),MID(G586,10,1),MID(G586,8,1),MID(G586,6,1),MID(G586,4,1),MID(G586,2,1))*3)+(SUM(MID(G586,11,1),MID(G586,9,1),MID(G586,7,1),MID(G586,5,1),MID(G586,3,1),MID(G586,1,1))),10),1)))</f>
        <v>#VALUE!</v>
      </c>
      <c r="J586" s="89" t="s">
        <v>140</v>
      </c>
      <c r="K586" s="93" t="e">
        <f aca="false">IF(C586="","",(CONCATENATE(G586,I586)))</f>
        <v>#VALUE!</v>
      </c>
      <c r="L586" s="96" t="e">
        <f aca="false">IF(ISBLANK(Retail!$C$4),"",IF(COUNTIF(Retail!$A$10:$A$2000,K586)&lt;1,"NO","YES"))</f>
        <v>#VALUE!</v>
      </c>
    </row>
    <row r="587" customFormat="false" ht="12.75" hidden="false" customHeight="false" outlineLevel="0" collapsed="false">
      <c r="A587" s="93" t="n">
        <f aca="false">IF($A586="","",$A586)</f>
        <v>955</v>
      </c>
      <c r="B587" s="89" t="s">
        <v>137</v>
      </c>
      <c r="C587" s="93" t="str">
        <f aca="false">IF(ISBLANK(Retail!$C$4),"",IF(Retail!$B$6="A",Retail!$C$4,""))</f>
        <v>[For Standard Membership = xxxxxxx or xxxx, For Small Block Membership = 9554100xxxxxx]</v>
      </c>
      <c r="D587" s="89" t="s">
        <v>137</v>
      </c>
      <c r="E587" s="95" t="n">
        <f aca="false">IF(Retail!$B$7="","",IF(Retail!$B$6="B","",E586+1))</f>
        <v>585</v>
      </c>
      <c r="F587" s="89" t="s">
        <v>140</v>
      </c>
      <c r="G587" s="93" t="str">
        <f aca="false">IF(AND((C587="")+(E587="")),"",IF(LEN($C$3)=6,(CONCATENATE(A587,C587,TEXT(--E587,"000"))),(CONCATENATE(A587,C587,TEXT(--E587,"00000")))))</f>
        <v>955[For Standard Membership = xxxxxxx or xxxx, For Small Block Membership = 9554100xxxxxx]00585</v>
      </c>
      <c r="H587" s="91" t="s">
        <v>137</v>
      </c>
      <c r="I587" s="93" t="e">
        <f aca="false">IF(C587="","",(RIGHT(10-MOD((SUM(MID(G587,12,1),MID(G587,10,1),MID(G587,8,1),MID(G587,6,1),MID(G587,4,1),MID(G587,2,1))*3)+(SUM(MID(G587,11,1),MID(G587,9,1),MID(G587,7,1),MID(G587,5,1),MID(G587,3,1),MID(G587,1,1))),10),1)))</f>
        <v>#VALUE!</v>
      </c>
      <c r="J587" s="89" t="s">
        <v>140</v>
      </c>
      <c r="K587" s="93" t="e">
        <f aca="false">IF(C587="","",(CONCATENATE(G587,I587)))</f>
        <v>#VALUE!</v>
      </c>
      <c r="L587" s="96" t="e">
        <f aca="false">IF(ISBLANK(Retail!$C$4),"",IF(COUNTIF(Retail!$A$10:$A$2000,K587)&lt;1,"NO","YES"))</f>
        <v>#VALUE!</v>
      </c>
    </row>
    <row r="588" customFormat="false" ht="12.75" hidden="false" customHeight="false" outlineLevel="0" collapsed="false">
      <c r="A588" s="93" t="n">
        <f aca="false">IF($A587="","",$A587)</f>
        <v>955</v>
      </c>
      <c r="B588" s="89" t="s">
        <v>137</v>
      </c>
      <c r="C588" s="93" t="str">
        <f aca="false">IF(ISBLANK(Retail!$C$4),"",IF(Retail!$B$6="A",Retail!$C$4,""))</f>
        <v>[For Standard Membership = xxxxxxx or xxxx, For Small Block Membership = 9554100xxxxxx]</v>
      </c>
      <c r="D588" s="89" t="s">
        <v>137</v>
      </c>
      <c r="E588" s="95" t="n">
        <f aca="false">IF(Retail!$B$7="","",IF(Retail!$B$6="B","",E587+1))</f>
        <v>586</v>
      </c>
      <c r="F588" s="89" t="s">
        <v>140</v>
      </c>
      <c r="G588" s="93" t="str">
        <f aca="false">IF(AND((C588="")+(E588="")),"",IF(LEN($C$3)=6,(CONCATENATE(A588,C588,TEXT(--E588,"000"))),(CONCATENATE(A588,C588,TEXT(--E588,"00000")))))</f>
        <v>955[For Standard Membership = xxxxxxx or xxxx, For Small Block Membership = 9554100xxxxxx]00586</v>
      </c>
      <c r="H588" s="91" t="s">
        <v>137</v>
      </c>
      <c r="I588" s="93" t="e">
        <f aca="false">IF(C588="","",(RIGHT(10-MOD((SUM(MID(G588,12,1),MID(G588,10,1),MID(G588,8,1),MID(G588,6,1),MID(G588,4,1),MID(G588,2,1))*3)+(SUM(MID(G588,11,1),MID(G588,9,1),MID(G588,7,1),MID(G588,5,1),MID(G588,3,1),MID(G588,1,1))),10),1)))</f>
        <v>#VALUE!</v>
      </c>
      <c r="J588" s="89" t="s">
        <v>140</v>
      </c>
      <c r="K588" s="93" t="e">
        <f aca="false">IF(C588="","",(CONCATENATE(G588,I588)))</f>
        <v>#VALUE!</v>
      </c>
      <c r="L588" s="96" t="e">
        <f aca="false">IF(ISBLANK(Retail!$C$4),"",IF(COUNTIF(Retail!$A$10:$A$2000,K588)&lt;1,"NO","YES"))</f>
        <v>#VALUE!</v>
      </c>
    </row>
    <row r="589" customFormat="false" ht="12.75" hidden="false" customHeight="false" outlineLevel="0" collapsed="false">
      <c r="A589" s="93" t="n">
        <f aca="false">IF($A588="","",$A588)</f>
        <v>955</v>
      </c>
      <c r="B589" s="89" t="s">
        <v>137</v>
      </c>
      <c r="C589" s="93" t="str">
        <f aca="false">IF(ISBLANK(Retail!$C$4),"",IF(Retail!$B$6="A",Retail!$C$4,""))</f>
        <v>[For Standard Membership = xxxxxxx or xxxx, For Small Block Membership = 9554100xxxxxx]</v>
      </c>
      <c r="D589" s="89" t="s">
        <v>137</v>
      </c>
      <c r="E589" s="95" t="n">
        <f aca="false">IF(Retail!$B$7="","",IF(Retail!$B$6="B","",E588+1))</f>
        <v>587</v>
      </c>
      <c r="F589" s="89" t="s">
        <v>140</v>
      </c>
      <c r="G589" s="93" t="str">
        <f aca="false">IF(AND((C589="")+(E589="")),"",IF(LEN($C$3)=6,(CONCATENATE(A589,C589,TEXT(--E589,"000"))),(CONCATENATE(A589,C589,TEXT(--E589,"00000")))))</f>
        <v>955[For Standard Membership = xxxxxxx or xxxx, For Small Block Membership = 9554100xxxxxx]00587</v>
      </c>
      <c r="H589" s="91" t="s">
        <v>137</v>
      </c>
      <c r="I589" s="93" t="e">
        <f aca="false">IF(C589="","",(RIGHT(10-MOD((SUM(MID(G589,12,1),MID(G589,10,1),MID(G589,8,1),MID(G589,6,1),MID(G589,4,1),MID(G589,2,1))*3)+(SUM(MID(G589,11,1),MID(G589,9,1),MID(G589,7,1),MID(G589,5,1),MID(G589,3,1),MID(G589,1,1))),10),1)))</f>
        <v>#VALUE!</v>
      </c>
      <c r="J589" s="89" t="s">
        <v>140</v>
      </c>
      <c r="K589" s="93" t="e">
        <f aca="false">IF(C589="","",(CONCATENATE(G589,I589)))</f>
        <v>#VALUE!</v>
      </c>
      <c r="L589" s="96" t="e">
        <f aca="false">IF(ISBLANK(Retail!$C$4),"",IF(COUNTIF(Retail!$A$10:$A$2000,K589)&lt;1,"NO","YES"))</f>
        <v>#VALUE!</v>
      </c>
    </row>
    <row r="590" customFormat="false" ht="12.75" hidden="false" customHeight="false" outlineLevel="0" collapsed="false">
      <c r="A590" s="93" t="n">
        <f aca="false">IF($A589="","",$A589)</f>
        <v>955</v>
      </c>
      <c r="B590" s="89" t="s">
        <v>137</v>
      </c>
      <c r="C590" s="93" t="str">
        <f aca="false">IF(ISBLANK(Retail!$C$4),"",IF(Retail!$B$6="A",Retail!$C$4,""))</f>
        <v>[For Standard Membership = xxxxxxx or xxxx, For Small Block Membership = 9554100xxxxxx]</v>
      </c>
      <c r="D590" s="89" t="s">
        <v>137</v>
      </c>
      <c r="E590" s="95" t="n">
        <f aca="false">IF(Retail!$B$7="","",IF(Retail!$B$6="B","",E589+1))</f>
        <v>588</v>
      </c>
      <c r="F590" s="89" t="s">
        <v>140</v>
      </c>
      <c r="G590" s="93" t="str">
        <f aca="false">IF(AND((C590="")+(E590="")),"",IF(LEN($C$3)=6,(CONCATENATE(A590,C590,TEXT(--E590,"000"))),(CONCATENATE(A590,C590,TEXT(--E590,"00000")))))</f>
        <v>955[For Standard Membership = xxxxxxx or xxxx, For Small Block Membership = 9554100xxxxxx]00588</v>
      </c>
      <c r="H590" s="91" t="s">
        <v>137</v>
      </c>
      <c r="I590" s="93" t="e">
        <f aca="false">IF(C590="","",(RIGHT(10-MOD((SUM(MID(G590,12,1),MID(G590,10,1),MID(G590,8,1),MID(G590,6,1),MID(G590,4,1),MID(G590,2,1))*3)+(SUM(MID(G590,11,1),MID(G590,9,1),MID(G590,7,1),MID(G590,5,1),MID(G590,3,1),MID(G590,1,1))),10),1)))</f>
        <v>#VALUE!</v>
      </c>
      <c r="J590" s="89" t="s">
        <v>140</v>
      </c>
      <c r="K590" s="93" t="e">
        <f aca="false">IF(C590="","",(CONCATENATE(G590,I590)))</f>
        <v>#VALUE!</v>
      </c>
      <c r="L590" s="96" t="e">
        <f aca="false">IF(ISBLANK(Retail!$C$4),"",IF(COUNTIF(Retail!$A$10:$A$2000,K590)&lt;1,"NO","YES"))</f>
        <v>#VALUE!</v>
      </c>
    </row>
    <row r="591" customFormat="false" ht="12.75" hidden="false" customHeight="false" outlineLevel="0" collapsed="false">
      <c r="A591" s="93" t="n">
        <f aca="false">IF($A590="","",$A590)</f>
        <v>955</v>
      </c>
      <c r="B591" s="89" t="s">
        <v>137</v>
      </c>
      <c r="C591" s="93" t="str">
        <f aca="false">IF(ISBLANK(Retail!$C$4),"",IF(Retail!$B$6="A",Retail!$C$4,""))</f>
        <v>[For Standard Membership = xxxxxxx or xxxx, For Small Block Membership = 9554100xxxxxx]</v>
      </c>
      <c r="D591" s="89" t="s">
        <v>137</v>
      </c>
      <c r="E591" s="95" t="n">
        <f aca="false">IF(Retail!$B$7="","",IF(Retail!$B$6="B","",E590+1))</f>
        <v>589</v>
      </c>
      <c r="F591" s="89" t="s">
        <v>140</v>
      </c>
      <c r="G591" s="93" t="str">
        <f aca="false">IF(AND((C591="")+(E591="")),"",IF(LEN($C$3)=6,(CONCATENATE(A591,C591,TEXT(--E591,"000"))),(CONCATENATE(A591,C591,TEXT(--E591,"00000")))))</f>
        <v>955[For Standard Membership = xxxxxxx or xxxx, For Small Block Membership = 9554100xxxxxx]00589</v>
      </c>
      <c r="H591" s="91" t="s">
        <v>137</v>
      </c>
      <c r="I591" s="93" t="e">
        <f aca="false">IF(C591="","",(RIGHT(10-MOD((SUM(MID(G591,12,1),MID(G591,10,1),MID(G591,8,1),MID(G591,6,1),MID(G591,4,1),MID(G591,2,1))*3)+(SUM(MID(G591,11,1),MID(G591,9,1),MID(G591,7,1),MID(G591,5,1),MID(G591,3,1),MID(G591,1,1))),10),1)))</f>
        <v>#VALUE!</v>
      </c>
      <c r="J591" s="89" t="s">
        <v>140</v>
      </c>
      <c r="K591" s="93" t="e">
        <f aca="false">IF(C591="","",(CONCATENATE(G591,I591)))</f>
        <v>#VALUE!</v>
      </c>
      <c r="L591" s="96" t="e">
        <f aca="false">IF(ISBLANK(Retail!$C$4),"",IF(COUNTIF(Retail!$A$10:$A$2000,K591)&lt;1,"NO","YES"))</f>
        <v>#VALUE!</v>
      </c>
    </row>
    <row r="592" customFormat="false" ht="12.75" hidden="false" customHeight="false" outlineLevel="0" collapsed="false">
      <c r="A592" s="93" t="n">
        <f aca="false">IF($A591="","",$A591)</f>
        <v>955</v>
      </c>
      <c r="B592" s="89" t="s">
        <v>137</v>
      </c>
      <c r="C592" s="93" t="str">
        <f aca="false">IF(ISBLANK(Retail!$C$4),"",IF(Retail!$B$6="A",Retail!$C$4,""))</f>
        <v>[For Standard Membership = xxxxxxx or xxxx, For Small Block Membership = 9554100xxxxxx]</v>
      </c>
      <c r="D592" s="89" t="s">
        <v>137</v>
      </c>
      <c r="E592" s="95" t="n">
        <f aca="false">IF(Retail!$B$7="","",IF(Retail!$B$6="B","",E591+1))</f>
        <v>590</v>
      </c>
      <c r="F592" s="89" t="s">
        <v>140</v>
      </c>
      <c r="G592" s="93" t="str">
        <f aca="false">IF(AND((C592="")+(E592="")),"",IF(LEN($C$3)=6,(CONCATENATE(A592,C592,TEXT(--E592,"000"))),(CONCATENATE(A592,C592,TEXT(--E592,"00000")))))</f>
        <v>955[For Standard Membership = xxxxxxx or xxxx, For Small Block Membership = 9554100xxxxxx]00590</v>
      </c>
      <c r="H592" s="91" t="s">
        <v>137</v>
      </c>
      <c r="I592" s="93" t="e">
        <f aca="false">IF(C592="","",(RIGHT(10-MOD((SUM(MID(G592,12,1),MID(G592,10,1),MID(G592,8,1),MID(G592,6,1),MID(G592,4,1),MID(G592,2,1))*3)+(SUM(MID(G592,11,1),MID(G592,9,1),MID(G592,7,1),MID(G592,5,1),MID(G592,3,1),MID(G592,1,1))),10),1)))</f>
        <v>#VALUE!</v>
      </c>
      <c r="J592" s="89" t="s">
        <v>140</v>
      </c>
      <c r="K592" s="93" t="e">
        <f aca="false">IF(C592="","",(CONCATENATE(G592,I592)))</f>
        <v>#VALUE!</v>
      </c>
      <c r="L592" s="96" t="e">
        <f aca="false">IF(ISBLANK(Retail!$C$4),"",IF(COUNTIF(Retail!$A$10:$A$2000,K592)&lt;1,"NO","YES"))</f>
        <v>#VALUE!</v>
      </c>
    </row>
    <row r="593" customFormat="false" ht="12.75" hidden="false" customHeight="false" outlineLevel="0" collapsed="false">
      <c r="A593" s="93" t="n">
        <f aca="false">IF($A592="","",$A592)</f>
        <v>955</v>
      </c>
      <c r="B593" s="89" t="s">
        <v>137</v>
      </c>
      <c r="C593" s="93" t="str">
        <f aca="false">IF(ISBLANK(Retail!$C$4),"",IF(Retail!$B$6="A",Retail!$C$4,""))</f>
        <v>[For Standard Membership = xxxxxxx or xxxx, For Small Block Membership = 9554100xxxxxx]</v>
      </c>
      <c r="D593" s="89" t="s">
        <v>137</v>
      </c>
      <c r="E593" s="95" t="n">
        <f aca="false">IF(Retail!$B$7="","",IF(Retail!$B$6="B","",E592+1))</f>
        <v>591</v>
      </c>
      <c r="F593" s="89" t="s">
        <v>140</v>
      </c>
      <c r="G593" s="93" t="str">
        <f aca="false">IF(AND((C593="")+(E593="")),"",IF(LEN($C$3)=6,(CONCATENATE(A593,C593,TEXT(--E593,"000"))),(CONCATENATE(A593,C593,TEXT(--E593,"00000")))))</f>
        <v>955[For Standard Membership = xxxxxxx or xxxx, For Small Block Membership = 9554100xxxxxx]00591</v>
      </c>
      <c r="H593" s="91" t="s">
        <v>137</v>
      </c>
      <c r="I593" s="93" t="e">
        <f aca="false">IF(C593="","",(RIGHT(10-MOD((SUM(MID(G593,12,1),MID(G593,10,1),MID(G593,8,1),MID(G593,6,1),MID(G593,4,1),MID(G593,2,1))*3)+(SUM(MID(G593,11,1),MID(G593,9,1),MID(G593,7,1),MID(G593,5,1),MID(G593,3,1),MID(G593,1,1))),10),1)))</f>
        <v>#VALUE!</v>
      </c>
      <c r="J593" s="89" t="s">
        <v>140</v>
      </c>
      <c r="K593" s="93" t="e">
        <f aca="false">IF(C593="","",(CONCATENATE(G593,I593)))</f>
        <v>#VALUE!</v>
      </c>
      <c r="L593" s="96" t="e">
        <f aca="false">IF(ISBLANK(Retail!$C$4),"",IF(COUNTIF(Retail!$A$10:$A$2000,K593)&lt;1,"NO","YES"))</f>
        <v>#VALUE!</v>
      </c>
    </row>
    <row r="594" customFormat="false" ht="12.75" hidden="false" customHeight="false" outlineLevel="0" collapsed="false">
      <c r="A594" s="93" t="n">
        <f aca="false">IF($A593="","",$A593)</f>
        <v>955</v>
      </c>
      <c r="B594" s="89" t="s">
        <v>137</v>
      </c>
      <c r="C594" s="93" t="str">
        <f aca="false">IF(ISBLANK(Retail!$C$4),"",IF(Retail!$B$6="A",Retail!$C$4,""))</f>
        <v>[For Standard Membership = xxxxxxx or xxxx, For Small Block Membership = 9554100xxxxxx]</v>
      </c>
      <c r="D594" s="89" t="s">
        <v>137</v>
      </c>
      <c r="E594" s="95" t="n">
        <f aca="false">IF(Retail!$B$7="","",IF(Retail!$B$6="B","",E593+1))</f>
        <v>592</v>
      </c>
      <c r="F594" s="89" t="s">
        <v>140</v>
      </c>
      <c r="G594" s="93" t="str">
        <f aca="false">IF(AND((C594="")+(E594="")),"",IF(LEN($C$3)=6,(CONCATENATE(A594,C594,TEXT(--E594,"000"))),(CONCATENATE(A594,C594,TEXT(--E594,"00000")))))</f>
        <v>955[For Standard Membership = xxxxxxx or xxxx, For Small Block Membership = 9554100xxxxxx]00592</v>
      </c>
      <c r="H594" s="91" t="s">
        <v>137</v>
      </c>
      <c r="I594" s="93" t="e">
        <f aca="false">IF(C594="","",(RIGHT(10-MOD((SUM(MID(G594,12,1),MID(G594,10,1),MID(G594,8,1),MID(G594,6,1),MID(G594,4,1),MID(G594,2,1))*3)+(SUM(MID(G594,11,1),MID(G594,9,1),MID(G594,7,1),MID(G594,5,1),MID(G594,3,1),MID(G594,1,1))),10),1)))</f>
        <v>#VALUE!</v>
      </c>
      <c r="J594" s="89" t="s">
        <v>140</v>
      </c>
      <c r="K594" s="93" t="e">
        <f aca="false">IF(C594="","",(CONCATENATE(G594,I594)))</f>
        <v>#VALUE!</v>
      </c>
      <c r="L594" s="96" t="e">
        <f aca="false">IF(ISBLANK(Retail!$C$4),"",IF(COUNTIF(Retail!$A$10:$A$2000,K594)&lt;1,"NO","YES"))</f>
        <v>#VALUE!</v>
      </c>
    </row>
    <row r="595" customFormat="false" ht="12.75" hidden="false" customHeight="false" outlineLevel="0" collapsed="false">
      <c r="A595" s="93" t="n">
        <f aca="false">IF($A594="","",$A594)</f>
        <v>955</v>
      </c>
      <c r="B595" s="89" t="s">
        <v>137</v>
      </c>
      <c r="C595" s="93" t="str">
        <f aca="false">IF(ISBLANK(Retail!$C$4),"",IF(Retail!$B$6="A",Retail!$C$4,""))</f>
        <v>[For Standard Membership = xxxxxxx or xxxx, For Small Block Membership = 9554100xxxxxx]</v>
      </c>
      <c r="D595" s="89" t="s">
        <v>137</v>
      </c>
      <c r="E595" s="95" t="n">
        <f aca="false">IF(Retail!$B$7="","",IF(Retail!$B$6="B","",E594+1))</f>
        <v>593</v>
      </c>
      <c r="F595" s="89" t="s">
        <v>140</v>
      </c>
      <c r="G595" s="93" t="str">
        <f aca="false">IF(AND((C595="")+(E595="")),"",IF(LEN($C$3)=6,(CONCATENATE(A595,C595,TEXT(--E595,"000"))),(CONCATENATE(A595,C595,TEXT(--E595,"00000")))))</f>
        <v>955[For Standard Membership = xxxxxxx or xxxx, For Small Block Membership = 9554100xxxxxx]00593</v>
      </c>
      <c r="H595" s="91" t="s">
        <v>137</v>
      </c>
      <c r="I595" s="93" t="e">
        <f aca="false">IF(C595="","",(RIGHT(10-MOD((SUM(MID(G595,12,1),MID(G595,10,1),MID(G595,8,1),MID(G595,6,1),MID(G595,4,1),MID(G595,2,1))*3)+(SUM(MID(G595,11,1),MID(G595,9,1),MID(G595,7,1),MID(G595,5,1),MID(G595,3,1),MID(G595,1,1))),10),1)))</f>
        <v>#VALUE!</v>
      </c>
      <c r="J595" s="89" t="s">
        <v>140</v>
      </c>
      <c r="K595" s="93" t="e">
        <f aca="false">IF(C595="","",(CONCATENATE(G595,I595)))</f>
        <v>#VALUE!</v>
      </c>
      <c r="L595" s="96" t="e">
        <f aca="false">IF(ISBLANK(Retail!$C$4),"",IF(COUNTIF(Retail!$A$10:$A$2000,K595)&lt;1,"NO","YES"))</f>
        <v>#VALUE!</v>
      </c>
    </row>
    <row r="596" customFormat="false" ht="12.75" hidden="false" customHeight="false" outlineLevel="0" collapsed="false">
      <c r="A596" s="93" t="n">
        <f aca="false">IF($A595="","",$A595)</f>
        <v>955</v>
      </c>
      <c r="B596" s="89" t="s">
        <v>137</v>
      </c>
      <c r="C596" s="93" t="str">
        <f aca="false">IF(ISBLANK(Retail!$C$4),"",IF(Retail!$B$6="A",Retail!$C$4,""))</f>
        <v>[For Standard Membership = xxxxxxx or xxxx, For Small Block Membership = 9554100xxxxxx]</v>
      </c>
      <c r="D596" s="89" t="s">
        <v>137</v>
      </c>
      <c r="E596" s="95" t="n">
        <f aca="false">IF(Retail!$B$7="","",IF(Retail!$B$6="B","",E595+1))</f>
        <v>594</v>
      </c>
      <c r="F596" s="89" t="s">
        <v>140</v>
      </c>
      <c r="G596" s="93" t="str">
        <f aca="false">IF(AND((C596="")+(E596="")),"",IF(LEN($C$3)=6,(CONCATENATE(A596,C596,TEXT(--E596,"000"))),(CONCATENATE(A596,C596,TEXT(--E596,"00000")))))</f>
        <v>955[For Standard Membership = xxxxxxx or xxxx, For Small Block Membership = 9554100xxxxxx]00594</v>
      </c>
      <c r="H596" s="91" t="s">
        <v>137</v>
      </c>
      <c r="I596" s="93" t="e">
        <f aca="false">IF(C596="","",(RIGHT(10-MOD((SUM(MID(G596,12,1),MID(G596,10,1),MID(G596,8,1),MID(G596,6,1),MID(G596,4,1),MID(G596,2,1))*3)+(SUM(MID(G596,11,1),MID(G596,9,1),MID(G596,7,1),MID(G596,5,1),MID(G596,3,1),MID(G596,1,1))),10),1)))</f>
        <v>#VALUE!</v>
      </c>
      <c r="J596" s="89" t="s">
        <v>140</v>
      </c>
      <c r="K596" s="93" t="e">
        <f aca="false">IF(C596="","",(CONCATENATE(G596,I596)))</f>
        <v>#VALUE!</v>
      </c>
      <c r="L596" s="96" t="e">
        <f aca="false">IF(ISBLANK(Retail!$C$4),"",IF(COUNTIF(Retail!$A$10:$A$2000,K596)&lt;1,"NO","YES"))</f>
        <v>#VALUE!</v>
      </c>
    </row>
    <row r="597" customFormat="false" ht="12.75" hidden="false" customHeight="false" outlineLevel="0" collapsed="false">
      <c r="A597" s="93" t="n">
        <f aca="false">IF($A596="","",$A596)</f>
        <v>955</v>
      </c>
      <c r="B597" s="89" t="s">
        <v>137</v>
      </c>
      <c r="C597" s="93" t="str">
        <f aca="false">IF(ISBLANK(Retail!$C$4),"",IF(Retail!$B$6="A",Retail!$C$4,""))</f>
        <v>[For Standard Membership = xxxxxxx or xxxx, For Small Block Membership = 9554100xxxxxx]</v>
      </c>
      <c r="D597" s="89" t="s">
        <v>137</v>
      </c>
      <c r="E597" s="95" t="n">
        <f aca="false">IF(Retail!$B$7="","",IF(Retail!$B$6="B","",E596+1))</f>
        <v>595</v>
      </c>
      <c r="F597" s="89" t="s">
        <v>140</v>
      </c>
      <c r="G597" s="93" t="str">
        <f aca="false">IF(AND((C597="")+(E597="")),"",IF(LEN($C$3)=6,(CONCATENATE(A597,C597,TEXT(--E597,"000"))),(CONCATENATE(A597,C597,TEXT(--E597,"00000")))))</f>
        <v>955[For Standard Membership = xxxxxxx or xxxx, For Small Block Membership = 9554100xxxxxx]00595</v>
      </c>
      <c r="H597" s="91" t="s">
        <v>137</v>
      </c>
      <c r="I597" s="93" t="e">
        <f aca="false">IF(C597="","",(RIGHT(10-MOD((SUM(MID(G597,12,1),MID(G597,10,1),MID(G597,8,1),MID(G597,6,1),MID(G597,4,1),MID(G597,2,1))*3)+(SUM(MID(G597,11,1),MID(G597,9,1),MID(G597,7,1),MID(G597,5,1),MID(G597,3,1),MID(G597,1,1))),10),1)))</f>
        <v>#VALUE!</v>
      </c>
      <c r="J597" s="89" t="s">
        <v>140</v>
      </c>
      <c r="K597" s="93" t="e">
        <f aca="false">IF(C597="","",(CONCATENATE(G597,I597)))</f>
        <v>#VALUE!</v>
      </c>
      <c r="L597" s="96" t="e">
        <f aca="false">IF(ISBLANK(Retail!$C$4),"",IF(COUNTIF(Retail!$A$10:$A$2000,K597)&lt;1,"NO","YES"))</f>
        <v>#VALUE!</v>
      </c>
    </row>
    <row r="598" customFormat="false" ht="12.75" hidden="false" customHeight="false" outlineLevel="0" collapsed="false">
      <c r="A598" s="93" t="n">
        <f aca="false">IF($A597="","",$A597)</f>
        <v>955</v>
      </c>
      <c r="B598" s="89" t="s">
        <v>137</v>
      </c>
      <c r="C598" s="93" t="str">
        <f aca="false">IF(ISBLANK(Retail!$C$4),"",IF(Retail!$B$6="A",Retail!$C$4,""))</f>
        <v>[For Standard Membership = xxxxxxx or xxxx, For Small Block Membership = 9554100xxxxxx]</v>
      </c>
      <c r="D598" s="89" t="s">
        <v>137</v>
      </c>
      <c r="E598" s="95" t="n">
        <f aca="false">IF(Retail!$B$7="","",IF(Retail!$B$6="B","",E597+1))</f>
        <v>596</v>
      </c>
      <c r="F598" s="89" t="s">
        <v>140</v>
      </c>
      <c r="G598" s="93" t="str">
        <f aca="false">IF(AND((C598="")+(E598="")),"",IF(LEN($C$3)=6,(CONCATENATE(A598,C598,TEXT(--E598,"000"))),(CONCATENATE(A598,C598,TEXT(--E598,"00000")))))</f>
        <v>955[For Standard Membership = xxxxxxx or xxxx, For Small Block Membership = 9554100xxxxxx]00596</v>
      </c>
      <c r="H598" s="91" t="s">
        <v>137</v>
      </c>
      <c r="I598" s="93" t="e">
        <f aca="false">IF(C598="","",(RIGHT(10-MOD((SUM(MID(G598,12,1),MID(G598,10,1),MID(G598,8,1),MID(G598,6,1),MID(G598,4,1),MID(G598,2,1))*3)+(SUM(MID(G598,11,1),MID(G598,9,1),MID(G598,7,1),MID(G598,5,1),MID(G598,3,1),MID(G598,1,1))),10),1)))</f>
        <v>#VALUE!</v>
      </c>
      <c r="J598" s="89" t="s">
        <v>140</v>
      </c>
      <c r="K598" s="93" t="e">
        <f aca="false">IF(C598="","",(CONCATENATE(G598,I598)))</f>
        <v>#VALUE!</v>
      </c>
      <c r="L598" s="96" t="e">
        <f aca="false">IF(ISBLANK(Retail!$C$4),"",IF(COUNTIF(Retail!$A$10:$A$2000,K598)&lt;1,"NO","YES"))</f>
        <v>#VALUE!</v>
      </c>
    </row>
    <row r="599" customFormat="false" ht="12.75" hidden="false" customHeight="false" outlineLevel="0" collapsed="false">
      <c r="A599" s="93" t="n">
        <f aca="false">IF($A598="","",$A598)</f>
        <v>955</v>
      </c>
      <c r="B599" s="89" t="s">
        <v>137</v>
      </c>
      <c r="C599" s="93" t="str">
        <f aca="false">IF(ISBLANK(Retail!$C$4),"",IF(Retail!$B$6="A",Retail!$C$4,""))</f>
        <v>[For Standard Membership = xxxxxxx or xxxx, For Small Block Membership = 9554100xxxxxx]</v>
      </c>
      <c r="D599" s="89" t="s">
        <v>137</v>
      </c>
      <c r="E599" s="95" t="n">
        <f aca="false">IF(Retail!$B$7="","",IF(Retail!$B$6="B","",E598+1))</f>
        <v>597</v>
      </c>
      <c r="F599" s="89" t="s">
        <v>140</v>
      </c>
      <c r="G599" s="93" t="str">
        <f aca="false">IF(AND((C599="")+(E599="")),"",IF(LEN($C$3)=6,(CONCATENATE(A599,C599,TEXT(--E599,"000"))),(CONCATENATE(A599,C599,TEXT(--E599,"00000")))))</f>
        <v>955[For Standard Membership = xxxxxxx or xxxx, For Small Block Membership = 9554100xxxxxx]00597</v>
      </c>
      <c r="H599" s="91" t="s">
        <v>137</v>
      </c>
      <c r="I599" s="93" t="e">
        <f aca="false">IF(C599="","",(RIGHT(10-MOD((SUM(MID(G599,12,1),MID(G599,10,1),MID(G599,8,1),MID(G599,6,1),MID(G599,4,1),MID(G599,2,1))*3)+(SUM(MID(G599,11,1),MID(G599,9,1),MID(G599,7,1),MID(G599,5,1),MID(G599,3,1),MID(G599,1,1))),10),1)))</f>
        <v>#VALUE!</v>
      </c>
      <c r="J599" s="89" t="s">
        <v>140</v>
      </c>
      <c r="K599" s="93" t="e">
        <f aca="false">IF(C599="","",(CONCATENATE(G599,I599)))</f>
        <v>#VALUE!</v>
      </c>
      <c r="L599" s="96" t="e">
        <f aca="false">IF(ISBLANK(Retail!$C$4),"",IF(COUNTIF(Retail!$A$10:$A$2000,K599)&lt;1,"NO","YES"))</f>
        <v>#VALUE!</v>
      </c>
    </row>
    <row r="600" customFormat="false" ht="12.75" hidden="false" customHeight="false" outlineLevel="0" collapsed="false">
      <c r="A600" s="93" t="n">
        <f aca="false">IF($A599="","",$A599)</f>
        <v>955</v>
      </c>
      <c r="B600" s="89" t="s">
        <v>137</v>
      </c>
      <c r="C600" s="93" t="str">
        <f aca="false">IF(ISBLANK(Retail!$C$4),"",IF(Retail!$B$6="A",Retail!$C$4,""))</f>
        <v>[For Standard Membership = xxxxxxx or xxxx, For Small Block Membership = 9554100xxxxxx]</v>
      </c>
      <c r="D600" s="89" t="s">
        <v>137</v>
      </c>
      <c r="E600" s="95" t="n">
        <f aca="false">IF(Retail!$B$7="","",IF(Retail!$B$6="B","",E599+1))</f>
        <v>598</v>
      </c>
      <c r="F600" s="89" t="s">
        <v>140</v>
      </c>
      <c r="G600" s="93" t="str">
        <f aca="false">IF(AND((C600="")+(E600="")),"",IF(LEN($C$3)=6,(CONCATENATE(A600,C600,TEXT(--E600,"000"))),(CONCATENATE(A600,C600,TEXT(--E600,"00000")))))</f>
        <v>955[For Standard Membership = xxxxxxx or xxxx, For Small Block Membership = 9554100xxxxxx]00598</v>
      </c>
      <c r="H600" s="91" t="s">
        <v>137</v>
      </c>
      <c r="I600" s="93" t="e">
        <f aca="false">IF(C600="","",(RIGHT(10-MOD((SUM(MID(G600,12,1),MID(G600,10,1),MID(G600,8,1),MID(G600,6,1),MID(G600,4,1),MID(G600,2,1))*3)+(SUM(MID(G600,11,1),MID(G600,9,1),MID(G600,7,1),MID(G600,5,1),MID(G600,3,1),MID(G600,1,1))),10),1)))</f>
        <v>#VALUE!</v>
      </c>
      <c r="J600" s="89" t="s">
        <v>140</v>
      </c>
      <c r="K600" s="93" t="e">
        <f aca="false">IF(C600="","",(CONCATENATE(G600,I600)))</f>
        <v>#VALUE!</v>
      </c>
      <c r="L600" s="96" t="e">
        <f aca="false">IF(ISBLANK(Retail!$C$4),"",IF(COUNTIF(Retail!$A$10:$A$2000,K600)&lt;1,"NO","YES"))</f>
        <v>#VALUE!</v>
      </c>
    </row>
    <row r="601" customFormat="false" ht="12.75" hidden="false" customHeight="false" outlineLevel="0" collapsed="false">
      <c r="A601" s="93" t="n">
        <f aca="false">IF($A600="","",$A600)</f>
        <v>955</v>
      </c>
      <c r="B601" s="89" t="s">
        <v>137</v>
      </c>
      <c r="C601" s="93" t="str">
        <f aca="false">IF(ISBLANK(Retail!$C$4),"",IF(Retail!$B$6="A",Retail!$C$4,""))</f>
        <v>[For Standard Membership = xxxxxxx or xxxx, For Small Block Membership = 9554100xxxxxx]</v>
      </c>
      <c r="D601" s="89" t="s">
        <v>137</v>
      </c>
      <c r="E601" s="95" t="n">
        <f aca="false">IF(Retail!$B$7="","",IF(Retail!$B$6="B","",E600+1))</f>
        <v>599</v>
      </c>
      <c r="F601" s="89" t="s">
        <v>140</v>
      </c>
      <c r="G601" s="93" t="str">
        <f aca="false">IF(AND((C601="")+(E601="")),"",IF(LEN($C$3)=6,(CONCATENATE(A601,C601,TEXT(--E601,"000"))),(CONCATENATE(A601,C601,TEXT(--E601,"00000")))))</f>
        <v>955[For Standard Membership = xxxxxxx or xxxx, For Small Block Membership = 9554100xxxxxx]00599</v>
      </c>
      <c r="H601" s="91" t="s">
        <v>137</v>
      </c>
      <c r="I601" s="93" t="e">
        <f aca="false">IF(C601="","",(RIGHT(10-MOD((SUM(MID(G601,12,1),MID(G601,10,1),MID(G601,8,1),MID(G601,6,1),MID(G601,4,1),MID(G601,2,1))*3)+(SUM(MID(G601,11,1),MID(G601,9,1),MID(G601,7,1),MID(G601,5,1),MID(G601,3,1),MID(G601,1,1))),10),1)))</f>
        <v>#VALUE!</v>
      </c>
      <c r="J601" s="89" t="s">
        <v>140</v>
      </c>
      <c r="K601" s="93" t="e">
        <f aca="false">IF(C601="","",(CONCATENATE(G601,I601)))</f>
        <v>#VALUE!</v>
      </c>
      <c r="L601" s="96" t="e">
        <f aca="false">IF(ISBLANK(Retail!$C$4),"",IF(COUNTIF(Retail!$A$10:$A$2000,K601)&lt;1,"NO","YES"))</f>
        <v>#VALUE!</v>
      </c>
    </row>
    <row r="602" customFormat="false" ht="12.75" hidden="false" customHeight="false" outlineLevel="0" collapsed="false">
      <c r="A602" s="93" t="n">
        <f aca="false">IF($A601="","",$A601)</f>
        <v>955</v>
      </c>
      <c r="B602" s="89" t="s">
        <v>137</v>
      </c>
      <c r="C602" s="93" t="str">
        <f aca="false">IF(ISBLANK(Retail!$C$4),"",IF(Retail!$B$6="A",Retail!$C$4,""))</f>
        <v>[For Standard Membership = xxxxxxx or xxxx, For Small Block Membership = 9554100xxxxxx]</v>
      </c>
      <c r="D602" s="89" t="s">
        <v>137</v>
      </c>
      <c r="E602" s="95" t="n">
        <f aca="false">IF(Retail!$B$7="","",IF(Retail!$B$6="B","",E601+1))</f>
        <v>600</v>
      </c>
      <c r="F602" s="89" t="s">
        <v>140</v>
      </c>
      <c r="G602" s="93" t="str">
        <f aca="false">IF(AND((C602="")+(E602="")),"",IF(LEN($C$3)=6,(CONCATENATE(A602,C602,TEXT(--E602,"000"))),(CONCATENATE(A602,C602,TEXT(--E602,"00000")))))</f>
        <v>955[For Standard Membership = xxxxxxx or xxxx, For Small Block Membership = 9554100xxxxxx]00600</v>
      </c>
      <c r="H602" s="91" t="s">
        <v>137</v>
      </c>
      <c r="I602" s="93" t="e">
        <f aca="false">IF(C602="","",(RIGHT(10-MOD((SUM(MID(G602,12,1),MID(G602,10,1),MID(G602,8,1),MID(G602,6,1),MID(G602,4,1),MID(G602,2,1))*3)+(SUM(MID(G602,11,1),MID(G602,9,1),MID(G602,7,1),MID(G602,5,1),MID(G602,3,1),MID(G602,1,1))),10),1)))</f>
        <v>#VALUE!</v>
      </c>
      <c r="J602" s="89" t="s">
        <v>140</v>
      </c>
      <c r="K602" s="93" t="e">
        <f aca="false">IF(C602="","",(CONCATENATE(G602,I602)))</f>
        <v>#VALUE!</v>
      </c>
      <c r="L602" s="96" t="e">
        <f aca="false">IF(ISBLANK(Retail!$C$4),"",IF(COUNTIF(Retail!$A$10:$A$2000,K602)&lt;1,"NO","YES"))</f>
        <v>#VALUE!</v>
      </c>
    </row>
    <row r="603" customFormat="false" ht="12.75" hidden="false" customHeight="false" outlineLevel="0" collapsed="false">
      <c r="A603" s="93" t="n">
        <f aca="false">IF($A602="","",$A602)</f>
        <v>955</v>
      </c>
      <c r="B603" s="89" t="s">
        <v>137</v>
      </c>
      <c r="C603" s="93" t="str">
        <f aca="false">IF(ISBLANK(Retail!$C$4),"",IF(Retail!$B$6="A",Retail!$C$4,""))</f>
        <v>[For Standard Membership = xxxxxxx or xxxx, For Small Block Membership = 9554100xxxxxx]</v>
      </c>
      <c r="D603" s="89" t="s">
        <v>137</v>
      </c>
      <c r="E603" s="95" t="n">
        <f aca="false">IF(Retail!$B$7="","",IF(Retail!$B$6="B","",E602+1))</f>
        <v>601</v>
      </c>
      <c r="F603" s="89" t="s">
        <v>140</v>
      </c>
      <c r="G603" s="93" t="str">
        <f aca="false">IF(AND((C603="")+(E603="")),"",IF(LEN($C$3)=6,(CONCATENATE(A603,C603,TEXT(--E603,"000"))),(CONCATENATE(A603,C603,TEXT(--E603,"00000")))))</f>
        <v>955[For Standard Membership = xxxxxxx or xxxx, For Small Block Membership = 9554100xxxxxx]00601</v>
      </c>
      <c r="H603" s="91" t="s">
        <v>137</v>
      </c>
      <c r="I603" s="93" t="e">
        <f aca="false">IF(C603="","",(RIGHT(10-MOD((SUM(MID(G603,12,1),MID(G603,10,1),MID(G603,8,1),MID(G603,6,1),MID(G603,4,1),MID(G603,2,1))*3)+(SUM(MID(G603,11,1),MID(G603,9,1),MID(G603,7,1),MID(G603,5,1),MID(G603,3,1),MID(G603,1,1))),10),1)))</f>
        <v>#VALUE!</v>
      </c>
      <c r="J603" s="89" t="s">
        <v>140</v>
      </c>
      <c r="K603" s="93" t="e">
        <f aca="false">IF(C603="","",(CONCATENATE(G603,I603)))</f>
        <v>#VALUE!</v>
      </c>
      <c r="L603" s="96" t="e">
        <f aca="false">IF(ISBLANK(Retail!$C$4),"",IF(COUNTIF(Retail!$A$10:$A$2000,K603)&lt;1,"NO","YES"))</f>
        <v>#VALUE!</v>
      </c>
    </row>
    <row r="604" customFormat="false" ht="12.75" hidden="false" customHeight="false" outlineLevel="0" collapsed="false">
      <c r="A604" s="93" t="n">
        <f aca="false">IF($A603="","",$A603)</f>
        <v>955</v>
      </c>
      <c r="B604" s="89" t="s">
        <v>137</v>
      </c>
      <c r="C604" s="93" t="str">
        <f aca="false">IF(ISBLANK(Retail!$C$4),"",IF(Retail!$B$6="A",Retail!$C$4,""))</f>
        <v>[For Standard Membership = xxxxxxx or xxxx, For Small Block Membership = 9554100xxxxxx]</v>
      </c>
      <c r="D604" s="89" t="s">
        <v>137</v>
      </c>
      <c r="E604" s="95" t="n">
        <f aca="false">IF(Retail!$B$7="","",IF(Retail!$B$6="B","",E603+1))</f>
        <v>602</v>
      </c>
      <c r="F604" s="89" t="s">
        <v>140</v>
      </c>
      <c r="G604" s="93" t="str">
        <f aca="false">IF(AND((C604="")+(E604="")),"",IF(LEN($C$3)=6,(CONCATENATE(A604,C604,TEXT(--E604,"000"))),(CONCATENATE(A604,C604,TEXT(--E604,"00000")))))</f>
        <v>955[For Standard Membership = xxxxxxx or xxxx, For Small Block Membership = 9554100xxxxxx]00602</v>
      </c>
      <c r="H604" s="91" t="s">
        <v>137</v>
      </c>
      <c r="I604" s="93" t="e">
        <f aca="false">IF(C604="","",(RIGHT(10-MOD((SUM(MID(G604,12,1),MID(G604,10,1),MID(G604,8,1),MID(G604,6,1),MID(G604,4,1),MID(G604,2,1))*3)+(SUM(MID(G604,11,1),MID(G604,9,1),MID(G604,7,1),MID(G604,5,1),MID(G604,3,1),MID(G604,1,1))),10),1)))</f>
        <v>#VALUE!</v>
      </c>
      <c r="J604" s="89" t="s">
        <v>140</v>
      </c>
      <c r="K604" s="93" t="e">
        <f aca="false">IF(C604="","",(CONCATENATE(G604,I604)))</f>
        <v>#VALUE!</v>
      </c>
      <c r="L604" s="96" t="e">
        <f aca="false">IF(ISBLANK(Retail!$C$4),"",IF(COUNTIF(Retail!$A$10:$A$2000,K604)&lt;1,"NO","YES"))</f>
        <v>#VALUE!</v>
      </c>
    </row>
    <row r="605" customFormat="false" ht="12.75" hidden="false" customHeight="false" outlineLevel="0" collapsed="false">
      <c r="A605" s="93" t="n">
        <f aca="false">IF($A604="","",$A604)</f>
        <v>955</v>
      </c>
      <c r="B605" s="89" t="s">
        <v>137</v>
      </c>
      <c r="C605" s="93" t="str">
        <f aca="false">IF(ISBLANK(Retail!$C$4),"",IF(Retail!$B$6="A",Retail!$C$4,""))</f>
        <v>[For Standard Membership = xxxxxxx or xxxx, For Small Block Membership = 9554100xxxxxx]</v>
      </c>
      <c r="D605" s="89" t="s">
        <v>137</v>
      </c>
      <c r="E605" s="95" t="n">
        <f aca="false">IF(Retail!$B$7="","",IF(Retail!$B$6="B","",E604+1))</f>
        <v>603</v>
      </c>
      <c r="F605" s="89" t="s">
        <v>140</v>
      </c>
      <c r="G605" s="93" t="str">
        <f aca="false">IF(AND((C605="")+(E605="")),"",IF(LEN($C$3)=6,(CONCATENATE(A605,C605,TEXT(--E605,"000"))),(CONCATENATE(A605,C605,TEXT(--E605,"00000")))))</f>
        <v>955[For Standard Membership = xxxxxxx or xxxx, For Small Block Membership = 9554100xxxxxx]00603</v>
      </c>
      <c r="H605" s="91" t="s">
        <v>137</v>
      </c>
      <c r="I605" s="93" t="e">
        <f aca="false">IF(C605="","",(RIGHT(10-MOD((SUM(MID(G605,12,1),MID(G605,10,1),MID(G605,8,1),MID(G605,6,1),MID(G605,4,1),MID(G605,2,1))*3)+(SUM(MID(G605,11,1),MID(G605,9,1),MID(G605,7,1),MID(G605,5,1),MID(G605,3,1),MID(G605,1,1))),10),1)))</f>
        <v>#VALUE!</v>
      </c>
      <c r="J605" s="89" t="s">
        <v>140</v>
      </c>
      <c r="K605" s="93" t="e">
        <f aca="false">IF(C605="","",(CONCATENATE(G605,I605)))</f>
        <v>#VALUE!</v>
      </c>
      <c r="L605" s="96" t="e">
        <f aca="false">IF(ISBLANK(Retail!$C$4),"",IF(COUNTIF(Retail!$A$10:$A$2000,K605)&lt;1,"NO","YES"))</f>
        <v>#VALUE!</v>
      </c>
    </row>
    <row r="606" customFormat="false" ht="12.75" hidden="false" customHeight="false" outlineLevel="0" collapsed="false">
      <c r="A606" s="93" t="n">
        <f aca="false">IF($A605="","",$A605)</f>
        <v>955</v>
      </c>
      <c r="B606" s="89" t="s">
        <v>137</v>
      </c>
      <c r="C606" s="93" t="str">
        <f aca="false">IF(ISBLANK(Retail!$C$4),"",IF(Retail!$B$6="A",Retail!$C$4,""))</f>
        <v>[For Standard Membership = xxxxxxx or xxxx, For Small Block Membership = 9554100xxxxxx]</v>
      </c>
      <c r="D606" s="89" t="s">
        <v>137</v>
      </c>
      <c r="E606" s="95" t="n">
        <f aca="false">IF(Retail!$B$7="","",IF(Retail!$B$6="B","",E605+1))</f>
        <v>604</v>
      </c>
      <c r="F606" s="89" t="s">
        <v>140</v>
      </c>
      <c r="G606" s="93" t="str">
        <f aca="false">IF(AND((C606="")+(E606="")),"",IF(LEN($C$3)=6,(CONCATENATE(A606,C606,TEXT(--E606,"000"))),(CONCATENATE(A606,C606,TEXT(--E606,"00000")))))</f>
        <v>955[For Standard Membership = xxxxxxx or xxxx, For Small Block Membership = 9554100xxxxxx]00604</v>
      </c>
      <c r="H606" s="91" t="s">
        <v>137</v>
      </c>
      <c r="I606" s="93" t="e">
        <f aca="false">IF(C606="","",(RIGHT(10-MOD((SUM(MID(G606,12,1),MID(G606,10,1),MID(G606,8,1),MID(G606,6,1),MID(G606,4,1),MID(G606,2,1))*3)+(SUM(MID(G606,11,1),MID(G606,9,1),MID(G606,7,1),MID(G606,5,1),MID(G606,3,1),MID(G606,1,1))),10),1)))</f>
        <v>#VALUE!</v>
      </c>
      <c r="J606" s="89" t="s">
        <v>140</v>
      </c>
      <c r="K606" s="93" t="e">
        <f aca="false">IF(C606="","",(CONCATENATE(G606,I606)))</f>
        <v>#VALUE!</v>
      </c>
      <c r="L606" s="96" t="e">
        <f aca="false">IF(ISBLANK(Retail!$C$4),"",IF(COUNTIF(Retail!$A$10:$A$2000,K606)&lt;1,"NO","YES"))</f>
        <v>#VALUE!</v>
      </c>
    </row>
    <row r="607" customFormat="false" ht="12.75" hidden="false" customHeight="false" outlineLevel="0" collapsed="false">
      <c r="A607" s="93" t="n">
        <f aca="false">IF($A606="","",$A606)</f>
        <v>955</v>
      </c>
      <c r="B607" s="89" t="s">
        <v>137</v>
      </c>
      <c r="C607" s="93" t="str">
        <f aca="false">IF(ISBLANK(Retail!$C$4),"",IF(Retail!$B$6="A",Retail!$C$4,""))</f>
        <v>[For Standard Membership = xxxxxxx or xxxx, For Small Block Membership = 9554100xxxxxx]</v>
      </c>
      <c r="D607" s="89" t="s">
        <v>137</v>
      </c>
      <c r="E607" s="95" t="n">
        <f aca="false">IF(Retail!$B$7="","",IF(Retail!$B$6="B","",E606+1))</f>
        <v>605</v>
      </c>
      <c r="F607" s="89" t="s">
        <v>140</v>
      </c>
      <c r="G607" s="93" t="str">
        <f aca="false">IF(AND((C607="")+(E607="")),"",IF(LEN($C$3)=6,(CONCATENATE(A607,C607,TEXT(--E607,"000"))),(CONCATENATE(A607,C607,TEXT(--E607,"00000")))))</f>
        <v>955[For Standard Membership = xxxxxxx or xxxx, For Small Block Membership = 9554100xxxxxx]00605</v>
      </c>
      <c r="H607" s="91" t="s">
        <v>137</v>
      </c>
      <c r="I607" s="93" t="e">
        <f aca="false">IF(C607="","",(RIGHT(10-MOD((SUM(MID(G607,12,1),MID(G607,10,1),MID(G607,8,1),MID(G607,6,1),MID(G607,4,1),MID(G607,2,1))*3)+(SUM(MID(G607,11,1),MID(G607,9,1),MID(G607,7,1),MID(G607,5,1),MID(G607,3,1),MID(G607,1,1))),10),1)))</f>
        <v>#VALUE!</v>
      </c>
      <c r="J607" s="89" t="s">
        <v>140</v>
      </c>
      <c r="K607" s="93" t="e">
        <f aca="false">IF(C607="","",(CONCATENATE(G607,I607)))</f>
        <v>#VALUE!</v>
      </c>
      <c r="L607" s="96" t="e">
        <f aca="false">IF(ISBLANK(Retail!$C$4),"",IF(COUNTIF(Retail!$A$10:$A$2000,K607)&lt;1,"NO","YES"))</f>
        <v>#VALUE!</v>
      </c>
    </row>
    <row r="608" customFormat="false" ht="12.75" hidden="false" customHeight="false" outlineLevel="0" collapsed="false">
      <c r="A608" s="93" t="n">
        <f aca="false">IF($A607="","",$A607)</f>
        <v>955</v>
      </c>
      <c r="B608" s="89" t="s">
        <v>137</v>
      </c>
      <c r="C608" s="93" t="str">
        <f aca="false">IF(ISBLANK(Retail!$C$4),"",IF(Retail!$B$6="A",Retail!$C$4,""))</f>
        <v>[For Standard Membership = xxxxxxx or xxxx, For Small Block Membership = 9554100xxxxxx]</v>
      </c>
      <c r="D608" s="89" t="s">
        <v>137</v>
      </c>
      <c r="E608" s="95" t="n">
        <f aca="false">IF(Retail!$B$7="","",IF(Retail!$B$6="B","",E607+1))</f>
        <v>606</v>
      </c>
      <c r="F608" s="89" t="s">
        <v>140</v>
      </c>
      <c r="G608" s="93" t="str">
        <f aca="false">IF(AND((C608="")+(E608="")),"",IF(LEN($C$3)=6,(CONCATENATE(A608,C608,TEXT(--E608,"000"))),(CONCATENATE(A608,C608,TEXT(--E608,"00000")))))</f>
        <v>955[For Standard Membership = xxxxxxx or xxxx, For Small Block Membership = 9554100xxxxxx]00606</v>
      </c>
      <c r="H608" s="91" t="s">
        <v>137</v>
      </c>
      <c r="I608" s="93" t="e">
        <f aca="false">IF(C608="","",(RIGHT(10-MOD((SUM(MID(G608,12,1),MID(G608,10,1),MID(G608,8,1),MID(G608,6,1),MID(G608,4,1),MID(G608,2,1))*3)+(SUM(MID(G608,11,1),MID(G608,9,1),MID(G608,7,1),MID(G608,5,1),MID(G608,3,1),MID(G608,1,1))),10),1)))</f>
        <v>#VALUE!</v>
      </c>
      <c r="J608" s="89" t="s">
        <v>140</v>
      </c>
      <c r="K608" s="93" t="e">
        <f aca="false">IF(C608="","",(CONCATENATE(G608,I608)))</f>
        <v>#VALUE!</v>
      </c>
      <c r="L608" s="96" t="e">
        <f aca="false">IF(ISBLANK(Retail!$C$4),"",IF(COUNTIF(Retail!$A$10:$A$2000,K608)&lt;1,"NO","YES"))</f>
        <v>#VALUE!</v>
      </c>
    </row>
    <row r="609" customFormat="false" ht="12.75" hidden="false" customHeight="false" outlineLevel="0" collapsed="false">
      <c r="A609" s="93" t="n">
        <f aca="false">IF($A608="","",$A608)</f>
        <v>955</v>
      </c>
      <c r="B609" s="89" t="s">
        <v>137</v>
      </c>
      <c r="C609" s="93" t="str">
        <f aca="false">IF(ISBLANK(Retail!$C$4),"",IF(Retail!$B$6="A",Retail!$C$4,""))</f>
        <v>[For Standard Membership = xxxxxxx or xxxx, For Small Block Membership = 9554100xxxxxx]</v>
      </c>
      <c r="D609" s="89" t="s">
        <v>137</v>
      </c>
      <c r="E609" s="95" t="n">
        <f aca="false">IF(Retail!$B$7="","",IF(Retail!$B$6="B","",E608+1))</f>
        <v>607</v>
      </c>
      <c r="F609" s="89" t="s">
        <v>140</v>
      </c>
      <c r="G609" s="93" t="str">
        <f aca="false">IF(AND((C609="")+(E609="")),"",IF(LEN($C$3)=6,(CONCATENATE(A609,C609,TEXT(--E609,"000"))),(CONCATENATE(A609,C609,TEXT(--E609,"00000")))))</f>
        <v>955[For Standard Membership = xxxxxxx or xxxx, For Small Block Membership = 9554100xxxxxx]00607</v>
      </c>
      <c r="H609" s="91" t="s">
        <v>137</v>
      </c>
      <c r="I609" s="93" t="e">
        <f aca="false">IF(C609="","",(RIGHT(10-MOD((SUM(MID(G609,12,1),MID(G609,10,1),MID(G609,8,1),MID(G609,6,1),MID(G609,4,1),MID(G609,2,1))*3)+(SUM(MID(G609,11,1),MID(G609,9,1),MID(G609,7,1),MID(G609,5,1),MID(G609,3,1),MID(G609,1,1))),10),1)))</f>
        <v>#VALUE!</v>
      </c>
      <c r="J609" s="89" t="s">
        <v>140</v>
      </c>
      <c r="K609" s="93" t="e">
        <f aca="false">IF(C609="","",(CONCATENATE(G609,I609)))</f>
        <v>#VALUE!</v>
      </c>
      <c r="L609" s="96" t="e">
        <f aca="false">IF(ISBLANK(Retail!$C$4),"",IF(COUNTIF(Retail!$A$10:$A$2000,K609)&lt;1,"NO","YES"))</f>
        <v>#VALUE!</v>
      </c>
    </row>
    <row r="610" customFormat="false" ht="12.75" hidden="false" customHeight="false" outlineLevel="0" collapsed="false">
      <c r="A610" s="93" t="n">
        <f aca="false">IF($A609="","",$A609)</f>
        <v>955</v>
      </c>
      <c r="B610" s="89" t="s">
        <v>137</v>
      </c>
      <c r="C610" s="93" t="str">
        <f aca="false">IF(ISBLANK(Retail!$C$4),"",IF(Retail!$B$6="A",Retail!$C$4,""))</f>
        <v>[For Standard Membership = xxxxxxx or xxxx, For Small Block Membership = 9554100xxxxxx]</v>
      </c>
      <c r="D610" s="89" t="s">
        <v>137</v>
      </c>
      <c r="E610" s="95" t="n">
        <f aca="false">IF(Retail!$B$7="","",IF(Retail!$B$6="B","",E609+1))</f>
        <v>608</v>
      </c>
      <c r="F610" s="89" t="s">
        <v>140</v>
      </c>
      <c r="G610" s="93" t="str">
        <f aca="false">IF(AND((C610="")+(E610="")),"",IF(LEN($C$3)=6,(CONCATENATE(A610,C610,TEXT(--E610,"000"))),(CONCATENATE(A610,C610,TEXT(--E610,"00000")))))</f>
        <v>955[For Standard Membership = xxxxxxx or xxxx, For Small Block Membership = 9554100xxxxxx]00608</v>
      </c>
      <c r="H610" s="91" t="s">
        <v>137</v>
      </c>
      <c r="I610" s="93" t="e">
        <f aca="false">IF(C610="","",(RIGHT(10-MOD((SUM(MID(G610,12,1),MID(G610,10,1),MID(G610,8,1),MID(G610,6,1),MID(G610,4,1),MID(G610,2,1))*3)+(SUM(MID(G610,11,1),MID(G610,9,1),MID(G610,7,1),MID(G610,5,1),MID(G610,3,1),MID(G610,1,1))),10),1)))</f>
        <v>#VALUE!</v>
      </c>
      <c r="J610" s="89" t="s">
        <v>140</v>
      </c>
      <c r="K610" s="93" t="e">
        <f aca="false">IF(C610="","",(CONCATENATE(G610,I610)))</f>
        <v>#VALUE!</v>
      </c>
      <c r="L610" s="96" t="e">
        <f aca="false">IF(ISBLANK(Retail!$C$4),"",IF(COUNTIF(Retail!$A$10:$A$2000,K610)&lt;1,"NO","YES"))</f>
        <v>#VALUE!</v>
      </c>
    </row>
    <row r="611" customFormat="false" ht="12.75" hidden="false" customHeight="false" outlineLevel="0" collapsed="false">
      <c r="A611" s="93" t="n">
        <f aca="false">IF($A610="","",$A610)</f>
        <v>955</v>
      </c>
      <c r="B611" s="89" t="s">
        <v>137</v>
      </c>
      <c r="C611" s="93" t="str">
        <f aca="false">IF(ISBLANK(Retail!$C$4),"",IF(Retail!$B$6="A",Retail!$C$4,""))</f>
        <v>[For Standard Membership = xxxxxxx or xxxx, For Small Block Membership = 9554100xxxxxx]</v>
      </c>
      <c r="D611" s="89" t="s">
        <v>137</v>
      </c>
      <c r="E611" s="95" t="n">
        <f aca="false">IF(Retail!$B$7="","",IF(Retail!$B$6="B","",E610+1))</f>
        <v>609</v>
      </c>
      <c r="F611" s="89" t="s">
        <v>140</v>
      </c>
      <c r="G611" s="93" t="str">
        <f aca="false">IF(AND((C611="")+(E611="")),"",IF(LEN($C$3)=6,(CONCATENATE(A611,C611,TEXT(--E611,"000"))),(CONCATENATE(A611,C611,TEXT(--E611,"00000")))))</f>
        <v>955[For Standard Membership = xxxxxxx or xxxx, For Small Block Membership = 9554100xxxxxx]00609</v>
      </c>
      <c r="H611" s="91" t="s">
        <v>137</v>
      </c>
      <c r="I611" s="93" t="e">
        <f aca="false">IF(C611="","",(RIGHT(10-MOD((SUM(MID(G611,12,1),MID(G611,10,1),MID(G611,8,1),MID(G611,6,1),MID(G611,4,1),MID(G611,2,1))*3)+(SUM(MID(G611,11,1),MID(G611,9,1),MID(G611,7,1),MID(G611,5,1),MID(G611,3,1),MID(G611,1,1))),10),1)))</f>
        <v>#VALUE!</v>
      </c>
      <c r="J611" s="89" t="s">
        <v>140</v>
      </c>
      <c r="K611" s="93" t="e">
        <f aca="false">IF(C611="","",(CONCATENATE(G611,I611)))</f>
        <v>#VALUE!</v>
      </c>
      <c r="L611" s="96" t="e">
        <f aca="false">IF(ISBLANK(Retail!$C$4),"",IF(COUNTIF(Retail!$A$10:$A$2000,K611)&lt;1,"NO","YES"))</f>
        <v>#VALUE!</v>
      </c>
    </row>
    <row r="612" customFormat="false" ht="12.75" hidden="false" customHeight="false" outlineLevel="0" collapsed="false">
      <c r="A612" s="93" t="n">
        <f aca="false">IF($A611="","",$A611)</f>
        <v>955</v>
      </c>
      <c r="B612" s="89" t="s">
        <v>137</v>
      </c>
      <c r="C612" s="93" t="str">
        <f aca="false">IF(ISBLANK(Retail!$C$4),"",IF(Retail!$B$6="A",Retail!$C$4,""))</f>
        <v>[For Standard Membership = xxxxxxx or xxxx, For Small Block Membership = 9554100xxxxxx]</v>
      </c>
      <c r="D612" s="89" t="s">
        <v>137</v>
      </c>
      <c r="E612" s="95" t="n">
        <f aca="false">IF(Retail!$B$7="","",IF(Retail!$B$6="B","",E611+1))</f>
        <v>610</v>
      </c>
      <c r="F612" s="89" t="s">
        <v>140</v>
      </c>
      <c r="G612" s="93" t="str">
        <f aca="false">IF(AND((C612="")+(E612="")),"",IF(LEN($C$3)=6,(CONCATENATE(A612,C612,TEXT(--E612,"000"))),(CONCATENATE(A612,C612,TEXT(--E612,"00000")))))</f>
        <v>955[For Standard Membership = xxxxxxx or xxxx, For Small Block Membership = 9554100xxxxxx]00610</v>
      </c>
      <c r="H612" s="91" t="s">
        <v>137</v>
      </c>
      <c r="I612" s="93" t="e">
        <f aca="false">IF(C612="","",(RIGHT(10-MOD((SUM(MID(G612,12,1),MID(G612,10,1),MID(G612,8,1),MID(G612,6,1),MID(G612,4,1),MID(G612,2,1))*3)+(SUM(MID(G612,11,1),MID(G612,9,1),MID(G612,7,1),MID(G612,5,1),MID(G612,3,1),MID(G612,1,1))),10),1)))</f>
        <v>#VALUE!</v>
      </c>
      <c r="J612" s="89" t="s">
        <v>140</v>
      </c>
      <c r="K612" s="93" t="e">
        <f aca="false">IF(C612="","",(CONCATENATE(G612,I612)))</f>
        <v>#VALUE!</v>
      </c>
      <c r="L612" s="96" t="e">
        <f aca="false">IF(ISBLANK(Retail!$C$4),"",IF(COUNTIF(Retail!$A$10:$A$2000,K612)&lt;1,"NO","YES"))</f>
        <v>#VALUE!</v>
      </c>
    </row>
    <row r="613" customFormat="false" ht="12.75" hidden="false" customHeight="false" outlineLevel="0" collapsed="false">
      <c r="A613" s="93" t="n">
        <f aca="false">IF($A612="","",$A612)</f>
        <v>955</v>
      </c>
      <c r="B613" s="89" t="s">
        <v>137</v>
      </c>
      <c r="C613" s="93" t="str">
        <f aca="false">IF(ISBLANK(Retail!$C$4),"",IF(Retail!$B$6="A",Retail!$C$4,""))</f>
        <v>[For Standard Membership = xxxxxxx or xxxx, For Small Block Membership = 9554100xxxxxx]</v>
      </c>
      <c r="D613" s="89" t="s">
        <v>137</v>
      </c>
      <c r="E613" s="95" t="n">
        <f aca="false">IF(Retail!$B$7="","",IF(Retail!$B$6="B","",E612+1))</f>
        <v>611</v>
      </c>
      <c r="F613" s="89" t="s">
        <v>140</v>
      </c>
      <c r="G613" s="93" t="str">
        <f aca="false">IF(AND((C613="")+(E613="")),"",IF(LEN($C$3)=6,(CONCATENATE(A613,C613,TEXT(--E613,"000"))),(CONCATENATE(A613,C613,TEXT(--E613,"00000")))))</f>
        <v>955[For Standard Membership = xxxxxxx or xxxx, For Small Block Membership = 9554100xxxxxx]00611</v>
      </c>
      <c r="H613" s="91" t="s">
        <v>137</v>
      </c>
      <c r="I613" s="93" t="e">
        <f aca="false">IF(C613="","",(RIGHT(10-MOD((SUM(MID(G613,12,1),MID(G613,10,1),MID(G613,8,1),MID(G613,6,1),MID(G613,4,1),MID(G613,2,1))*3)+(SUM(MID(G613,11,1),MID(G613,9,1),MID(G613,7,1),MID(G613,5,1),MID(G613,3,1),MID(G613,1,1))),10),1)))</f>
        <v>#VALUE!</v>
      </c>
      <c r="J613" s="89" t="s">
        <v>140</v>
      </c>
      <c r="K613" s="93" t="e">
        <f aca="false">IF(C613="","",(CONCATENATE(G613,I613)))</f>
        <v>#VALUE!</v>
      </c>
      <c r="L613" s="96" t="e">
        <f aca="false">IF(ISBLANK(Retail!$C$4),"",IF(COUNTIF(Retail!$A$10:$A$2000,K613)&lt;1,"NO","YES"))</f>
        <v>#VALUE!</v>
      </c>
    </row>
    <row r="614" customFormat="false" ht="12.75" hidden="false" customHeight="false" outlineLevel="0" collapsed="false">
      <c r="A614" s="93" t="n">
        <f aca="false">IF($A613="","",$A613)</f>
        <v>955</v>
      </c>
      <c r="B614" s="89" t="s">
        <v>137</v>
      </c>
      <c r="C614" s="93" t="str">
        <f aca="false">IF(ISBLANK(Retail!$C$4),"",IF(Retail!$B$6="A",Retail!$C$4,""))</f>
        <v>[For Standard Membership = xxxxxxx or xxxx, For Small Block Membership = 9554100xxxxxx]</v>
      </c>
      <c r="D614" s="89" t="s">
        <v>137</v>
      </c>
      <c r="E614" s="95" t="n">
        <f aca="false">IF(Retail!$B$7="","",IF(Retail!$B$6="B","",E613+1))</f>
        <v>612</v>
      </c>
      <c r="F614" s="89" t="s">
        <v>140</v>
      </c>
      <c r="G614" s="93" t="str">
        <f aca="false">IF(AND((C614="")+(E614="")),"",IF(LEN($C$3)=6,(CONCATENATE(A614,C614,TEXT(--E614,"000"))),(CONCATENATE(A614,C614,TEXT(--E614,"00000")))))</f>
        <v>955[For Standard Membership = xxxxxxx or xxxx, For Small Block Membership = 9554100xxxxxx]00612</v>
      </c>
      <c r="H614" s="91" t="s">
        <v>137</v>
      </c>
      <c r="I614" s="93" t="e">
        <f aca="false">IF(C614="","",(RIGHT(10-MOD((SUM(MID(G614,12,1),MID(G614,10,1),MID(G614,8,1),MID(G614,6,1),MID(G614,4,1),MID(G614,2,1))*3)+(SUM(MID(G614,11,1),MID(G614,9,1),MID(G614,7,1),MID(G614,5,1),MID(G614,3,1),MID(G614,1,1))),10),1)))</f>
        <v>#VALUE!</v>
      </c>
      <c r="J614" s="89" t="s">
        <v>140</v>
      </c>
      <c r="K614" s="93" t="e">
        <f aca="false">IF(C614="","",(CONCATENATE(G614,I614)))</f>
        <v>#VALUE!</v>
      </c>
      <c r="L614" s="96" t="e">
        <f aca="false">IF(ISBLANK(Retail!$C$4),"",IF(COUNTIF(Retail!$A$10:$A$2000,K614)&lt;1,"NO","YES"))</f>
        <v>#VALUE!</v>
      </c>
    </row>
    <row r="615" customFormat="false" ht="12.75" hidden="false" customHeight="false" outlineLevel="0" collapsed="false">
      <c r="A615" s="93" t="n">
        <f aca="false">IF($A614="","",$A614)</f>
        <v>955</v>
      </c>
      <c r="B615" s="89" t="s">
        <v>137</v>
      </c>
      <c r="C615" s="93" t="str">
        <f aca="false">IF(ISBLANK(Retail!$C$4),"",IF(Retail!$B$6="A",Retail!$C$4,""))</f>
        <v>[For Standard Membership = xxxxxxx or xxxx, For Small Block Membership = 9554100xxxxxx]</v>
      </c>
      <c r="D615" s="89" t="s">
        <v>137</v>
      </c>
      <c r="E615" s="95" t="n">
        <f aca="false">IF(Retail!$B$7="","",IF(Retail!$B$6="B","",E614+1))</f>
        <v>613</v>
      </c>
      <c r="F615" s="89" t="s">
        <v>140</v>
      </c>
      <c r="G615" s="93" t="str">
        <f aca="false">IF(AND((C615="")+(E615="")),"",IF(LEN($C$3)=6,(CONCATENATE(A615,C615,TEXT(--E615,"000"))),(CONCATENATE(A615,C615,TEXT(--E615,"00000")))))</f>
        <v>955[For Standard Membership = xxxxxxx or xxxx, For Small Block Membership = 9554100xxxxxx]00613</v>
      </c>
      <c r="H615" s="91" t="s">
        <v>137</v>
      </c>
      <c r="I615" s="93" t="e">
        <f aca="false">IF(C615="","",(RIGHT(10-MOD((SUM(MID(G615,12,1),MID(G615,10,1),MID(G615,8,1),MID(G615,6,1),MID(G615,4,1),MID(G615,2,1))*3)+(SUM(MID(G615,11,1),MID(G615,9,1),MID(G615,7,1),MID(G615,5,1),MID(G615,3,1),MID(G615,1,1))),10),1)))</f>
        <v>#VALUE!</v>
      </c>
      <c r="J615" s="89" t="s">
        <v>140</v>
      </c>
      <c r="K615" s="93" t="e">
        <f aca="false">IF(C615="","",(CONCATENATE(G615,I615)))</f>
        <v>#VALUE!</v>
      </c>
      <c r="L615" s="96" t="e">
        <f aca="false">IF(ISBLANK(Retail!$C$4),"",IF(COUNTIF(Retail!$A$10:$A$2000,K615)&lt;1,"NO","YES"))</f>
        <v>#VALUE!</v>
      </c>
    </row>
    <row r="616" customFormat="false" ht="12.75" hidden="false" customHeight="false" outlineLevel="0" collapsed="false">
      <c r="A616" s="93" t="n">
        <f aca="false">IF($A615="","",$A615)</f>
        <v>955</v>
      </c>
      <c r="B616" s="89" t="s">
        <v>137</v>
      </c>
      <c r="C616" s="93" t="str">
        <f aca="false">IF(ISBLANK(Retail!$C$4),"",IF(Retail!$B$6="A",Retail!$C$4,""))</f>
        <v>[For Standard Membership = xxxxxxx or xxxx, For Small Block Membership = 9554100xxxxxx]</v>
      </c>
      <c r="D616" s="89" t="s">
        <v>137</v>
      </c>
      <c r="E616" s="95" t="n">
        <f aca="false">IF(Retail!$B$7="","",IF(Retail!$B$6="B","",E615+1))</f>
        <v>614</v>
      </c>
      <c r="F616" s="89" t="s">
        <v>140</v>
      </c>
      <c r="G616" s="93" t="str">
        <f aca="false">IF(AND((C616="")+(E616="")),"",IF(LEN($C$3)=6,(CONCATENATE(A616,C616,TEXT(--E616,"000"))),(CONCATENATE(A616,C616,TEXT(--E616,"00000")))))</f>
        <v>955[For Standard Membership = xxxxxxx or xxxx, For Small Block Membership = 9554100xxxxxx]00614</v>
      </c>
      <c r="H616" s="91" t="s">
        <v>137</v>
      </c>
      <c r="I616" s="93" t="e">
        <f aca="false">IF(C616="","",(RIGHT(10-MOD((SUM(MID(G616,12,1),MID(G616,10,1),MID(G616,8,1),MID(G616,6,1),MID(G616,4,1),MID(G616,2,1))*3)+(SUM(MID(G616,11,1),MID(G616,9,1),MID(G616,7,1),MID(G616,5,1),MID(G616,3,1),MID(G616,1,1))),10),1)))</f>
        <v>#VALUE!</v>
      </c>
      <c r="J616" s="89" t="s">
        <v>140</v>
      </c>
      <c r="K616" s="93" t="e">
        <f aca="false">IF(C616="","",(CONCATENATE(G616,I616)))</f>
        <v>#VALUE!</v>
      </c>
      <c r="L616" s="96" t="e">
        <f aca="false">IF(ISBLANK(Retail!$C$4),"",IF(COUNTIF(Retail!$A$10:$A$2000,K616)&lt;1,"NO","YES"))</f>
        <v>#VALUE!</v>
      </c>
    </row>
    <row r="617" customFormat="false" ht="12.75" hidden="false" customHeight="false" outlineLevel="0" collapsed="false">
      <c r="A617" s="93" t="n">
        <f aca="false">IF($A616="","",$A616)</f>
        <v>955</v>
      </c>
      <c r="B617" s="89" t="s">
        <v>137</v>
      </c>
      <c r="C617" s="93" t="str">
        <f aca="false">IF(ISBLANK(Retail!$C$4),"",IF(Retail!$B$6="A",Retail!$C$4,""))</f>
        <v>[For Standard Membership = xxxxxxx or xxxx, For Small Block Membership = 9554100xxxxxx]</v>
      </c>
      <c r="D617" s="89" t="s">
        <v>137</v>
      </c>
      <c r="E617" s="95" t="n">
        <f aca="false">IF(Retail!$B$7="","",IF(Retail!$B$6="B","",E616+1))</f>
        <v>615</v>
      </c>
      <c r="F617" s="89" t="s">
        <v>140</v>
      </c>
      <c r="G617" s="93" t="str">
        <f aca="false">IF(AND((C617="")+(E617="")),"",IF(LEN($C$3)=6,(CONCATENATE(A617,C617,TEXT(--E617,"000"))),(CONCATENATE(A617,C617,TEXT(--E617,"00000")))))</f>
        <v>955[For Standard Membership = xxxxxxx or xxxx, For Small Block Membership = 9554100xxxxxx]00615</v>
      </c>
      <c r="H617" s="91" t="s">
        <v>137</v>
      </c>
      <c r="I617" s="93" t="e">
        <f aca="false">IF(C617="","",(RIGHT(10-MOD((SUM(MID(G617,12,1),MID(G617,10,1),MID(G617,8,1),MID(G617,6,1),MID(G617,4,1),MID(G617,2,1))*3)+(SUM(MID(G617,11,1),MID(G617,9,1),MID(G617,7,1),MID(G617,5,1),MID(G617,3,1),MID(G617,1,1))),10),1)))</f>
        <v>#VALUE!</v>
      </c>
      <c r="J617" s="89" t="s">
        <v>140</v>
      </c>
      <c r="K617" s="93" t="e">
        <f aca="false">IF(C617="","",(CONCATENATE(G617,I617)))</f>
        <v>#VALUE!</v>
      </c>
      <c r="L617" s="96" t="e">
        <f aca="false">IF(ISBLANK(Retail!$C$4),"",IF(COUNTIF(Retail!$A$10:$A$2000,K617)&lt;1,"NO","YES"))</f>
        <v>#VALUE!</v>
      </c>
    </row>
    <row r="618" customFormat="false" ht="12.75" hidden="false" customHeight="false" outlineLevel="0" collapsed="false">
      <c r="A618" s="93" t="n">
        <f aca="false">IF($A617="","",$A617)</f>
        <v>955</v>
      </c>
      <c r="B618" s="89" t="s">
        <v>137</v>
      </c>
      <c r="C618" s="93" t="str">
        <f aca="false">IF(ISBLANK(Retail!$C$4),"",IF(Retail!$B$6="A",Retail!$C$4,""))</f>
        <v>[For Standard Membership = xxxxxxx or xxxx, For Small Block Membership = 9554100xxxxxx]</v>
      </c>
      <c r="D618" s="89" t="s">
        <v>137</v>
      </c>
      <c r="E618" s="95" t="n">
        <f aca="false">IF(Retail!$B$7="","",IF(Retail!$B$6="B","",E617+1))</f>
        <v>616</v>
      </c>
      <c r="F618" s="89" t="s">
        <v>140</v>
      </c>
      <c r="G618" s="93" t="str">
        <f aca="false">IF(AND((C618="")+(E618="")),"",IF(LEN($C$3)=6,(CONCATENATE(A618,C618,TEXT(--E618,"000"))),(CONCATENATE(A618,C618,TEXT(--E618,"00000")))))</f>
        <v>955[For Standard Membership = xxxxxxx or xxxx, For Small Block Membership = 9554100xxxxxx]00616</v>
      </c>
      <c r="H618" s="91" t="s">
        <v>137</v>
      </c>
      <c r="I618" s="93" t="e">
        <f aca="false">IF(C618="","",(RIGHT(10-MOD((SUM(MID(G618,12,1),MID(G618,10,1),MID(G618,8,1),MID(G618,6,1),MID(G618,4,1),MID(G618,2,1))*3)+(SUM(MID(G618,11,1),MID(G618,9,1),MID(G618,7,1),MID(G618,5,1),MID(G618,3,1),MID(G618,1,1))),10),1)))</f>
        <v>#VALUE!</v>
      </c>
      <c r="J618" s="89" t="s">
        <v>140</v>
      </c>
      <c r="K618" s="93" t="e">
        <f aca="false">IF(C618="","",(CONCATENATE(G618,I618)))</f>
        <v>#VALUE!</v>
      </c>
      <c r="L618" s="96" t="e">
        <f aca="false">IF(ISBLANK(Retail!$C$4),"",IF(COUNTIF(Retail!$A$10:$A$2000,K618)&lt;1,"NO","YES"))</f>
        <v>#VALUE!</v>
      </c>
    </row>
    <row r="619" customFormat="false" ht="12.75" hidden="false" customHeight="false" outlineLevel="0" collapsed="false">
      <c r="A619" s="93" t="n">
        <f aca="false">IF($A618="","",$A618)</f>
        <v>955</v>
      </c>
      <c r="B619" s="89" t="s">
        <v>137</v>
      </c>
      <c r="C619" s="93" t="str">
        <f aca="false">IF(ISBLANK(Retail!$C$4),"",IF(Retail!$B$6="A",Retail!$C$4,""))</f>
        <v>[For Standard Membership = xxxxxxx or xxxx, For Small Block Membership = 9554100xxxxxx]</v>
      </c>
      <c r="D619" s="89" t="s">
        <v>137</v>
      </c>
      <c r="E619" s="95" t="n">
        <f aca="false">IF(Retail!$B$7="","",IF(Retail!$B$6="B","",E618+1))</f>
        <v>617</v>
      </c>
      <c r="F619" s="89" t="s">
        <v>140</v>
      </c>
      <c r="G619" s="93" t="str">
        <f aca="false">IF(AND((C619="")+(E619="")),"",IF(LEN($C$3)=6,(CONCATENATE(A619,C619,TEXT(--E619,"000"))),(CONCATENATE(A619,C619,TEXT(--E619,"00000")))))</f>
        <v>955[For Standard Membership = xxxxxxx or xxxx, For Small Block Membership = 9554100xxxxxx]00617</v>
      </c>
      <c r="H619" s="91" t="s">
        <v>137</v>
      </c>
      <c r="I619" s="93" t="e">
        <f aca="false">IF(C619="","",(RIGHT(10-MOD((SUM(MID(G619,12,1),MID(G619,10,1),MID(G619,8,1),MID(G619,6,1),MID(G619,4,1),MID(G619,2,1))*3)+(SUM(MID(G619,11,1),MID(G619,9,1),MID(G619,7,1),MID(G619,5,1),MID(G619,3,1),MID(G619,1,1))),10),1)))</f>
        <v>#VALUE!</v>
      </c>
      <c r="J619" s="89" t="s">
        <v>140</v>
      </c>
      <c r="K619" s="93" t="e">
        <f aca="false">IF(C619="","",(CONCATENATE(G619,I619)))</f>
        <v>#VALUE!</v>
      </c>
      <c r="L619" s="96" t="e">
        <f aca="false">IF(ISBLANK(Retail!$C$4),"",IF(COUNTIF(Retail!$A$10:$A$2000,K619)&lt;1,"NO","YES"))</f>
        <v>#VALUE!</v>
      </c>
    </row>
    <row r="620" customFormat="false" ht="12.75" hidden="false" customHeight="false" outlineLevel="0" collapsed="false">
      <c r="A620" s="93" t="n">
        <f aca="false">IF($A619="","",$A619)</f>
        <v>955</v>
      </c>
      <c r="B620" s="89" t="s">
        <v>137</v>
      </c>
      <c r="C620" s="93" t="str">
        <f aca="false">IF(ISBLANK(Retail!$C$4),"",IF(Retail!$B$6="A",Retail!$C$4,""))</f>
        <v>[For Standard Membership = xxxxxxx or xxxx, For Small Block Membership = 9554100xxxxxx]</v>
      </c>
      <c r="D620" s="89" t="s">
        <v>137</v>
      </c>
      <c r="E620" s="95" t="n">
        <f aca="false">IF(Retail!$B$7="","",IF(Retail!$B$6="B","",E619+1))</f>
        <v>618</v>
      </c>
      <c r="F620" s="89" t="s">
        <v>140</v>
      </c>
      <c r="G620" s="93" t="str">
        <f aca="false">IF(AND((C620="")+(E620="")),"",IF(LEN($C$3)=6,(CONCATENATE(A620,C620,TEXT(--E620,"000"))),(CONCATENATE(A620,C620,TEXT(--E620,"00000")))))</f>
        <v>955[For Standard Membership = xxxxxxx or xxxx, For Small Block Membership = 9554100xxxxxx]00618</v>
      </c>
      <c r="H620" s="91" t="s">
        <v>137</v>
      </c>
      <c r="I620" s="93" t="e">
        <f aca="false">IF(C620="","",(RIGHT(10-MOD((SUM(MID(G620,12,1),MID(G620,10,1),MID(G620,8,1),MID(G620,6,1),MID(G620,4,1),MID(G620,2,1))*3)+(SUM(MID(G620,11,1),MID(G620,9,1),MID(G620,7,1),MID(G620,5,1),MID(G620,3,1),MID(G620,1,1))),10),1)))</f>
        <v>#VALUE!</v>
      </c>
      <c r="J620" s="89" t="s">
        <v>140</v>
      </c>
      <c r="K620" s="93" t="e">
        <f aca="false">IF(C620="","",(CONCATENATE(G620,I620)))</f>
        <v>#VALUE!</v>
      </c>
      <c r="L620" s="96" t="e">
        <f aca="false">IF(ISBLANK(Retail!$C$4),"",IF(COUNTIF(Retail!$A$10:$A$2000,K620)&lt;1,"NO","YES"))</f>
        <v>#VALUE!</v>
      </c>
    </row>
    <row r="621" customFormat="false" ht="12.75" hidden="false" customHeight="false" outlineLevel="0" collapsed="false">
      <c r="A621" s="93" t="n">
        <f aca="false">IF($A620="","",$A620)</f>
        <v>955</v>
      </c>
      <c r="B621" s="89" t="s">
        <v>137</v>
      </c>
      <c r="C621" s="93" t="str">
        <f aca="false">IF(ISBLANK(Retail!$C$4),"",IF(Retail!$B$6="A",Retail!$C$4,""))</f>
        <v>[For Standard Membership = xxxxxxx or xxxx, For Small Block Membership = 9554100xxxxxx]</v>
      </c>
      <c r="D621" s="89" t="s">
        <v>137</v>
      </c>
      <c r="E621" s="95" t="n">
        <f aca="false">IF(Retail!$B$7="","",IF(Retail!$B$6="B","",E620+1))</f>
        <v>619</v>
      </c>
      <c r="F621" s="89" t="s">
        <v>140</v>
      </c>
      <c r="G621" s="93" t="str">
        <f aca="false">IF(AND((C621="")+(E621="")),"",IF(LEN($C$3)=6,(CONCATENATE(A621,C621,TEXT(--E621,"000"))),(CONCATENATE(A621,C621,TEXT(--E621,"00000")))))</f>
        <v>955[For Standard Membership = xxxxxxx or xxxx, For Small Block Membership = 9554100xxxxxx]00619</v>
      </c>
      <c r="H621" s="91" t="s">
        <v>137</v>
      </c>
      <c r="I621" s="93" t="e">
        <f aca="false">IF(C621="","",(RIGHT(10-MOD((SUM(MID(G621,12,1),MID(G621,10,1),MID(G621,8,1),MID(G621,6,1),MID(G621,4,1),MID(G621,2,1))*3)+(SUM(MID(G621,11,1),MID(G621,9,1),MID(G621,7,1),MID(G621,5,1),MID(G621,3,1),MID(G621,1,1))),10),1)))</f>
        <v>#VALUE!</v>
      </c>
      <c r="J621" s="89" t="s">
        <v>140</v>
      </c>
      <c r="K621" s="93" t="e">
        <f aca="false">IF(C621="","",(CONCATENATE(G621,I621)))</f>
        <v>#VALUE!</v>
      </c>
      <c r="L621" s="96" t="e">
        <f aca="false">IF(ISBLANK(Retail!$C$4),"",IF(COUNTIF(Retail!$A$10:$A$2000,K621)&lt;1,"NO","YES"))</f>
        <v>#VALUE!</v>
      </c>
    </row>
    <row r="622" customFormat="false" ht="12.75" hidden="false" customHeight="false" outlineLevel="0" collapsed="false">
      <c r="A622" s="93" t="n">
        <f aca="false">IF($A621="","",$A621)</f>
        <v>955</v>
      </c>
      <c r="B622" s="89" t="s">
        <v>137</v>
      </c>
      <c r="C622" s="93" t="str">
        <f aca="false">IF(ISBLANK(Retail!$C$4),"",IF(Retail!$B$6="A",Retail!$C$4,""))</f>
        <v>[For Standard Membership = xxxxxxx or xxxx, For Small Block Membership = 9554100xxxxxx]</v>
      </c>
      <c r="D622" s="89" t="s">
        <v>137</v>
      </c>
      <c r="E622" s="95" t="n">
        <f aca="false">IF(Retail!$B$7="","",IF(Retail!$B$6="B","",E621+1))</f>
        <v>620</v>
      </c>
      <c r="F622" s="89" t="s">
        <v>140</v>
      </c>
      <c r="G622" s="93" t="str">
        <f aca="false">IF(AND((C622="")+(E622="")),"",IF(LEN($C$3)=6,(CONCATENATE(A622,C622,TEXT(--E622,"000"))),(CONCATENATE(A622,C622,TEXT(--E622,"00000")))))</f>
        <v>955[For Standard Membership = xxxxxxx or xxxx, For Small Block Membership = 9554100xxxxxx]00620</v>
      </c>
      <c r="H622" s="91" t="s">
        <v>137</v>
      </c>
      <c r="I622" s="93" t="e">
        <f aca="false">IF(C622="","",(RIGHT(10-MOD((SUM(MID(G622,12,1),MID(G622,10,1),MID(G622,8,1),MID(G622,6,1),MID(G622,4,1),MID(G622,2,1))*3)+(SUM(MID(G622,11,1),MID(G622,9,1),MID(G622,7,1),MID(G622,5,1),MID(G622,3,1),MID(G622,1,1))),10),1)))</f>
        <v>#VALUE!</v>
      </c>
      <c r="J622" s="89" t="s">
        <v>140</v>
      </c>
      <c r="K622" s="93" t="e">
        <f aca="false">IF(C622="","",(CONCATENATE(G622,I622)))</f>
        <v>#VALUE!</v>
      </c>
      <c r="L622" s="96" t="e">
        <f aca="false">IF(ISBLANK(Retail!$C$4),"",IF(COUNTIF(Retail!$A$10:$A$2000,K622)&lt;1,"NO","YES"))</f>
        <v>#VALUE!</v>
      </c>
    </row>
    <row r="623" customFormat="false" ht="12.75" hidden="false" customHeight="false" outlineLevel="0" collapsed="false">
      <c r="A623" s="93" t="n">
        <f aca="false">IF($A622="","",$A622)</f>
        <v>955</v>
      </c>
      <c r="B623" s="89" t="s">
        <v>137</v>
      </c>
      <c r="C623" s="93" t="str">
        <f aca="false">IF(ISBLANK(Retail!$C$4),"",IF(Retail!$B$6="A",Retail!$C$4,""))</f>
        <v>[For Standard Membership = xxxxxxx or xxxx, For Small Block Membership = 9554100xxxxxx]</v>
      </c>
      <c r="D623" s="89" t="s">
        <v>137</v>
      </c>
      <c r="E623" s="95" t="n">
        <f aca="false">IF(Retail!$B$7="","",IF(Retail!$B$6="B","",E622+1))</f>
        <v>621</v>
      </c>
      <c r="F623" s="89" t="s">
        <v>140</v>
      </c>
      <c r="G623" s="93" t="str">
        <f aca="false">IF(AND((C623="")+(E623="")),"",IF(LEN($C$3)=6,(CONCATENATE(A623,C623,TEXT(--E623,"000"))),(CONCATENATE(A623,C623,TEXT(--E623,"00000")))))</f>
        <v>955[For Standard Membership = xxxxxxx or xxxx, For Small Block Membership = 9554100xxxxxx]00621</v>
      </c>
      <c r="H623" s="91" t="s">
        <v>137</v>
      </c>
      <c r="I623" s="93" t="e">
        <f aca="false">IF(C623="","",(RIGHT(10-MOD((SUM(MID(G623,12,1),MID(G623,10,1),MID(G623,8,1),MID(G623,6,1),MID(G623,4,1),MID(G623,2,1))*3)+(SUM(MID(G623,11,1),MID(G623,9,1),MID(G623,7,1),MID(G623,5,1),MID(G623,3,1),MID(G623,1,1))),10),1)))</f>
        <v>#VALUE!</v>
      </c>
      <c r="J623" s="89" t="s">
        <v>140</v>
      </c>
      <c r="K623" s="93" t="e">
        <f aca="false">IF(C623="","",(CONCATENATE(G623,I623)))</f>
        <v>#VALUE!</v>
      </c>
      <c r="L623" s="96" t="e">
        <f aca="false">IF(ISBLANK(Retail!$C$4),"",IF(COUNTIF(Retail!$A$10:$A$2000,K623)&lt;1,"NO","YES"))</f>
        <v>#VALUE!</v>
      </c>
    </row>
    <row r="624" customFormat="false" ht="12.75" hidden="false" customHeight="false" outlineLevel="0" collapsed="false">
      <c r="A624" s="93" t="n">
        <f aca="false">IF($A623="","",$A623)</f>
        <v>955</v>
      </c>
      <c r="B624" s="89" t="s">
        <v>137</v>
      </c>
      <c r="C624" s="93" t="str">
        <f aca="false">IF(ISBLANK(Retail!$C$4),"",IF(Retail!$B$6="A",Retail!$C$4,""))</f>
        <v>[For Standard Membership = xxxxxxx or xxxx, For Small Block Membership = 9554100xxxxxx]</v>
      </c>
      <c r="D624" s="89" t="s">
        <v>137</v>
      </c>
      <c r="E624" s="95" t="n">
        <f aca="false">IF(Retail!$B$7="","",IF(Retail!$B$6="B","",E623+1))</f>
        <v>622</v>
      </c>
      <c r="F624" s="89" t="s">
        <v>140</v>
      </c>
      <c r="G624" s="93" t="str">
        <f aca="false">IF(AND((C624="")+(E624="")),"",IF(LEN($C$3)=6,(CONCATENATE(A624,C624,TEXT(--E624,"000"))),(CONCATENATE(A624,C624,TEXT(--E624,"00000")))))</f>
        <v>955[For Standard Membership = xxxxxxx or xxxx, For Small Block Membership = 9554100xxxxxx]00622</v>
      </c>
      <c r="H624" s="91" t="s">
        <v>137</v>
      </c>
      <c r="I624" s="93" t="e">
        <f aca="false">IF(C624="","",(RIGHT(10-MOD((SUM(MID(G624,12,1),MID(G624,10,1),MID(G624,8,1),MID(G624,6,1),MID(G624,4,1),MID(G624,2,1))*3)+(SUM(MID(G624,11,1),MID(G624,9,1),MID(G624,7,1),MID(G624,5,1),MID(G624,3,1),MID(G624,1,1))),10),1)))</f>
        <v>#VALUE!</v>
      </c>
      <c r="J624" s="89" t="s">
        <v>140</v>
      </c>
      <c r="K624" s="93" t="e">
        <f aca="false">IF(C624="","",(CONCATENATE(G624,I624)))</f>
        <v>#VALUE!</v>
      </c>
      <c r="L624" s="96" t="e">
        <f aca="false">IF(ISBLANK(Retail!$C$4),"",IF(COUNTIF(Retail!$A$10:$A$2000,K624)&lt;1,"NO","YES"))</f>
        <v>#VALUE!</v>
      </c>
    </row>
    <row r="625" customFormat="false" ht="12.75" hidden="false" customHeight="false" outlineLevel="0" collapsed="false">
      <c r="A625" s="93" t="n">
        <f aca="false">IF($A624="","",$A624)</f>
        <v>955</v>
      </c>
      <c r="B625" s="89" t="s">
        <v>137</v>
      </c>
      <c r="C625" s="93" t="str">
        <f aca="false">IF(ISBLANK(Retail!$C$4),"",IF(Retail!$B$6="A",Retail!$C$4,""))</f>
        <v>[For Standard Membership = xxxxxxx or xxxx, For Small Block Membership = 9554100xxxxxx]</v>
      </c>
      <c r="D625" s="89" t="s">
        <v>137</v>
      </c>
      <c r="E625" s="95" t="n">
        <f aca="false">IF(Retail!$B$7="","",IF(Retail!$B$6="B","",E624+1))</f>
        <v>623</v>
      </c>
      <c r="F625" s="89" t="s">
        <v>140</v>
      </c>
      <c r="G625" s="93" t="str">
        <f aca="false">IF(AND((C625="")+(E625="")),"",IF(LEN($C$3)=6,(CONCATENATE(A625,C625,TEXT(--E625,"000"))),(CONCATENATE(A625,C625,TEXT(--E625,"00000")))))</f>
        <v>955[For Standard Membership = xxxxxxx or xxxx, For Small Block Membership = 9554100xxxxxx]00623</v>
      </c>
      <c r="H625" s="91" t="s">
        <v>137</v>
      </c>
      <c r="I625" s="93" t="e">
        <f aca="false">IF(C625="","",(RIGHT(10-MOD((SUM(MID(G625,12,1),MID(G625,10,1),MID(G625,8,1),MID(G625,6,1),MID(G625,4,1),MID(G625,2,1))*3)+(SUM(MID(G625,11,1),MID(G625,9,1),MID(G625,7,1),MID(G625,5,1),MID(G625,3,1),MID(G625,1,1))),10),1)))</f>
        <v>#VALUE!</v>
      </c>
      <c r="J625" s="89" t="s">
        <v>140</v>
      </c>
      <c r="K625" s="93" t="e">
        <f aca="false">IF(C625="","",(CONCATENATE(G625,I625)))</f>
        <v>#VALUE!</v>
      </c>
      <c r="L625" s="96" t="e">
        <f aca="false">IF(ISBLANK(Retail!$C$4),"",IF(COUNTIF(Retail!$A$10:$A$2000,K625)&lt;1,"NO","YES"))</f>
        <v>#VALUE!</v>
      </c>
    </row>
    <row r="626" customFormat="false" ht="12.75" hidden="false" customHeight="false" outlineLevel="0" collapsed="false">
      <c r="A626" s="93" t="n">
        <f aca="false">IF($A625="","",$A625)</f>
        <v>955</v>
      </c>
      <c r="B626" s="89" t="s">
        <v>137</v>
      </c>
      <c r="C626" s="93" t="str">
        <f aca="false">IF(ISBLANK(Retail!$C$4),"",IF(Retail!$B$6="A",Retail!$C$4,""))</f>
        <v>[For Standard Membership = xxxxxxx or xxxx, For Small Block Membership = 9554100xxxxxx]</v>
      </c>
      <c r="D626" s="89" t="s">
        <v>137</v>
      </c>
      <c r="E626" s="95" t="n">
        <f aca="false">IF(Retail!$B$7="","",IF(Retail!$B$6="B","",E625+1))</f>
        <v>624</v>
      </c>
      <c r="F626" s="89" t="s">
        <v>140</v>
      </c>
      <c r="G626" s="93" t="str">
        <f aca="false">IF(AND((C626="")+(E626="")),"",IF(LEN($C$3)=6,(CONCATENATE(A626,C626,TEXT(--E626,"000"))),(CONCATENATE(A626,C626,TEXT(--E626,"00000")))))</f>
        <v>955[For Standard Membership = xxxxxxx or xxxx, For Small Block Membership = 9554100xxxxxx]00624</v>
      </c>
      <c r="H626" s="91" t="s">
        <v>137</v>
      </c>
      <c r="I626" s="93" t="e">
        <f aca="false">IF(C626="","",(RIGHT(10-MOD((SUM(MID(G626,12,1),MID(G626,10,1),MID(G626,8,1),MID(G626,6,1),MID(G626,4,1),MID(G626,2,1))*3)+(SUM(MID(G626,11,1),MID(G626,9,1),MID(G626,7,1),MID(G626,5,1),MID(G626,3,1),MID(G626,1,1))),10),1)))</f>
        <v>#VALUE!</v>
      </c>
      <c r="J626" s="89" t="s">
        <v>140</v>
      </c>
      <c r="K626" s="93" t="e">
        <f aca="false">IF(C626="","",(CONCATENATE(G626,I626)))</f>
        <v>#VALUE!</v>
      </c>
      <c r="L626" s="96" t="e">
        <f aca="false">IF(ISBLANK(Retail!$C$4),"",IF(COUNTIF(Retail!$A$10:$A$2000,K626)&lt;1,"NO","YES"))</f>
        <v>#VALUE!</v>
      </c>
    </row>
    <row r="627" customFormat="false" ht="12.75" hidden="false" customHeight="false" outlineLevel="0" collapsed="false">
      <c r="A627" s="93" t="n">
        <f aca="false">IF($A626="","",$A626)</f>
        <v>955</v>
      </c>
      <c r="B627" s="89" t="s">
        <v>137</v>
      </c>
      <c r="C627" s="93" t="str">
        <f aca="false">IF(ISBLANK(Retail!$C$4),"",IF(Retail!$B$6="A",Retail!$C$4,""))</f>
        <v>[For Standard Membership = xxxxxxx or xxxx, For Small Block Membership = 9554100xxxxxx]</v>
      </c>
      <c r="D627" s="89" t="s">
        <v>137</v>
      </c>
      <c r="E627" s="95" t="n">
        <f aca="false">IF(Retail!$B$7="","",IF(Retail!$B$6="B","",E626+1))</f>
        <v>625</v>
      </c>
      <c r="F627" s="89" t="s">
        <v>140</v>
      </c>
      <c r="G627" s="93" t="str">
        <f aca="false">IF(AND((C627="")+(E627="")),"",IF(LEN($C$3)=6,(CONCATENATE(A627,C627,TEXT(--E627,"000"))),(CONCATENATE(A627,C627,TEXT(--E627,"00000")))))</f>
        <v>955[For Standard Membership = xxxxxxx or xxxx, For Small Block Membership = 9554100xxxxxx]00625</v>
      </c>
      <c r="H627" s="91" t="s">
        <v>137</v>
      </c>
      <c r="I627" s="93" t="e">
        <f aca="false">IF(C627="","",(RIGHT(10-MOD((SUM(MID(G627,12,1),MID(G627,10,1),MID(G627,8,1),MID(G627,6,1),MID(G627,4,1),MID(G627,2,1))*3)+(SUM(MID(G627,11,1),MID(G627,9,1),MID(G627,7,1),MID(G627,5,1),MID(G627,3,1),MID(G627,1,1))),10),1)))</f>
        <v>#VALUE!</v>
      </c>
      <c r="J627" s="89" t="s">
        <v>140</v>
      </c>
      <c r="K627" s="93" t="e">
        <f aca="false">IF(C627="","",(CONCATENATE(G627,I627)))</f>
        <v>#VALUE!</v>
      </c>
      <c r="L627" s="96" t="e">
        <f aca="false">IF(ISBLANK(Retail!$C$4),"",IF(COUNTIF(Retail!$A$10:$A$2000,K627)&lt;1,"NO","YES"))</f>
        <v>#VALUE!</v>
      </c>
    </row>
    <row r="628" customFormat="false" ht="12.75" hidden="false" customHeight="false" outlineLevel="0" collapsed="false">
      <c r="A628" s="93" t="n">
        <f aca="false">IF($A627="","",$A627)</f>
        <v>955</v>
      </c>
      <c r="B628" s="89" t="s">
        <v>137</v>
      </c>
      <c r="C628" s="93" t="str">
        <f aca="false">IF(ISBLANK(Retail!$C$4),"",IF(Retail!$B$6="A",Retail!$C$4,""))</f>
        <v>[For Standard Membership = xxxxxxx or xxxx, For Small Block Membership = 9554100xxxxxx]</v>
      </c>
      <c r="D628" s="89" t="s">
        <v>137</v>
      </c>
      <c r="E628" s="95" t="n">
        <f aca="false">IF(Retail!$B$7="","",IF(Retail!$B$6="B","",E627+1))</f>
        <v>626</v>
      </c>
      <c r="F628" s="89" t="s">
        <v>140</v>
      </c>
      <c r="G628" s="93" t="str">
        <f aca="false">IF(AND((C628="")+(E628="")),"",IF(LEN($C$3)=6,(CONCATENATE(A628,C628,TEXT(--E628,"000"))),(CONCATENATE(A628,C628,TEXT(--E628,"00000")))))</f>
        <v>955[For Standard Membership = xxxxxxx or xxxx, For Small Block Membership = 9554100xxxxxx]00626</v>
      </c>
      <c r="H628" s="91" t="s">
        <v>137</v>
      </c>
      <c r="I628" s="93" t="e">
        <f aca="false">IF(C628="","",(RIGHT(10-MOD((SUM(MID(G628,12,1),MID(G628,10,1),MID(G628,8,1),MID(G628,6,1),MID(G628,4,1),MID(G628,2,1))*3)+(SUM(MID(G628,11,1),MID(G628,9,1),MID(G628,7,1),MID(G628,5,1),MID(G628,3,1),MID(G628,1,1))),10),1)))</f>
        <v>#VALUE!</v>
      </c>
      <c r="J628" s="89" t="s">
        <v>140</v>
      </c>
      <c r="K628" s="93" t="e">
        <f aca="false">IF(C628="","",(CONCATENATE(G628,I628)))</f>
        <v>#VALUE!</v>
      </c>
      <c r="L628" s="96" t="e">
        <f aca="false">IF(ISBLANK(Retail!$C$4),"",IF(COUNTIF(Retail!$A$10:$A$2000,K628)&lt;1,"NO","YES"))</f>
        <v>#VALUE!</v>
      </c>
    </row>
    <row r="629" customFormat="false" ht="12.75" hidden="false" customHeight="false" outlineLevel="0" collapsed="false">
      <c r="A629" s="93" t="n">
        <f aca="false">IF($A628="","",$A628)</f>
        <v>955</v>
      </c>
      <c r="B629" s="89" t="s">
        <v>137</v>
      </c>
      <c r="C629" s="93" t="str">
        <f aca="false">IF(ISBLANK(Retail!$C$4),"",IF(Retail!$B$6="A",Retail!$C$4,""))</f>
        <v>[For Standard Membership = xxxxxxx or xxxx, For Small Block Membership = 9554100xxxxxx]</v>
      </c>
      <c r="D629" s="89" t="s">
        <v>137</v>
      </c>
      <c r="E629" s="95" t="n">
        <f aca="false">IF(Retail!$B$7="","",IF(Retail!$B$6="B","",E628+1))</f>
        <v>627</v>
      </c>
      <c r="F629" s="89" t="s">
        <v>140</v>
      </c>
      <c r="G629" s="93" t="str">
        <f aca="false">IF(AND((C629="")+(E629="")),"",IF(LEN($C$3)=6,(CONCATENATE(A629,C629,TEXT(--E629,"000"))),(CONCATENATE(A629,C629,TEXT(--E629,"00000")))))</f>
        <v>955[For Standard Membership = xxxxxxx or xxxx, For Small Block Membership = 9554100xxxxxx]00627</v>
      </c>
      <c r="H629" s="91" t="s">
        <v>137</v>
      </c>
      <c r="I629" s="93" t="e">
        <f aca="false">IF(C629="","",(RIGHT(10-MOD((SUM(MID(G629,12,1),MID(G629,10,1),MID(G629,8,1),MID(G629,6,1),MID(G629,4,1),MID(G629,2,1))*3)+(SUM(MID(G629,11,1),MID(G629,9,1),MID(G629,7,1),MID(G629,5,1),MID(G629,3,1),MID(G629,1,1))),10),1)))</f>
        <v>#VALUE!</v>
      </c>
      <c r="J629" s="89" t="s">
        <v>140</v>
      </c>
      <c r="K629" s="93" t="e">
        <f aca="false">IF(C629="","",(CONCATENATE(G629,I629)))</f>
        <v>#VALUE!</v>
      </c>
      <c r="L629" s="96" t="e">
        <f aca="false">IF(ISBLANK(Retail!$C$4),"",IF(COUNTIF(Retail!$A$10:$A$2000,K629)&lt;1,"NO","YES"))</f>
        <v>#VALUE!</v>
      </c>
    </row>
    <row r="630" customFormat="false" ht="12.75" hidden="false" customHeight="false" outlineLevel="0" collapsed="false">
      <c r="A630" s="93" t="n">
        <f aca="false">IF($A629="","",$A629)</f>
        <v>955</v>
      </c>
      <c r="B630" s="89" t="s">
        <v>137</v>
      </c>
      <c r="C630" s="93" t="str">
        <f aca="false">IF(ISBLANK(Retail!$C$4),"",IF(Retail!$B$6="A",Retail!$C$4,""))</f>
        <v>[For Standard Membership = xxxxxxx or xxxx, For Small Block Membership = 9554100xxxxxx]</v>
      </c>
      <c r="D630" s="89" t="s">
        <v>137</v>
      </c>
      <c r="E630" s="95" t="n">
        <f aca="false">IF(Retail!$B$7="","",IF(Retail!$B$6="B","",E629+1))</f>
        <v>628</v>
      </c>
      <c r="F630" s="89" t="s">
        <v>140</v>
      </c>
      <c r="G630" s="93" t="str">
        <f aca="false">IF(AND((C630="")+(E630="")),"",IF(LEN($C$3)=6,(CONCATENATE(A630,C630,TEXT(--E630,"000"))),(CONCATENATE(A630,C630,TEXT(--E630,"00000")))))</f>
        <v>955[For Standard Membership = xxxxxxx or xxxx, For Small Block Membership = 9554100xxxxxx]00628</v>
      </c>
      <c r="H630" s="91" t="s">
        <v>137</v>
      </c>
      <c r="I630" s="93" t="e">
        <f aca="false">IF(C630="","",(RIGHT(10-MOD((SUM(MID(G630,12,1),MID(G630,10,1),MID(G630,8,1),MID(G630,6,1),MID(G630,4,1),MID(G630,2,1))*3)+(SUM(MID(G630,11,1),MID(G630,9,1),MID(G630,7,1),MID(G630,5,1),MID(G630,3,1),MID(G630,1,1))),10),1)))</f>
        <v>#VALUE!</v>
      </c>
      <c r="J630" s="89" t="s">
        <v>140</v>
      </c>
      <c r="K630" s="93" t="e">
        <f aca="false">IF(C630="","",(CONCATENATE(G630,I630)))</f>
        <v>#VALUE!</v>
      </c>
      <c r="L630" s="96" t="e">
        <f aca="false">IF(ISBLANK(Retail!$C$4),"",IF(COUNTIF(Retail!$A$10:$A$2000,K630)&lt;1,"NO","YES"))</f>
        <v>#VALUE!</v>
      </c>
    </row>
    <row r="631" customFormat="false" ht="12.75" hidden="false" customHeight="false" outlineLevel="0" collapsed="false">
      <c r="A631" s="93" t="n">
        <f aca="false">IF($A630="","",$A630)</f>
        <v>955</v>
      </c>
      <c r="B631" s="89" t="s">
        <v>137</v>
      </c>
      <c r="C631" s="93" t="str">
        <f aca="false">IF(ISBLANK(Retail!$C$4),"",IF(Retail!$B$6="A",Retail!$C$4,""))</f>
        <v>[For Standard Membership = xxxxxxx or xxxx, For Small Block Membership = 9554100xxxxxx]</v>
      </c>
      <c r="D631" s="89" t="s">
        <v>137</v>
      </c>
      <c r="E631" s="95" t="n">
        <f aca="false">IF(Retail!$B$7="","",IF(Retail!$B$6="B","",E630+1))</f>
        <v>629</v>
      </c>
      <c r="F631" s="89" t="s">
        <v>140</v>
      </c>
      <c r="G631" s="93" t="str">
        <f aca="false">IF(AND((C631="")+(E631="")),"",IF(LEN($C$3)=6,(CONCATENATE(A631,C631,TEXT(--E631,"000"))),(CONCATENATE(A631,C631,TEXT(--E631,"00000")))))</f>
        <v>955[For Standard Membership = xxxxxxx or xxxx, For Small Block Membership = 9554100xxxxxx]00629</v>
      </c>
      <c r="H631" s="91" t="s">
        <v>137</v>
      </c>
      <c r="I631" s="93" t="e">
        <f aca="false">IF(C631="","",(RIGHT(10-MOD((SUM(MID(G631,12,1),MID(G631,10,1),MID(G631,8,1),MID(G631,6,1),MID(G631,4,1),MID(G631,2,1))*3)+(SUM(MID(G631,11,1),MID(G631,9,1),MID(G631,7,1),MID(G631,5,1),MID(G631,3,1),MID(G631,1,1))),10),1)))</f>
        <v>#VALUE!</v>
      </c>
      <c r="J631" s="89" t="s">
        <v>140</v>
      </c>
      <c r="K631" s="93" t="e">
        <f aca="false">IF(C631="","",(CONCATENATE(G631,I631)))</f>
        <v>#VALUE!</v>
      </c>
      <c r="L631" s="96" t="e">
        <f aca="false">IF(ISBLANK(Retail!$C$4),"",IF(COUNTIF(Retail!$A$10:$A$2000,K631)&lt;1,"NO","YES"))</f>
        <v>#VALUE!</v>
      </c>
    </row>
    <row r="632" customFormat="false" ht="12.75" hidden="false" customHeight="false" outlineLevel="0" collapsed="false">
      <c r="A632" s="93" t="n">
        <f aca="false">IF($A631="","",$A631)</f>
        <v>955</v>
      </c>
      <c r="B632" s="89" t="s">
        <v>137</v>
      </c>
      <c r="C632" s="93" t="str">
        <f aca="false">IF(ISBLANK(Retail!$C$4),"",IF(Retail!$B$6="A",Retail!$C$4,""))</f>
        <v>[For Standard Membership = xxxxxxx or xxxx, For Small Block Membership = 9554100xxxxxx]</v>
      </c>
      <c r="D632" s="89" t="s">
        <v>137</v>
      </c>
      <c r="E632" s="95" t="n">
        <f aca="false">IF(Retail!$B$7="","",IF(Retail!$B$6="B","",E631+1))</f>
        <v>630</v>
      </c>
      <c r="F632" s="89" t="s">
        <v>140</v>
      </c>
      <c r="G632" s="93" t="str">
        <f aca="false">IF(AND((C632="")+(E632="")),"",IF(LEN($C$3)=6,(CONCATENATE(A632,C632,TEXT(--E632,"000"))),(CONCATENATE(A632,C632,TEXT(--E632,"00000")))))</f>
        <v>955[For Standard Membership = xxxxxxx or xxxx, For Small Block Membership = 9554100xxxxxx]00630</v>
      </c>
      <c r="H632" s="91" t="s">
        <v>137</v>
      </c>
      <c r="I632" s="93" t="e">
        <f aca="false">IF(C632="","",(RIGHT(10-MOD((SUM(MID(G632,12,1),MID(G632,10,1),MID(G632,8,1),MID(G632,6,1),MID(G632,4,1),MID(G632,2,1))*3)+(SUM(MID(G632,11,1),MID(G632,9,1),MID(G632,7,1),MID(G632,5,1),MID(G632,3,1),MID(G632,1,1))),10),1)))</f>
        <v>#VALUE!</v>
      </c>
      <c r="J632" s="89" t="s">
        <v>140</v>
      </c>
      <c r="K632" s="93" t="e">
        <f aca="false">IF(C632="","",(CONCATENATE(G632,I632)))</f>
        <v>#VALUE!</v>
      </c>
      <c r="L632" s="96" t="e">
        <f aca="false">IF(ISBLANK(Retail!$C$4),"",IF(COUNTIF(Retail!$A$10:$A$2000,K632)&lt;1,"NO","YES"))</f>
        <v>#VALUE!</v>
      </c>
    </row>
    <row r="633" customFormat="false" ht="12.75" hidden="false" customHeight="false" outlineLevel="0" collapsed="false">
      <c r="A633" s="93" t="n">
        <f aca="false">IF($A632="","",$A632)</f>
        <v>955</v>
      </c>
      <c r="B633" s="89" t="s">
        <v>137</v>
      </c>
      <c r="C633" s="93" t="str">
        <f aca="false">IF(ISBLANK(Retail!$C$4),"",IF(Retail!$B$6="A",Retail!$C$4,""))</f>
        <v>[For Standard Membership = xxxxxxx or xxxx, For Small Block Membership = 9554100xxxxxx]</v>
      </c>
      <c r="D633" s="89" t="s">
        <v>137</v>
      </c>
      <c r="E633" s="95" t="n">
        <f aca="false">IF(Retail!$B$7="","",IF(Retail!$B$6="B","",E632+1))</f>
        <v>631</v>
      </c>
      <c r="F633" s="89" t="s">
        <v>140</v>
      </c>
      <c r="G633" s="93" t="str">
        <f aca="false">IF(AND((C633="")+(E633="")),"",IF(LEN($C$3)=6,(CONCATENATE(A633,C633,TEXT(--E633,"000"))),(CONCATENATE(A633,C633,TEXT(--E633,"00000")))))</f>
        <v>955[For Standard Membership = xxxxxxx or xxxx, For Small Block Membership = 9554100xxxxxx]00631</v>
      </c>
      <c r="H633" s="91" t="s">
        <v>137</v>
      </c>
      <c r="I633" s="93" t="e">
        <f aca="false">IF(C633="","",(RIGHT(10-MOD((SUM(MID(G633,12,1),MID(G633,10,1),MID(G633,8,1),MID(G633,6,1),MID(G633,4,1),MID(G633,2,1))*3)+(SUM(MID(G633,11,1),MID(G633,9,1),MID(G633,7,1),MID(G633,5,1),MID(G633,3,1),MID(G633,1,1))),10),1)))</f>
        <v>#VALUE!</v>
      </c>
      <c r="J633" s="89" t="s">
        <v>140</v>
      </c>
      <c r="K633" s="93" t="e">
        <f aca="false">IF(C633="","",(CONCATENATE(G633,I633)))</f>
        <v>#VALUE!</v>
      </c>
      <c r="L633" s="96" t="e">
        <f aca="false">IF(ISBLANK(Retail!$C$4),"",IF(COUNTIF(Retail!$A$10:$A$2000,K633)&lt;1,"NO","YES"))</f>
        <v>#VALUE!</v>
      </c>
    </row>
    <row r="634" customFormat="false" ht="12.75" hidden="false" customHeight="false" outlineLevel="0" collapsed="false">
      <c r="A634" s="93" t="n">
        <f aca="false">IF($A633="","",$A633)</f>
        <v>955</v>
      </c>
      <c r="B634" s="89" t="s">
        <v>137</v>
      </c>
      <c r="C634" s="93" t="str">
        <f aca="false">IF(ISBLANK(Retail!$C$4),"",IF(Retail!$B$6="A",Retail!$C$4,""))</f>
        <v>[For Standard Membership = xxxxxxx or xxxx, For Small Block Membership = 9554100xxxxxx]</v>
      </c>
      <c r="D634" s="89" t="s">
        <v>137</v>
      </c>
      <c r="E634" s="95" t="n">
        <f aca="false">IF(Retail!$B$7="","",IF(Retail!$B$6="B","",E633+1))</f>
        <v>632</v>
      </c>
      <c r="F634" s="89" t="s">
        <v>140</v>
      </c>
      <c r="G634" s="93" t="str">
        <f aca="false">IF(AND((C634="")+(E634="")),"",IF(LEN($C$3)=6,(CONCATENATE(A634,C634,TEXT(--E634,"000"))),(CONCATENATE(A634,C634,TEXT(--E634,"00000")))))</f>
        <v>955[For Standard Membership = xxxxxxx or xxxx, For Small Block Membership = 9554100xxxxxx]00632</v>
      </c>
      <c r="H634" s="91" t="s">
        <v>137</v>
      </c>
      <c r="I634" s="93" t="e">
        <f aca="false">IF(C634="","",(RIGHT(10-MOD((SUM(MID(G634,12,1),MID(G634,10,1),MID(G634,8,1),MID(G634,6,1),MID(G634,4,1),MID(G634,2,1))*3)+(SUM(MID(G634,11,1),MID(G634,9,1),MID(G634,7,1),MID(G634,5,1),MID(G634,3,1),MID(G634,1,1))),10),1)))</f>
        <v>#VALUE!</v>
      </c>
      <c r="J634" s="89" t="s">
        <v>140</v>
      </c>
      <c r="K634" s="93" t="e">
        <f aca="false">IF(C634="","",(CONCATENATE(G634,I634)))</f>
        <v>#VALUE!</v>
      </c>
      <c r="L634" s="96" t="e">
        <f aca="false">IF(ISBLANK(Retail!$C$4),"",IF(COUNTIF(Retail!$A$10:$A$2000,K634)&lt;1,"NO","YES"))</f>
        <v>#VALUE!</v>
      </c>
    </row>
    <row r="635" customFormat="false" ht="12.75" hidden="false" customHeight="false" outlineLevel="0" collapsed="false">
      <c r="A635" s="93" t="n">
        <f aca="false">IF($A634="","",$A634)</f>
        <v>955</v>
      </c>
      <c r="B635" s="89" t="s">
        <v>137</v>
      </c>
      <c r="C635" s="93" t="str">
        <f aca="false">IF(ISBLANK(Retail!$C$4),"",IF(Retail!$B$6="A",Retail!$C$4,""))</f>
        <v>[For Standard Membership = xxxxxxx or xxxx, For Small Block Membership = 9554100xxxxxx]</v>
      </c>
      <c r="D635" s="89" t="s">
        <v>137</v>
      </c>
      <c r="E635" s="95" t="n">
        <f aca="false">IF(Retail!$B$7="","",IF(Retail!$B$6="B","",E634+1))</f>
        <v>633</v>
      </c>
      <c r="F635" s="89" t="s">
        <v>140</v>
      </c>
      <c r="G635" s="93" t="str">
        <f aca="false">IF(AND((C635="")+(E635="")),"",IF(LEN($C$3)=6,(CONCATENATE(A635,C635,TEXT(--E635,"000"))),(CONCATENATE(A635,C635,TEXT(--E635,"00000")))))</f>
        <v>955[For Standard Membership = xxxxxxx or xxxx, For Small Block Membership = 9554100xxxxxx]00633</v>
      </c>
      <c r="H635" s="91" t="s">
        <v>137</v>
      </c>
      <c r="I635" s="93" t="e">
        <f aca="false">IF(C635="","",(RIGHT(10-MOD((SUM(MID(G635,12,1),MID(G635,10,1),MID(G635,8,1),MID(G635,6,1),MID(G635,4,1),MID(G635,2,1))*3)+(SUM(MID(G635,11,1),MID(G635,9,1),MID(G635,7,1),MID(G635,5,1),MID(G635,3,1),MID(G635,1,1))),10),1)))</f>
        <v>#VALUE!</v>
      </c>
      <c r="J635" s="89" t="s">
        <v>140</v>
      </c>
      <c r="K635" s="93" t="e">
        <f aca="false">IF(C635="","",(CONCATENATE(G635,I635)))</f>
        <v>#VALUE!</v>
      </c>
      <c r="L635" s="96" t="e">
        <f aca="false">IF(ISBLANK(Retail!$C$4),"",IF(COUNTIF(Retail!$A$10:$A$2000,K635)&lt;1,"NO","YES"))</f>
        <v>#VALUE!</v>
      </c>
    </row>
    <row r="636" customFormat="false" ht="12.75" hidden="false" customHeight="false" outlineLevel="0" collapsed="false">
      <c r="A636" s="93" t="n">
        <f aca="false">IF($A635="","",$A635)</f>
        <v>955</v>
      </c>
      <c r="B636" s="89" t="s">
        <v>137</v>
      </c>
      <c r="C636" s="93" t="str">
        <f aca="false">IF(ISBLANK(Retail!$C$4),"",IF(Retail!$B$6="A",Retail!$C$4,""))</f>
        <v>[For Standard Membership = xxxxxxx or xxxx, For Small Block Membership = 9554100xxxxxx]</v>
      </c>
      <c r="D636" s="89" t="s">
        <v>137</v>
      </c>
      <c r="E636" s="95" t="n">
        <f aca="false">IF(Retail!$B$7="","",IF(Retail!$B$6="B","",E635+1))</f>
        <v>634</v>
      </c>
      <c r="F636" s="89" t="s">
        <v>140</v>
      </c>
      <c r="G636" s="93" t="str">
        <f aca="false">IF(AND((C636="")+(E636="")),"",IF(LEN($C$3)=6,(CONCATENATE(A636,C636,TEXT(--E636,"000"))),(CONCATENATE(A636,C636,TEXT(--E636,"00000")))))</f>
        <v>955[For Standard Membership = xxxxxxx or xxxx, For Small Block Membership = 9554100xxxxxx]00634</v>
      </c>
      <c r="H636" s="91" t="s">
        <v>137</v>
      </c>
      <c r="I636" s="93" t="e">
        <f aca="false">IF(C636="","",(RIGHT(10-MOD((SUM(MID(G636,12,1),MID(G636,10,1),MID(G636,8,1),MID(G636,6,1),MID(G636,4,1),MID(G636,2,1))*3)+(SUM(MID(G636,11,1),MID(G636,9,1),MID(G636,7,1),MID(G636,5,1),MID(G636,3,1),MID(G636,1,1))),10),1)))</f>
        <v>#VALUE!</v>
      </c>
      <c r="J636" s="89" t="s">
        <v>140</v>
      </c>
      <c r="K636" s="93" t="e">
        <f aca="false">IF(C636="","",(CONCATENATE(G636,I636)))</f>
        <v>#VALUE!</v>
      </c>
      <c r="L636" s="96" t="e">
        <f aca="false">IF(ISBLANK(Retail!$C$4),"",IF(COUNTIF(Retail!$A$10:$A$2000,K636)&lt;1,"NO","YES"))</f>
        <v>#VALUE!</v>
      </c>
    </row>
    <row r="637" customFormat="false" ht="12.75" hidden="false" customHeight="false" outlineLevel="0" collapsed="false">
      <c r="A637" s="93" t="n">
        <f aca="false">IF($A636="","",$A636)</f>
        <v>955</v>
      </c>
      <c r="B637" s="89" t="s">
        <v>137</v>
      </c>
      <c r="C637" s="93" t="str">
        <f aca="false">IF(ISBLANK(Retail!$C$4),"",IF(Retail!$B$6="A",Retail!$C$4,""))</f>
        <v>[For Standard Membership = xxxxxxx or xxxx, For Small Block Membership = 9554100xxxxxx]</v>
      </c>
      <c r="D637" s="89" t="s">
        <v>137</v>
      </c>
      <c r="E637" s="95" t="n">
        <f aca="false">IF(Retail!$B$7="","",IF(Retail!$B$6="B","",E636+1))</f>
        <v>635</v>
      </c>
      <c r="F637" s="89" t="s">
        <v>140</v>
      </c>
      <c r="G637" s="93" t="str">
        <f aca="false">IF(AND((C637="")+(E637="")),"",IF(LEN($C$3)=6,(CONCATENATE(A637,C637,TEXT(--E637,"000"))),(CONCATENATE(A637,C637,TEXT(--E637,"00000")))))</f>
        <v>955[For Standard Membership = xxxxxxx or xxxx, For Small Block Membership = 9554100xxxxxx]00635</v>
      </c>
      <c r="H637" s="91" t="s">
        <v>137</v>
      </c>
      <c r="I637" s="93" t="e">
        <f aca="false">IF(C637="","",(RIGHT(10-MOD((SUM(MID(G637,12,1),MID(G637,10,1),MID(G637,8,1),MID(G637,6,1),MID(G637,4,1),MID(G637,2,1))*3)+(SUM(MID(G637,11,1),MID(G637,9,1),MID(G637,7,1),MID(G637,5,1),MID(G637,3,1),MID(G637,1,1))),10),1)))</f>
        <v>#VALUE!</v>
      </c>
      <c r="J637" s="89" t="s">
        <v>140</v>
      </c>
      <c r="K637" s="93" t="e">
        <f aca="false">IF(C637="","",(CONCATENATE(G637,I637)))</f>
        <v>#VALUE!</v>
      </c>
      <c r="L637" s="96" t="e">
        <f aca="false">IF(ISBLANK(Retail!$C$4),"",IF(COUNTIF(Retail!$A$10:$A$2000,K637)&lt;1,"NO","YES"))</f>
        <v>#VALUE!</v>
      </c>
    </row>
    <row r="638" customFormat="false" ht="12.75" hidden="false" customHeight="false" outlineLevel="0" collapsed="false">
      <c r="A638" s="93" t="n">
        <f aca="false">IF($A637="","",$A637)</f>
        <v>955</v>
      </c>
      <c r="B638" s="89" t="s">
        <v>137</v>
      </c>
      <c r="C638" s="93" t="str">
        <f aca="false">IF(ISBLANK(Retail!$C$4),"",IF(Retail!$B$6="A",Retail!$C$4,""))</f>
        <v>[For Standard Membership = xxxxxxx or xxxx, For Small Block Membership = 9554100xxxxxx]</v>
      </c>
      <c r="D638" s="89" t="s">
        <v>137</v>
      </c>
      <c r="E638" s="95" t="n">
        <f aca="false">IF(Retail!$B$7="","",IF(Retail!$B$6="B","",E637+1))</f>
        <v>636</v>
      </c>
      <c r="F638" s="89" t="s">
        <v>140</v>
      </c>
      <c r="G638" s="93" t="str">
        <f aca="false">IF(AND((C638="")+(E638="")),"",IF(LEN($C$3)=6,(CONCATENATE(A638,C638,TEXT(--E638,"000"))),(CONCATENATE(A638,C638,TEXT(--E638,"00000")))))</f>
        <v>955[For Standard Membership = xxxxxxx or xxxx, For Small Block Membership = 9554100xxxxxx]00636</v>
      </c>
      <c r="H638" s="91" t="s">
        <v>137</v>
      </c>
      <c r="I638" s="93" t="e">
        <f aca="false">IF(C638="","",(RIGHT(10-MOD((SUM(MID(G638,12,1),MID(G638,10,1),MID(G638,8,1),MID(G638,6,1),MID(G638,4,1),MID(G638,2,1))*3)+(SUM(MID(G638,11,1),MID(G638,9,1),MID(G638,7,1),MID(G638,5,1),MID(G638,3,1),MID(G638,1,1))),10),1)))</f>
        <v>#VALUE!</v>
      </c>
      <c r="J638" s="89" t="s">
        <v>140</v>
      </c>
      <c r="K638" s="93" t="e">
        <f aca="false">IF(C638="","",(CONCATENATE(G638,I638)))</f>
        <v>#VALUE!</v>
      </c>
      <c r="L638" s="96" t="e">
        <f aca="false">IF(ISBLANK(Retail!$C$4),"",IF(COUNTIF(Retail!$A$10:$A$2000,K638)&lt;1,"NO","YES"))</f>
        <v>#VALUE!</v>
      </c>
    </row>
    <row r="639" customFormat="false" ht="12.75" hidden="false" customHeight="false" outlineLevel="0" collapsed="false">
      <c r="A639" s="93" t="n">
        <f aca="false">IF($A638="","",$A638)</f>
        <v>955</v>
      </c>
      <c r="B639" s="89" t="s">
        <v>137</v>
      </c>
      <c r="C639" s="93" t="str">
        <f aca="false">IF(ISBLANK(Retail!$C$4),"",IF(Retail!$B$6="A",Retail!$C$4,""))</f>
        <v>[For Standard Membership = xxxxxxx or xxxx, For Small Block Membership = 9554100xxxxxx]</v>
      </c>
      <c r="D639" s="89" t="s">
        <v>137</v>
      </c>
      <c r="E639" s="95" t="n">
        <f aca="false">IF(Retail!$B$7="","",IF(Retail!$B$6="B","",E638+1))</f>
        <v>637</v>
      </c>
      <c r="F639" s="89" t="s">
        <v>140</v>
      </c>
      <c r="G639" s="93" t="str">
        <f aca="false">IF(AND((C639="")+(E639="")),"",IF(LEN($C$3)=6,(CONCATENATE(A639,C639,TEXT(--E639,"000"))),(CONCATENATE(A639,C639,TEXT(--E639,"00000")))))</f>
        <v>955[For Standard Membership = xxxxxxx or xxxx, For Small Block Membership = 9554100xxxxxx]00637</v>
      </c>
      <c r="H639" s="91" t="s">
        <v>137</v>
      </c>
      <c r="I639" s="93" t="e">
        <f aca="false">IF(C639="","",(RIGHT(10-MOD((SUM(MID(G639,12,1),MID(G639,10,1),MID(G639,8,1),MID(G639,6,1),MID(G639,4,1),MID(G639,2,1))*3)+(SUM(MID(G639,11,1),MID(G639,9,1),MID(G639,7,1),MID(G639,5,1),MID(G639,3,1),MID(G639,1,1))),10),1)))</f>
        <v>#VALUE!</v>
      </c>
      <c r="J639" s="89" t="s">
        <v>140</v>
      </c>
      <c r="K639" s="93" t="e">
        <f aca="false">IF(C639="","",(CONCATENATE(G639,I639)))</f>
        <v>#VALUE!</v>
      </c>
      <c r="L639" s="96" t="e">
        <f aca="false">IF(ISBLANK(Retail!$C$4),"",IF(COUNTIF(Retail!$A$10:$A$2000,K639)&lt;1,"NO","YES"))</f>
        <v>#VALUE!</v>
      </c>
    </row>
    <row r="640" customFormat="false" ht="12.75" hidden="false" customHeight="false" outlineLevel="0" collapsed="false">
      <c r="A640" s="93" t="n">
        <f aca="false">IF($A639="","",$A639)</f>
        <v>955</v>
      </c>
      <c r="B640" s="89" t="s">
        <v>137</v>
      </c>
      <c r="C640" s="93" t="str">
        <f aca="false">IF(ISBLANK(Retail!$C$4),"",IF(Retail!$B$6="A",Retail!$C$4,""))</f>
        <v>[For Standard Membership = xxxxxxx or xxxx, For Small Block Membership = 9554100xxxxxx]</v>
      </c>
      <c r="D640" s="89" t="s">
        <v>137</v>
      </c>
      <c r="E640" s="95" t="n">
        <f aca="false">IF(Retail!$B$7="","",IF(Retail!$B$6="B","",E639+1))</f>
        <v>638</v>
      </c>
      <c r="F640" s="89" t="s">
        <v>140</v>
      </c>
      <c r="G640" s="93" t="str">
        <f aca="false">IF(AND((C640="")+(E640="")),"",IF(LEN($C$3)=6,(CONCATENATE(A640,C640,TEXT(--E640,"000"))),(CONCATENATE(A640,C640,TEXT(--E640,"00000")))))</f>
        <v>955[For Standard Membership = xxxxxxx or xxxx, For Small Block Membership = 9554100xxxxxx]00638</v>
      </c>
      <c r="H640" s="91" t="s">
        <v>137</v>
      </c>
      <c r="I640" s="93" t="e">
        <f aca="false">IF(C640="","",(RIGHT(10-MOD((SUM(MID(G640,12,1),MID(G640,10,1),MID(G640,8,1),MID(G640,6,1),MID(G640,4,1),MID(G640,2,1))*3)+(SUM(MID(G640,11,1),MID(G640,9,1),MID(G640,7,1),MID(G640,5,1),MID(G640,3,1),MID(G640,1,1))),10),1)))</f>
        <v>#VALUE!</v>
      </c>
      <c r="J640" s="89" t="s">
        <v>140</v>
      </c>
      <c r="K640" s="93" t="e">
        <f aca="false">IF(C640="","",(CONCATENATE(G640,I640)))</f>
        <v>#VALUE!</v>
      </c>
      <c r="L640" s="96" t="e">
        <f aca="false">IF(ISBLANK(Retail!$C$4),"",IF(COUNTIF(Retail!$A$10:$A$2000,K640)&lt;1,"NO","YES"))</f>
        <v>#VALUE!</v>
      </c>
    </row>
    <row r="641" customFormat="false" ht="12.75" hidden="false" customHeight="false" outlineLevel="0" collapsed="false">
      <c r="A641" s="93" t="n">
        <f aca="false">IF($A640="","",$A640)</f>
        <v>955</v>
      </c>
      <c r="B641" s="89" t="s">
        <v>137</v>
      </c>
      <c r="C641" s="93" t="str">
        <f aca="false">IF(ISBLANK(Retail!$C$4),"",IF(Retail!$B$6="A",Retail!$C$4,""))</f>
        <v>[For Standard Membership = xxxxxxx or xxxx, For Small Block Membership = 9554100xxxxxx]</v>
      </c>
      <c r="D641" s="89" t="s">
        <v>137</v>
      </c>
      <c r="E641" s="95" t="n">
        <f aca="false">IF(Retail!$B$7="","",IF(Retail!$B$6="B","",E640+1))</f>
        <v>639</v>
      </c>
      <c r="F641" s="89" t="s">
        <v>140</v>
      </c>
      <c r="G641" s="93" t="str">
        <f aca="false">IF(AND((C641="")+(E641="")),"",IF(LEN($C$3)=6,(CONCATENATE(A641,C641,TEXT(--E641,"000"))),(CONCATENATE(A641,C641,TEXT(--E641,"00000")))))</f>
        <v>955[For Standard Membership = xxxxxxx or xxxx, For Small Block Membership = 9554100xxxxxx]00639</v>
      </c>
      <c r="H641" s="91" t="s">
        <v>137</v>
      </c>
      <c r="I641" s="93" t="e">
        <f aca="false">IF(C641="","",(RIGHT(10-MOD((SUM(MID(G641,12,1),MID(G641,10,1),MID(G641,8,1),MID(G641,6,1),MID(G641,4,1),MID(G641,2,1))*3)+(SUM(MID(G641,11,1),MID(G641,9,1),MID(G641,7,1),MID(G641,5,1),MID(G641,3,1),MID(G641,1,1))),10),1)))</f>
        <v>#VALUE!</v>
      </c>
      <c r="J641" s="89" t="s">
        <v>140</v>
      </c>
      <c r="K641" s="93" t="e">
        <f aca="false">IF(C641="","",(CONCATENATE(G641,I641)))</f>
        <v>#VALUE!</v>
      </c>
      <c r="L641" s="96" t="e">
        <f aca="false">IF(ISBLANK(Retail!$C$4),"",IF(COUNTIF(Retail!$A$10:$A$2000,K641)&lt;1,"NO","YES"))</f>
        <v>#VALUE!</v>
      </c>
    </row>
    <row r="642" customFormat="false" ht="12.75" hidden="false" customHeight="false" outlineLevel="0" collapsed="false">
      <c r="A642" s="93" t="n">
        <f aca="false">IF($A641="","",$A641)</f>
        <v>955</v>
      </c>
      <c r="B642" s="89" t="s">
        <v>137</v>
      </c>
      <c r="C642" s="93" t="str">
        <f aca="false">IF(ISBLANK(Retail!$C$4),"",IF(Retail!$B$6="A",Retail!$C$4,""))</f>
        <v>[For Standard Membership = xxxxxxx or xxxx, For Small Block Membership = 9554100xxxxxx]</v>
      </c>
      <c r="D642" s="89" t="s">
        <v>137</v>
      </c>
      <c r="E642" s="95" t="n">
        <f aca="false">IF(Retail!$B$7="","",IF(Retail!$B$6="B","",E641+1))</f>
        <v>640</v>
      </c>
      <c r="F642" s="89" t="s">
        <v>140</v>
      </c>
      <c r="G642" s="93" t="str">
        <f aca="false">IF(AND((C642="")+(E642="")),"",IF(LEN($C$3)=6,(CONCATENATE(A642,C642,TEXT(--E642,"000"))),(CONCATENATE(A642,C642,TEXT(--E642,"00000")))))</f>
        <v>955[For Standard Membership = xxxxxxx or xxxx, For Small Block Membership = 9554100xxxxxx]00640</v>
      </c>
      <c r="H642" s="91" t="s">
        <v>137</v>
      </c>
      <c r="I642" s="93" t="e">
        <f aca="false">IF(C642="","",(RIGHT(10-MOD((SUM(MID(G642,12,1),MID(G642,10,1),MID(G642,8,1),MID(G642,6,1),MID(G642,4,1),MID(G642,2,1))*3)+(SUM(MID(G642,11,1),MID(G642,9,1),MID(G642,7,1),MID(G642,5,1),MID(G642,3,1),MID(G642,1,1))),10),1)))</f>
        <v>#VALUE!</v>
      </c>
      <c r="J642" s="89" t="s">
        <v>140</v>
      </c>
      <c r="K642" s="93" t="e">
        <f aca="false">IF(C642="","",(CONCATENATE(G642,I642)))</f>
        <v>#VALUE!</v>
      </c>
      <c r="L642" s="96" t="e">
        <f aca="false">IF(ISBLANK(Retail!$C$4),"",IF(COUNTIF(Retail!$A$10:$A$2000,K642)&lt;1,"NO","YES"))</f>
        <v>#VALUE!</v>
      </c>
    </row>
    <row r="643" customFormat="false" ht="12.75" hidden="false" customHeight="false" outlineLevel="0" collapsed="false">
      <c r="A643" s="93" t="n">
        <f aca="false">IF($A642="","",$A642)</f>
        <v>955</v>
      </c>
      <c r="B643" s="89" t="s">
        <v>137</v>
      </c>
      <c r="C643" s="93" t="str">
        <f aca="false">IF(ISBLANK(Retail!$C$4),"",IF(Retail!$B$6="A",Retail!$C$4,""))</f>
        <v>[For Standard Membership = xxxxxxx or xxxx, For Small Block Membership = 9554100xxxxxx]</v>
      </c>
      <c r="D643" s="89" t="s">
        <v>137</v>
      </c>
      <c r="E643" s="95" t="n">
        <f aca="false">IF(Retail!$B$7="","",IF(Retail!$B$6="B","",E642+1))</f>
        <v>641</v>
      </c>
      <c r="F643" s="89" t="s">
        <v>140</v>
      </c>
      <c r="G643" s="93" t="str">
        <f aca="false">IF(AND((C643="")+(E643="")),"",IF(LEN($C$3)=6,(CONCATENATE(A643,C643,TEXT(--E643,"000"))),(CONCATENATE(A643,C643,TEXT(--E643,"00000")))))</f>
        <v>955[For Standard Membership = xxxxxxx or xxxx, For Small Block Membership = 9554100xxxxxx]00641</v>
      </c>
      <c r="H643" s="91" t="s">
        <v>137</v>
      </c>
      <c r="I643" s="93" t="e">
        <f aca="false">IF(C643="","",(RIGHT(10-MOD((SUM(MID(G643,12,1),MID(G643,10,1),MID(G643,8,1),MID(G643,6,1),MID(G643,4,1),MID(G643,2,1))*3)+(SUM(MID(G643,11,1),MID(G643,9,1),MID(G643,7,1),MID(G643,5,1),MID(G643,3,1),MID(G643,1,1))),10),1)))</f>
        <v>#VALUE!</v>
      </c>
      <c r="J643" s="89" t="s">
        <v>140</v>
      </c>
      <c r="K643" s="93" t="e">
        <f aca="false">IF(C643="","",(CONCATENATE(G643,I643)))</f>
        <v>#VALUE!</v>
      </c>
      <c r="L643" s="96" t="e">
        <f aca="false">IF(ISBLANK(Retail!$C$4),"",IF(COUNTIF(Retail!$A$10:$A$2000,K643)&lt;1,"NO","YES"))</f>
        <v>#VALUE!</v>
      </c>
    </row>
    <row r="644" customFormat="false" ht="12.75" hidden="false" customHeight="false" outlineLevel="0" collapsed="false">
      <c r="A644" s="93" t="n">
        <f aca="false">IF($A643="","",$A643)</f>
        <v>955</v>
      </c>
      <c r="B644" s="89" t="s">
        <v>137</v>
      </c>
      <c r="C644" s="93" t="str">
        <f aca="false">IF(ISBLANK(Retail!$C$4),"",IF(Retail!$B$6="A",Retail!$C$4,""))</f>
        <v>[For Standard Membership = xxxxxxx or xxxx, For Small Block Membership = 9554100xxxxxx]</v>
      </c>
      <c r="D644" s="89" t="s">
        <v>137</v>
      </c>
      <c r="E644" s="95" t="n">
        <f aca="false">IF(Retail!$B$7="","",IF(Retail!$B$6="B","",E643+1))</f>
        <v>642</v>
      </c>
      <c r="F644" s="89" t="s">
        <v>140</v>
      </c>
      <c r="G644" s="93" t="str">
        <f aca="false">IF(AND((C644="")+(E644="")),"",IF(LEN($C$3)=6,(CONCATENATE(A644,C644,TEXT(--E644,"000"))),(CONCATENATE(A644,C644,TEXT(--E644,"00000")))))</f>
        <v>955[For Standard Membership = xxxxxxx or xxxx, For Small Block Membership = 9554100xxxxxx]00642</v>
      </c>
      <c r="H644" s="91" t="s">
        <v>137</v>
      </c>
      <c r="I644" s="93" t="e">
        <f aca="false">IF(C644="","",(RIGHT(10-MOD((SUM(MID(G644,12,1),MID(G644,10,1),MID(G644,8,1),MID(G644,6,1),MID(G644,4,1),MID(G644,2,1))*3)+(SUM(MID(G644,11,1),MID(G644,9,1),MID(G644,7,1),MID(G644,5,1),MID(G644,3,1),MID(G644,1,1))),10),1)))</f>
        <v>#VALUE!</v>
      </c>
      <c r="J644" s="89" t="s">
        <v>140</v>
      </c>
      <c r="K644" s="93" t="e">
        <f aca="false">IF(C644="","",(CONCATENATE(G644,I644)))</f>
        <v>#VALUE!</v>
      </c>
      <c r="L644" s="96" t="e">
        <f aca="false">IF(ISBLANK(Retail!$C$4),"",IF(COUNTIF(Retail!$A$10:$A$2000,K644)&lt;1,"NO","YES"))</f>
        <v>#VALUE!</v>
      </c>
    </row>
    <row r="645" customFormat="false" ht="12.75" hidden="false" customHeight="false" outlineLevel="0" collapsed="false">
      <c r="A645" s="93" t="n">
        <f aca="false">IF($A644="","",$A644)</f>
        <v>955</v>
      </c>
      <c r="B645" s="89" t="s">
        <v>137</v>
      </c>
      <c r="C645" s="93" t="str">
        <f aca="false">IF(ISBLANK(Retail!$C$4),"",IF(Retail!$B$6="A",Retail!$C$4,""))</f>
        <v>[For Standard Membership = xxxxxxx or xxxx, For Small Block Membership = 9554100xxxxxx]</v>
      </c>
      <c r="D645" s="89" t="s">
        <v>137</v>
      </c>
      <c r="E645" s="95" t="n">
        <f aca="false">IF(Retail!$B$7="","",IF(Retail!$B$6="B","",E644+1))</f>
        <v>643</v>
      </c>
      <c r="F645" s="89" t="s">
        <v>140</v>
      </c>
      <c r="G645" s="93" t="str">
        <f aca="false">IF(AND((C645="")+(E645="")),"",IF(LEN($C$3)=6,(CONCATENATE(A645,C645,TEXT(--E645,"000"))),(CONCATENATE(A645,C645,TEXT(--E645,"00000")))))</f>
        <v>955[For Standard Membership = xxxxxxx or xxxx, For Small Block Membership = 9554100xxxxxx]00643</v>
      </c>
      <c r="H645" s="91" t="s">
        <v>137</v>
      </c>
      <c r="I645" s="93" t="e">
        <f aca="false">IF(C645="","",(RIGHT(10-MOD((SUM(MID(G645,12,1),MID(G645,10,1),MID(G645,8,1),MID(G645,6,1),MID(G645,4,1),MID(G645,2,1))*3)+(SUM(MID(G645,11,1),MID(G645,9,1),MID(G645,7,1),MID(G645,5,1),MID(G645,3,1),MID(G645,1,1))),10),1)))</f>
        <v>#VALUE!</v>
      </c>
      <c r="J645" s="89" t="s">
        <v>140</v>
      </c>
      <c r="K645" s="93" t="e">
        <f aca="false">IF(C645="","",(CONCATENATE(G645,I645)))</f>
        <v>#VALUE!</v>
      </c>
      <c r="L645" s="96" t="e">
        <f aca="false">IF(ISBLANK(Retail!$C$4),"",IF(COUNTIF(Retail!$A$10:$A$2000,K645)&lt;1,"NO","YES"))</f>
        <v>#VALUE!</v>
      </c>
    </row>
    <row r="646" customFormat="false" ht="12.75" hidden="false" customHeight="false" outlineLevel="0" collapsed="false">
      <c r="A646" s="93" t="n">
        <f aca="false">IF($A645="","",$A645)</f>
        <v>955</v>
      </c>
      <c r="B646" s="89" t="s">
        <v>137</v>
      </c>
      <c r="C646" s="93" t="str">
        <f aca="false">IF(ISBLANK(Retail!$C$4),"",IF(Retail!$B$6="A",Retail!$C$4,""))</f>
        <v>[For Standard Membership = xxxxxxx or xxxx, For Small Block Membership = 9554100xxxxxx]</v>
      </c>
      <c r="D646" s="89" t="s">
        <v>137</v>
      </c>
      <c r="E646" s="95" t="n">
        <f aca="false">IF(Retail!$B$7="","",IF(Retail!$B$6="B","",E645+1))</f>
        <v>644</v>
      </c>
      <c r="F646" s="89" t="s">
        <v>140</v>
      </c>
      <c r="G646" s="93" t="str">
        <f aca="false">IF(AND((C646="")+(E646="")),"",IF(LEN($C$3)=6,(CONCATENATE(A646,C646,TEXT(--E646,"000"))),(CONCATENATE(A646,C646,TEXT(--E646,"00000")))))</f>
        <v>955[For Standard Membership = xxxxxxx or xxxx, For Small Block Membership = 9554100xxxxxx]00644</v>
      </c>
      <c r="H646" s="91" t="s">
        <v>137</v>
      </c>
      <c r="I646" s="93" t="e">
        <f aca="false">IF(C646="","",(RIGHT(10-MOD((SUM(MID(G646,12,1),MID(G646,10,1),MID(G646,8,1),MID(G646,6,1),MID(G646,4,1),MID(G646,2,1))*3)+(SUM(MID(G646,11,1),MID(G646,9,1),MID(G646,7,1),MID(G646,5,1),MID(G646,3,1),MID(G646,1,1))),10),1)))</f>
        <v>#VALUE!</v>
      </c>
      <c r="J646" s="89" t="s">
        <v>140</v>
      </c>
      <c r="K646" s="93" t="e">
        <f aca="false">IF(C646="","",(CONCATENATE(G646,I646)))</f>
        <v>#VALUE!</v>
      </c>
      <c r="L646" s="96" t="e">
        <f aca="false">IF(ISBLANK(Retail!$C$4),"",IF(COUNTIF(Retail!$A$10:$A$2000,K646)&lt;1,"NO","YES"))</f>
        <v>#VALUE!</v>
      </c>
    </row>
    <row r="647" customFormat="false" ht="12.75" hidden="false" customHeight="false" outlineLevel="0" collapsed="false">
      <c r="A647" s="93" t="n">
        <f aca="false">IF($A646="","",$A646)</f>
        <v>955</v>
      </c>
      <c r="B647" s="89" t="s">
        <v>137</v>
      </c>
      <c r="C647" s="93" t="str">
        <f aca="false">IF(ISBLANK(Retail!$C$4),"",IF(Retail!$B$6="A",Retail!$C$4,""))</f>
        <v>[For Standard Membership = xxxxxxx or xxxx, For Small Block Membership = 9554100xxxxxx]</v>
      </c>
      <c r="D647" s="89" t="s">
        <v>137</v>
      </c>
      <c r="E647" s="95" t="n">
        <f aca="false">IF(Retail!$B$7="","",IF(Retail!$B$6="B","",E646+1))</f>
        <v>645</v>
      </c>
      <c r="F647" s="89" t="s">
        <v>140</v>
      </c>
      <c r="G647" s="93" t="str">
        <f aca="false">IF(AND((C647="")+(E647="")),"",IF(LEN($C$3)=6,(CONCATENATE(A647,C647,TEXT(--E647,"000"))),(CONCATENATE(A647,C647,TEXT(--E647,"00000")))))</f>
        <v>955[For Standard Membership = xxxxxxx or xxxx, For Small Block Membership = 9554100xxxxxx]00645</v>
      </c>
      <c r="H647" s="91" t="s">
        <v>137</v>
      </c>
      <c r="I647" s="93" t="e">
        <f aca="false">IF(C647="","",(RIGHT(10-MOD((SUM(MID(G647,12,1),MID(G647,10,1),MID(G647,8,1),MID(G647,6,1),MID(G647,4,1),MID(G647,2,1))*3)+(SUM(MID(G647,11,1),MID(G647,9,1),MID(G647,7,1),MID(G647,5,1),MID(G647,3,1),MID(G647,1,1))),10),1)))</f>
        <v>#VALUE!</v>
      </c>
      <c r="J647" s="89" t="s">
        <v>140</v>
      </c>
      <c r="K647" s="93" t="e">
        <f aca="false">IF(C647="","",(CONCATENATE(G647,I647)))</f>
        <v>#VALUE!</v>
      </c>
      <c r="L647" s="96" t="e">
        <f aca="false">IF(ISBLANK(Retail!$C$4),"",IF(COUNTIF(Retail!$A$10:$A$2000,K647)&lt;1,"NO","YES"))</f>
        <v>#VALUE!</v>
      </c>
    </row>
    <row r="648" customFormat="false" ht="12.75" hidden="false" customHeight="false" outlineLevel="0" collapsed="false">
      <c r="A648" s="93" t="n">
        <f aca="false">IF($A647="","",$A647)</f>
        <v>955</v>
      </c>
      <c r="B648" s="89" t="s">
        <v>137</v>
      </c>
      <c r="C648" s="93" t="str">
        <f aca="false">IF(ISBLANK(Retail!$C$4),"",IF(Retail!$B$6="A",Retail!$C$4,""))</f>
        <v>[For Standard Membership = xxxxxxx or xxxx, For Small Block Membership = 9554100xxxxxx]</v>
      </c>
      <c r="D648" s="89" t="s">
        <v>137</v>
      </c>
      <c r="E648" s="95" t="n">
        <f aca="false">IF(Retail!$B$7="","",IF(Retail!$B$6="B","",E647+1))</f>
        <v>646</v>
      </c>
      <c r="F648" s="89" t="s">
        <v>140</v>
      </c>
      <c r="G648" s="93" t="str">
        <f aca="false">IF(AND((C648="")+(E648="")),"",IF(LEN($C$3)=6,(CONCATENATE(A648,C648,TEXT(--E648,"000"))),(CONCATENATE(A648,C648,TEXT(--E648,"00000")))))</f>
        <v>955[For Standard Membership = xxxxxxx or xxxx, For Small Block Membership = 9554100xxxxxx]00646</v>
      </c>
      <c r="H648" s="91" t="s">
        <v>137</v>
      </c>
      <c r="I648" s="93" t="e">
        <f aca="false">IF(C648="","",(RIGHT(10-MOD((SUM(MID(G648,12,1),MID(G648,10,1),MID(G648,8,1),MID(G648,6,1),MID(G648,4,1),MID(G648,2,1))*3)+(SUM(MID(G648,11,1),MID(G648,9,1),MID(G648,7,1),MID(G648,5,1),MID(G648,3,1),MID(G648,1,1))),10),1)))</f>
        <v>#VALUE!</v>
      </c>
      <c r="J648" s="89" t="s">
        <v>140</v>
      </c>
      <c r="K648" s="93" t="e">
        <f aca="false">IF(C648="","",(CONCATENATE(G648,I648)))</f>
        <v>#VALUE!</v>
      </c>
      <c r="L648" s="96" t="e">
        <f aca="false">IF(ISBLANK(Retail!$C$4),"",IF(COUNTIF(Retail!$A$10:$A$2000,K648)&lt;1,"NO","YES"))</f>
        <v>#VALUE!</v>
      </c>
    </row>
    <row r="649" customFormat="false" ht="12.75" hidden="false" customHeight="false" outlineLevel="0" collapsed="false">
      <c r="A649" s="93" t="n">
        <f aca="false">IF($A648="","",$A648)</f>
        <v>955</v>
      </c>
      <c r="B649" s="89" t="s">
        <v>137</v>
      </c>
      <c r="C649" s="93" t="str">
        <f aca="false">IF(ISBLANK(Retail!$C$4),"",IF(Retail!$B$6="A",Retail!$C$4,""))</f>
        <v>[For Standard Membership = xxxxxxx or xxxx, For Small Block Membership = 9554100xxxxxx]</v>
      </c>
      <c r="D649" s="89" t="s">
        <v>137</v>
      </c>
      <c r="E649" s="95" t="n">
        <f aca="false">IF(Retail!$B$7="","",IF(Retail!$B$6="B","",E648+1))</f>
        <v>647</v>
      </c>
      <c r="F649" s="89" t="s">
        <v>140</v>
      </c>
      <c r="G649" s="93" t="str">
        <f aca="false">IF(AND((C649="")+(E649="")),"",IF(LEN($C$3)=6,(CONCATENATE(A649,C649,TEXT(--E649,"000"))),(CONCATENATE(A649,C649,TEXT(--E649,"00000")))))</f>
        <v>955[For Standard Membership = xxxxxxx or xxxx, For Small Block Membership = 9554100xxxxxx]00647</v>
      </c>
      <c r="H649" s="91" t="s">
        <v>137</v>
      </c>
      <c r="I649" s="93" t="e">
        <f aca="false">IF(C649="","",(RIGHT(10-MOD((SUM(MID(G649,12,1),MID(G649,10,1),MID(G649,8,1),MID(G649,6,1),MID(G649,4,1),MID(G649,2,1))*3)+(SUM(MID(G649,11,1),MID(G649,9,1),MID(G649,7,1),MID(G649,5,1),MID(G649,3,1),MID(G649,1,1))),10),1)))</f>
        <v>#VALUE!</v>
      </c>
      <c r="J649" s="89" t="s">
        <v>140</v>
      </c>
      <c r="K649" s="93" t="e">
        <f aca="false">IF(C649="","",(CONCATENATE(G649,I649)))</f>
        <v>#VALUE!</v>
      </c>
      <c r="L649" s="96" t="e">
        <f aca="false">IF(ISBLANK(Retail!$C$4),"",IF(COUNTIF(Retail!$A$10:$A$2000,K649)&lt;1,"NO","YES"))</f>
        <v>#VALUE!</v>
      </c>
    </row>
    <row r="650" customFormat="false" ht="12.75" hidden="false" customHeight="false" outlineLevel="0" collapsed="false">
      <c r="A650" s="93" t="n">
        <f aca="false">IF($A649="","",$A649)</f>
        <v>955</v>
      </c>
      <c r="B650" s="89" t="s">
        <v>137</v>
      </c>
      <c r="C650" s="93" t="str">
        <f aca="false">IF(ISBLANK(Retail!$C$4),"",IF(Retail!$B$6="A",Retail!$C$4,""))</f>
        <v>[For Standard Membership = xxxxxxx or xxxx, For Small Block Membership = 9554100xxxxxx]</v>
      </c>
      <c r="D650" s="89" t="s">
        <v>137</v>
      </c>
      <c r="E650" s="95" t="n">
        <f aca="false">IF(Retail!$B$7="","",IF(Retail!$B$6="B","",E649+1))</f>
        <v>648</v>
      </c>
      <c r="F650" s="89" t="s">
        <v>140</v>
      </c>
      <c r="G650" s="93" t="str">
        <f aca="false">IF(AND((C650="")+(E650="")),"",IF(LEN($C$3)=6,(CONCATENATE(A650,C650,TEXT(--E650,"000"))),(CONCATENATE(A650,C650,TEXT(--E650,"00000")))))</f>
        <v>955[For Standard Membership = xxxxxxx or xxxx, For Small Block Membership = 9554100xxxxxx]00648</v>
      </c>
      <c r="H650" s="91" t="s">
        <v>137</v>
      </c>
      <c r="I650" s="93" t="e">
        <f aca="false">IF(C650="","",(RIGHT(10-MOD((SUM(MID(G650,12,1),MID(G650,10,1),MID(G650,8,1),MID(G650,6,1),MID(G650,4,1),MID(G650,2,1))*3)+(SUM(MID(G650,11,1),MID(G650,9,1),MID(G650,7,1),MID(G650,5,1),MID(G650,3,1),MID(G650,1,1))),10),1)))</f>
        <v>#VALUE!</v>
      </c>
      <c r="J650" s="89" t="s">
        <v>140</v>
      </c>
      <c r="K650" s="93" t="e">
        <f aca="false">IF(C650="","",(CONCATENATE(G650,I650)))</f>
        <v>#VALUE!</v>
      </c>
      <c r="L650" s="96" t="e">
        <f aca="false">IF(ISBLANK(Retail!$C$4),"",IF(COUNTIF(Retail!$A$10:$A$2000,K650)&lt;1,"NO","YES"))</f>
        <v>#VALUE!</v>
      </c>
    </row>
    <row r="651" customFormat="false" ht="12.75" hidden="false" customHeight="false" outlineLevel="0" collapsed="false">
      <c r="A651" s="93" t="n">
        <f aca="false">IF($A650="","",$A650)</f>
        <v>955</v>
      </c>
      <c r="B651" s="89" t="s">
        <v>137</v>
      </c>
      <c r="C651" s="93" t="str">
        <f aca="false">IF(ISBLANK(Retail!$C$4),"",IF(Retail!$B$6="A",Retail!$C$4,""))</f>
        <v>[For Standard Membership = xxxxxxx or xxxx, For Small Block Membership = 9554100xxxxxx]</v>
      </c>
      <c r="D651" s="89" t="s">
        <v>137</v>
      </c>
      <c r="E651" s="95" t="n">
        <f aca="false">IF(Retail!$B$7="","",IF(Retail!$B$6="B","",E650+1))</f>
        <v>649</v>
      </c>
      <c r="F651" s="89" t="s">
        <v>140</v>
      </c>
      <c r="G651" s="93" t="str">
        <f aca="false">IF(AND((C651="")+(E651="")),"",IF(LEN($C$3)=6,(CONCATENATE(A651,C651,TEXT(--E651,"000"))),(CONCATENATE(A651,C651,TEXT(--E651,"00000")))))</f>
        <v>955[For Standard Membership = xxxxxxx or xxxx, For Small Block Membership = 9554100xxxxxx]00649</v>
      </c>
      <c r="H651" s="91" t="s">
        <v>137</v>
      </c>
      <c r="I651" s="93" t="e">
        <f aca="false">IF(C651="","",(RIGHT(10-MOD((SUM(MID(G651,12,1),MID(G651,10,1),MID(G651,8,1),MID(G651,6,1),MID(G651,4,1),MID(G651,2,1))*3)+(SUM(MID(G651,11,1),MID(G651,9,1),MID(G651,7,1),MID(G651,5,1),MID(G651,3,1),MID(G651,1,1))),10),1)))</f>
        <v>#VALUE!</v>
      </c>
      <c r="J651" s="89" t="s">
        <v>140</v>
      </c>
      <c r="K651" s="93" t="e">
        <f aca="false">IF(C651="","",(CONCATENATE(G651,I651)))</f>
        <v>#VALUE!</v>
      </c>
      <c r="L651" s="96" t="e">
        <f aca="false">IF(ISBLANK(Retail!$C$4),"",IF(COUNTIF(Retail!$A$10:$A$2000,K651)&lt;1,"NO","YES"))</f>
        <v>#VALUE!</v>
      </c>
    </row>
    <row r="652" customFormat="false" ht="12.75" hidden="false" customHeight="false" outlineLevel="0" collapsed="false">
      <c r="A652" s="93" t="n">
        <f aca="false">IF($A651="","",$A651)</f>
        <v>955</v>
      </c>
      <c r="B652" s="89" t="s">
        <v>137</v>
      </c>
      <c r="C652" s="93" t="str">
        <f aca="false">IF(ISBLANK(Retail!$C$4),"",IF(Retail!$B$6="A",Retail!$C$4,""))</f>
        <v>[For Standard Membership = xxxxxxx or xxxx, For Small Block Membership = 9554100xxxxxx]</v>
      </c>
      <c r="D652" s="89" t="s">
        <v>137</v>
      </c>
      <c r="E652" s="95" t="n">
        <f aca="false">IF(Retail!$B$7="","",IF(Retail!$B$6="B","",E651+1))</f>
        <v>650</v>
      </c>
      <c r="F652" s="89" t="s">
        <v>140</v>
      </c>
      <c r="G652" s="93" t="str">
        <f aca="false">IF(AND((C652="")+(E652="")),"",IF(LEN($C$3)=6,(CONCATENATE(A652,C652,TEXT(--E652,"000"))),(CONCATENATE(A652,C652,TEXT(--E652,"00000")))))</f>
        <v>955[For Standard Membership = xxxxxxx or xxxx, For Small Block Membership = 9554100xxxxxx]00650</v>
      </c>
      <c r="H652" s="91" t="s">
        <v>137</v>
      </c>
      <c r="I652" s="93" t="e">
        <f aca="false">IF(C652="","",(RIGHT(10-MOD((SUM(MID(G652,12,1),MID(G652,10,1),MID(G652,8,1),MID(G652,6,1),MID(G652,4,1),MID(G652,2,1))*3)+(SUM(MID(G652,11,1),MID(G652,9,1),MID(G652,7,1),MID(G652,5,1),MID(G652,3,1),MID(G652,1,1))),10),1)))</f>
        <v>#VALUE!</v>
      </c>
      <c r="J652" s="89" t="s">
        <v>140</v>
      </c>
      <c r="K652" s="93" t="e">
        <f aca="false">IF(C652="","",(CONCATENATE(G652,I652)))</f>
        <v>#VALUE!</v>
      </c>
      <c r="L652" s="96" t="e">
        <f aca="false">IF(ISBLANK(Retail!$C$4),"",IF(COUNTIF(Retail!$A$10:$A$2000,K652)&lt;1,"NO","YES"))</f>
        <v>#VALUE!</v>
      </c>
    </row>
    <row r="653" customFormat="false" ht="12.75" hidden="false" customHeight="false" outlineLevel="0" collapsed="false">
      <c r="A653" s="93" t="n">
        <f aca="false">IF($A652="","",$A652)</f>
        <v>955</v>
      </c>
      <c r="B653" s="89" t="s">
        <v>137</v>
      </c>
      <c r="C653" s="93" t="str">
        <f aca="false">IF(ISBLANK(Retail!$C$4),"",IF(Retail!$B$6="A",Retail!$C$4,""))</f>
        <v>[For Standard Membership = xxxxxxx or xxxx, For Small Block Membership = 9554100xxxxxx]</v>
      </c>
      <c r="D653" s="89" t="s">
        <v>137</v>
      </c>
      <c r="E653" s="95" t="n">
        <f aca="false">IF(Retail!$B$7="","",IF(Retail!$B$6="B","",E652+1))</f>
        <v>651</v>
      </c>
      <c r="F653" s="89" t="s">
        <v>140</v>
      </c>
      <c r="G653" s="93" t="str">
        <f aca="false">IF(AND((C653="")+(E653="")),"",IF(LEN($C$3)=6,(CONCATENATE(A653,C653,TEXT(--E653,"000"))),(CONCATENATE(A653,C653,TEXT(--E653,"00000")))))</f>
        <v>955[For Standard Membership = xxxxxxx or xxxx, For Small Block Membership = 9554100xxxxxx]00651</v>
      </c>
      <c r="H653" s="91" t="s">
        <v>137</v>
      </c>
      <c r="I653" s="93" t="e">
        <f aca="false">IF(C653="","",(RIGHT(10-MOD((SUM(MID(G653,12,1),MID(G653,10,1),MID(G653,8,1),MID(G653,6,1),MID(G653,4,1),MID(G653,2,1))*3)+(SUM(MID(G653,11,1),MID(G653,9,1),MID(G653,7,1),MID(G653,5,1),MID(G653,3,1),MID(G653,1,1))),10),1)))</f>
        <v>#VALUE!</v>
      </c>
      <c r="J653" s="89" t="s">
        <v>140</v>
      </c>
      <c r="K653" s="93" t="e">
        <f aca="false">IF(C653="","",(CONCATENATE(G653,I653)))</f>
        <v>#VALUE!</v>
      </c>
      <c r="L653" s="96" t="e">
        <f aca="false">IF(ISBLANK(Retail!$C$4),"",IF(COUNTIF(Retail!$A$10:$A$2000,K653)&lt;1,"NO","YES"))</f>
        <v>#VALUE!</v>
      </c>
    </row>
    <row r="654" customFormat="false" ht="12.75" hidden="false" customHeight="false" outlineLevel="0" collapsed="false">
      <c r="A654" s="93" t="n">
        <f aca="false">IF($A653="","",$A653)</f>
        <v>955</v>
      </c>
      <c r="B654" s="89" t="s">
        <v>137</v>
      </c>
      <c r="C654" s="93" t="str">
        <f aca="false">IF(ISBLANK(Retail!$C$4),"",IF(Retail!$B$6="A",Retail!$C$4,""))</f>
        <v>[For Standard Membership = xxxxxxx or xxxx, For Small Block Membership = 9554100xxxxxx]</v>
      </c>
      <c r="D654" s="89" t="s">
        <v>137</v>
      </c>
      <c r="E654" s="95" t="n">
        <f aca="false">IF(Retail!$B$7="","",IF(Retail!$B$6="B","",E653+1))</f>
        <v>652</v>
      </c>
      <c r="F654" s="89" t="s">
        <v>140</v>
      </c>
      <c r="G654" s="93" t="str">
        <f aca="false">IF(AND((C654="")+(E654="")),"",IF(LEN($C$3)=6,(CONCATENATE(A654,C654,TEXT(--E654,"000"))),(CONCATENATE(A654,C654,TEXT(--E654,"00000")))))</f>
        <v>955[For Standard Membership = xxxxxxx or xxxx, For Small Block Membership = 9554100xxxxxx]00652</v>
      </c>
      <c r="H654" s="91" t="s">
        <v>137</v>
      </c>
      <c r="I654" s="93" t="e">
        <f aca="false">IF(C654="","",(RIGHT(10-MOD((SUM(MID(G654,12,1),MID(G654,10,1),MID(G654,8,1),MID(G654,6,1),MID(G654,4,1),MID(G654,2,1))*3)+(SUM(MID(G654,11,1),MID(G654,9,1),MID(G654,7,1),MID(G654,5,1),MID(G654,3,1),MID(G654,1,1))),10),1)))</f>
        <v>#VALUE!</v>
      </c>
      <c r="J654" s="89" t="s">
        <v>140</v>
      </c>
      <c r="K654" s="93" t="e">
        <f aca="false">IF(C654="","",(CONCATENATE(G654,I654)))</f>
        <v>#VALUE!</v>
      </c>
      <c r="L654" s="96" t="e">
        <f aca="false">IF(ISBLANK(Retail!$C$4),"",IF(COUNTIF(Retail!$A$10:$A$2000,K654)&lt;1,"NO","YES"))</f>
        <v>#VALUE!</v>
      </c>
    </row>
    <row r="655" customFormat="false" ht="12.75" hidden="false" customHeight="false" outlineLevel="0" collapsed="false">
      <c r="A655" s="93" t="n">
        <f aca="false">IF($A654="","",$A654)</f>
        <v>955</v>
      </c>
      <c r="B655" s="89" t="s">
        <v>137</v>
      </c>
      <c r="C655" s="93" t="str">
        <f aca="false">IF(ISBLANK(Retail!$C$4),"",IF(Retail!$B$6="A",Retail!$C$4,""))</f>
        <v>[For Standard Membership = xxxxxxx or xxxx, For Small Block Membership = 9554100xxxxxx]</v>
      </c>
      <c r="D655" s="89" t="s">
        <v>137</v>
      </c>
      <c r="E655" s="95" t="n">
        <f aca="false">IF(Retail!$B$7="","",IF(Retail!$B$6="B","",E654+1))</f>
        <v>653</v>
      </c>
      <c r="F655" s="89" t="s">
        <v>140</v>
      </c>
      <c r="G655" s="93" t="str">
        <f aca="false">IF(AND((C655="")+(E655="")),"",IF(LEN($C$3)=6,(CONCATENATE(A655,C655,TEXT(--E655,"000"))),(CONCATENATE(A655,C655,TEXT(--E655,"00000")))))</f>
        <v>955[For Standard Membership = xxxxxxx or xxxx, For Small Block Membership = 9554100xxxxxx]00653</v>
      </c>
      <c r="H655" s="91" t="s">
        <v>137</v>
      </c>
      <c r="I655" s="93" t="e">
        <f aca="false">IF(C655="","",(RIGHT(10-MOD((SUM(MID(G655,12,1),MID(G655,10,1),MID(G655,8,1),MID(G655,6,1),MID(G655,4,1),MID(G655,2,1))*3)+(SUM(MID(G655,11,1),MID(G655,9,1),MID(G655,7,1),MID(G655,5,1),MID(G655,3,1),MID(G655,1,1))),10),1)))</f>
        <v>#VALUE!</v>
      </c>
      <c r="J655" s="89" t="s">
        <v>140</v>
      </c>
      <c r="K655" s="93" t="e">
        <f aca="false">IF(C655="","",(CONCATENATE(G655,I655)))</f>
        <v>#VALUE!</v>
      </c>
      <c r="L655" s="96" t="e">
        <f aca="false">IF(ISBLANK(Retail!$C$4),"",IF(COUNTIF(Retail!$A$10:$A$2000,K655)&lt;1,"NO","YES"))</f>
        <v>#VALUE!</v>
      </c>
    </row>
    <row r="656" customFormat="false" ht="12.75" hidden="false" customHeight="false" outlineLevel="0" collapsed="false">
      <c r="A656" s="93" t="n">
        <f aca="false">IF($A655="","",$A655)</f>
        <v>955</v>
      </c>
      <c r="B656" s="89" t="s">
        <v>137</v>
      </c>
      <c r="C656" s="93" t="str">
        <f aca="false">IF(ISBLANK(Retail!$C$4),"",IF(Retail!$B$6="A",Retail!$C$4,""))</f>
        <v>[For Standard Membership = xxxxxxx or xxxx, For Small Block Membership = 9554100xxxxxx]</v>
      </c>
      <c r="D656" s="89" t="s">
        <v>137</v>
      </c>
      <c r="E656" s="95" t="n">
        <f aca="false">IF(Retail!$B$7="","",IF(Retail!$B$6="B","",E655+1))</f>
        <v>654</v>
      </c>
      <c r="F656" s="89" t="s">
        <v>140</v>
      </c>
      <c r="G656" s="93" t="str">
        <f aca="false">IF(AND((C656="")+(E656="")),"",IF(LEN($C$3)=6,(CONCATENATE(A656,C656,TEXT(--E656,"000"))),(CONCATENATE(A656,C656,TEXT(--E656,"00000")))))</f>
        <v>955[For Standard Membership = xxxxxxx or xxxx, For Small Block Membership = 9554100xxxxxx]00654</v>
      </c>
      <c r="H656" s="91" t="s">
        <v>137</v>
      </c>
      <c r="I656" s="93" t="e">
        <f aca="false">IF(C656="","",(RIGHT(10-MOD((SUM(MID(G656,12,1),MID(G656,10,1),MID(G656,8,1),MID(G656,6,1),MID(G656,4,1),MID(G656,2,1))*3)+(SUM(MID(G656,11,1),MID(G656,9,1),MID(G656,7,1),MID(G656,5,1),MID(G656,3,1),MID(G656,1,1))),10),1)))</f>
        <v>#VALUE!</v>
      </c>
      <c r="J656" s="89" t="s">
        <v>140</v>
      </c>
      <c r="K656" s="93" t="e">
        <f aca="false">IF(C656="","",(CONCATENATE(G656,I656)))</f>
        <v>#VALUE!</v>
      </c>
      <c r="L656" s="96" t="e">
        <f aca="false">IF(ISBLANK(Retail!$C$4),"",IF(COUNTIF(Retail!$A$10:$A$2000,K656)&lt;1,"NO","YES"))</f>
        <v>#VALUE!</v>
      </c>
    </row>
    <row r="657" customFormat="false" ht="12.75" hidden="false" customHeight="false" outlineLevel="0" collapsed="false">
      <c r="A657" s="93" t="n">
        <f aca="false">IF($A656="","",$A656)</f>
        <v>955</v>
      </c>
      <c r="B657" s="89" t="s">
        <v>137</v>
      </c>
      <c r="C657" s="93" t="str">
        <f aca="false">IF(ISBLANK(Retail!$C$4),"",IF(Retail!$B$6="A",Retail!$C$4,""))</f>
        <v>[For Standard Membership = xxxxxxx or xxxx, For Small Block Membership = 9554100xxxxxx]</v>
      </c>
      <c r="D657" s="89" t="s">
        <v>137</v>
      </c>
      <c r="E657" s="95" t="n">
        <f aca="false">IF(Retail!$B$7="","",IF(Retail!$B$6="B","",E656+1))</f>
        <v>655</v>
      </c>
      <c r="F657" s="89" t="s">
        <v>140</v>
      </c>
      <c r="G657" s="93" t="str">
        <f aca="false">IF(AND((C657="")+(E657="")),"",IF(LEN($C$3)=6,(CONCATENATE(A657,C657,TEXT(--E657,"000"))),(CONCATENATE(A657,C657,TEXT(--E657,"00000")))))</f>
        <v>955[For Standard Membership = xxxxxxx or xxxx, For Small Block Membership = 9554100xxxxxx]00655</v>
      </c>
      <c r="H657" s="91" t="s">
        <v>137</v>
      </c>
      <c r="I657" s="93" t="e">
        <f aca="false">IF(C657="","",(RIGHT(10-MOD((SUM(MID(G657,12,1),MID(G657,10,1),MID(G657,8,1),MID(G657,6,1),MID(G657,4,1),MID(G657,2,1))*3)+(SUM(MID(G657,11,1),MID(G657,9,1),MID(G657,7,1),MID(G657,5,1),MID(G657,3,1),MID(G657,1,1))),10),1)))</f>
        <v>#VALUE!</v>
      </c>
      <c r="J657" s="89" t="s">
        <v>140</v>
      </c>
      <c r="K657" s="93" t="e">
        <f aca="false">IF(C657="","",(CONCATENATE(G657,I657)))</f>
        <v>#VALUE!</v>
      </c>
      <c r="L657" s="96" t="e">
        <f aca="false">IF(ISBLANK(Retail!$C$4),"",IF(COUNTIF(Retail!$A$10:$A$2000,K657)&lt;1,"NO","YES"))</f>
        <v>#VALUE!</v>
      </c>
    </row>
    <row r="658" customFormat="false" ht="12.75" hidden="false" customHeight="false" outlineLevel="0" collapsed="false">
      <c r="A658" s="93" t="n">
        <f aca="false">IF($A657="","",$A657)</f>
        <v>955</v>
      </c>
      <c r="B658" s="89" t="s">
        <v>137</v>
      </c>
      <c r="C658" s="93" t="str">
        <f aca="false">IF(ISBLANK(Retail!$C$4),"",IF(Retail!$B$6="A",Retail!$C$4,""))</f>
        <v>[For Standard Membership = xxxxxxx or xxxx, For Small Block Membership = 9554100xxxxxx]</v>
      </c>
      <c r="D658" s="89" t="s">
        <v>137</v>
      </c>
      <c r="E658" s="95" t="n">
        <f aca="false">IF(Retail!$B$7="","",IF(Retail!$B$6="B","",E657+1))</f>
        <v>656</v>
      </c>
      <c r="F658" s="89" t="s">
        <v>140</v>
      </c>
      <c r="G658" s="93" t="str">
        <f aca="false">IF(AND((C658="")+(E658="")),"",IF(LEN($C$3)=6,(CONCATENATE(A658,C658,TEXT(--E658,"000"))),(CONCATENATE(A658,C658,TEXT(--E658,"00000")))))</f>
        <v>955[For Standard Membership = xxxxxxx or xxxx, For Small Block Membership = 9554100xxxxxx]00656</v>
      </c>
      <c r="H658" s="91" t="s">
        <v>137</v>
      </c>
      <c r="I658" s="93" t="e">
        <f aca="false">IF(C658="","",(RIGHT(10-MOD((SUM(MID(G658,12,1),MID(G658,10,1),MID(G658,8,1),MID(G658,6,1),MID(G658,4,1),MID(G658,2,1))*3)+(SUM(MID(G658,11,1),MID(G658,9,1),MID(G658,7,1),MID(G658,5,1),MID(G658,3,1),MID(G658,1,1))),10),1)))</f>
        <v>#VALUE!</v>
      </c>
      <c r="J658" s="89" t="s">
        <v>140</v>
      </c>
      <c r="K658" s="93" t="e">
        <f aca="false">IF(C658="","",(CONCATENATE(G658,I658)))</f>
        <v>#VALUE!</v>
      </c>
      <c r="L658" s="96" t="e">
        <f aca="false">IF(ISBLANK(Retail!$C$4),"",IF(COUNTIF(Retail!$A$10:$A$2000,K658)&lt;1,"NO","YES"))</f>
        <v>#VALUE!</v>
      </c>
    </row>
    <row r="659" customFormat="false" ht="12.75" hidden="false" customHeight="false" outlineLevel="0" collapsed="false">
      <c r="A659" s="93" t="n">
        <f aca="false">IF($A658="","",$A658)</f>
        <v>955</v>
      </c>
      <c r="B659" s="89" t="s">
        <v>137</v>
      </c>
      <c r="C659" s="93" t="str">
        <f aca="false">IF(ISBLANK(Retail!$C$4),"",IF(Retail!$B$6="A",Retail!$C$4,""))</f>
        <v>[For Standard Membership = xxxxxxx or xxxx, For Small Block Membership = 9554100xxxxxx]</v>
      </c>
      <c r="D659" s="89" t="s">
        <v>137</v>
      </c>
      <c r="E659" s="95" t="n">
        <f aca="false">IF(Retail!$B$7="","",IF(Retail!$B$6="B","",E658+1))</f>
        <v>657</v>
      </c>
      <c r="F659" s="89" t="s">
        <v>140</v>
      </c>
      <c r="G659" s="93" t="str">
        <f aca="false">IF(AND((C659="")+(E659="")),"",IF(LEN($C$3)=6,(CONCATENATE(A659,C659,TEXT(--E659,"000"))),(CONCATENATE(A659,C659,TEXT(--E659,"00000")))))</f>
        <v>955[For Standard Membership = xxxxxxx or xxxx, For Small Block Membership = 9554100xxxxxx]00657</v>
      </c>
      <c r="H659" s="91" t="s">
        <v>137</v>
      </c>
      <c r="I659" s="93" t="e">
        <f aca="false">IF(C659="","",(RIGHT(10-MOD((SUM(MID(G659,12,1),MID(G659,10,1),MID(G659,8,1),MID(G659,6,1),MID(G659,4,1),MID(G659,2,1))*3)+(SUM(MID(G659,11,1),MID(G659,9,1),MID(G659,7,1),MID(G659,5,1),MID(G659,3,1),MID(G659,1,1))),10),1)))</f>
        <v>#VALUE!</v>
      </c>
      <c r="J659" s="89" t="s">
        <v>140</v>
      </c>
      <c r="K659" s="93" t="e">
        <f aca="false">IF(C659="","",(CONCATENATE(G659,I659)))</f>
        <v>#VALUE!</v>
      </c>
      <c r="L659" s="96" t="e">
        <f aca="false">IF(ISBLANK(Retail!$C$4),"",IF(COUNTIF(Retail!$A$10:$A$2000,K659)&lt;1,"NO","YES"))</f>
        <v>#VALUE!</v>
      </c>
    </row>
    <row r="660" customFormat="false" ht="12.75" hidden="false" customHeight="false" outlineLevel="0" collapsed="false">
      <c r="A660" s="93" t="n">
        <f aca="false">IF($A659="","",$A659)</f>
        <v>955</v>
      </c>
      <c r="B660" s="89" t="s">
        <v>137</v>
      </c>
      <c r="C660" s="93" t="str">
        <f aca="false">IF(ISBLANK(Retail!$C$4),"",IF(Retail!$B$6="A",Retail!$C$4,""))</f>
        <v>[For Standard Membership = xxxxxxx or xxxx, For Small Block Membership = 9554100xxxxxx]</v>
      </c>
      <c r="D660" s="89" t="s">
        <v>137</v>
      </c>
      <c r="E660" s="95" t="n">
        <f aca="false">IF(Retail!$B$7="","",IF(Retail!$B$6="B","",E659+1))</f>
        <v>658</v>
      </c>
      <c r="F660" s="89" t="s">
        <v>140</v>
      </c>
      <c r="G660" s="93" t="str">
        <f aca="false">IF(AND((C660="")+(E660="")),"",IF(LEN($C$3)=6,(CONCATENATE(A660,C660,TEXT(--E660,"000"))),(CONCATENATE(A660,C660,TEXT(--E660,"00000")))))</f>
        <v>955[For Standard Membership = xxxxxxx or xxxx, For Small Block Membership = 9554100xxxxxx]00658</v>
      </c>
      <c r="H660" s="91" t="s">
        <v>137</v>
      </c>
      <c r="I660" s="93" t="e">
        <f aca="false">IF(C660="","",(RIGHT(10-MOD((SUM(MID(G660,12,1),MID(G660,10,1),MID(G660,8,1),MID(G660,6,1),MID(G660,4,1),MID(G660,2,1))*3)+(SUM(MID(G660,11,1),MID(G660,9,1),MID(G660,7,1),MID(G660,5,1),MID(G660,3,1),MID(G660,1,1))),10),1)))</f>
        <v>#VALUE!</v>
      </c>
      <c r="J660" s="89" t="s">
        <v>140</v>
      </c>
      <c r="K660" s="93" t="e">
        <f aca="false">IF(C660="","",(CONCATENATE(G660,I660)))</f>
        <v>#VALUE!</v>
      </c>
      <c r="L660" s="96" t="e">
        <f aca="false">IF(ISBLANK(Retail!$C$4),"",IF(COUNTIF(Retail!$A$10:$A$2000,K660)&lt;1,"NO","YES"))</f>
        <v>#VALUE!</v>
      </c>
    </row>
    <row r="661" customFormat="false" ht="12.75" hidden="false" customHeight="false" outlineLevel="0" collapsed="false">
      <c r="A661" s="93" t="n">
        <f aca="false">IF($A660="","",$A660)</f>
        <v>955</v>
      </c>
      <c r="B661" s="89" t="s">
        <v>137</v>
      </c>
      <c r="C661" s="93" t="str">
        <f aca="false">IF(ISBLANK(Retail!$C$4),"",IF(Retail!$B$6="A",Retail!$C$4,""))</f>
        <v>[For Standard Membership = xxxxxxx or xxxx, For Small Block Membership = 9554100xxxxxx]</v>
      </c>
      <c r="D661" s="89" t="s">
        <v>137</v>
      </c>
      <c r="E661" s="95" t="n">
        <f aca="false">IF(Retail!$B$7="","",IF(Retail!$B$6="B","",E660+1))</f>
        <v>659</v>
      </c>
      <c r="F661" s="89" t="s">
        <v>140</v>
      </c>
      <c r="G661" s="93" t="str">
        <f aca="false">IF(AND((C661="")+(E661="")),"",IF(LEN($C$3)=6,(CONCATENATE(A661,C661,TEXT(--E661,"000"))),(CONCATENATE(A661,C661,TEXT(--E661,"00000")))))</f>
        <v>955[For Standard Membership = xxxxxxx or xxxx, For Small Block Membership = 9554100xxxxxx]00659</v>
      </c>
      <c r="H661" s="91" t="s">
        <v>137</v>
      </c>
      <c r="I661" s="93" t="e">
        <f aca="false">IF(C661="","",(RIGHT(10-MOD((SUM(MID(G661,12,1),MID(G661,10,1),MID(G661,8,1),MID(G661,6,1),MID(G661,4,1),MID(G661,2,1))*3)+(SUM(MID(G661,11,1),MID(G661,9,1),MID(G661,7,1),MID(G661,5,1),MID(G661,3,1),MID(G661,1,1))),10),1)))</f>
        <v>#VALUE!</v>
      </c>
      <c r="J661" s="89" t="s">
        <v>140</v>
      </c>
      <c r="K661" s="93" t="e">
        <f aca="false">IF(C661="","",(CONCATENATE(G661,I661)))</f>
        <v>#VALUE!</v>
      </c>
      <c r="L661" s="96" t="e">
        <f aca="false">IF(ISBLANK(Retail!$C$4),"",IF(COUNTIF(Retail!$A$10:$A$2000,K661)&lt;1,"NO","YES"))</f>
        <v>#VALUE!</v>
      </c>
    </row>
    <row r="662" customFormat="false" ht="12.75" hidden="false" customHeight="false" outlineLevel="0" collapsed="false">
      <c r="A662" s="93" t="n">
        <f aca="false">IF($A661="","",$A661)</f>
        <v>955</v>
      </c>
      <c r="B662" s="89" t="s">
        <v>137</v>
      </c>
      <c r="C662" s="93" t="str">
        <f aca="false">IF(ISBLANK(Retail!$C$4),"",IF(Retail!$B$6="A",Retail!$C$4,""))</f>
        <v>[For Standard Membership = xxxxxxx or xxxx, For Small Block Membership = 9554100xxxxxx]</v>
      </c>
      <c r="D662" s="89" t="s">
        <v>137</v>
      </c>
      <c r="E662" s="95" t="n">
        <f aca="false">IF(Retail!$B$7="","",IF(Retail!$B$6="B","",E661+1))</f>
        <v>660</v>
      </c>
      <c r="F662" s="89" t="s">
        <v>140</v>
      </c>
      <c r="G662" s="93" t="str">
        <f aca="false">IF(AND((C662="")+(E662="")),"",IF(LEN($C$3)=6,(CONCATENATE(A662,C662,TEXT(--E662,"000"))),(CONCATENATE(A662,C662,TEXT(--E662,"00000")))))</f>
        <v>955[For Standard Membership = xxxxxxx or xxxx, For Small Block Membership = 9554100xxxxxx]00660</v>
      </c>
      <c r="H662" s="91" t="s">
        <v>137</v>
      </c>
      <c r="I662" s="93" t="e">
        <f aca="false">IF(C662="","",(RIGHT(10-MOD((SUM(MID(G662,12,1),MID(G662,10,1),MID(G662,8,1),MID(G662,6,1),MID(G662,4,1),MID(G662,2,1))*3)+(SUM(MID(G662,11,1),MID(G662,9,1),MID(G662,7,1),MID(G662,5,1),MID(G662,3,1),MID(G662,1,1))),10),1)))</f>
        <v>#VALUE!</v>
      </c>
      <c r="J662" s="89" t="s">
        <v>140</v>
      </c>
      <c r="K662" s="93" t="e">
        <f aca="false">IF(C662="","",(CONCATENATE(G662,I662)))</f>
        <v>#VALUE!</v>
      </c>
      <c r="L662" s="96" t="e">
        <f aca="false">IF(ISBLANK(Retail!$C$4),"",IF(COUNTIF(Retail!$A$10:$A$2000,K662)&lt;1,"NO","YES"))</f>
        <v>#VALUE!</v>
      </c>
    </row>
    <row r="663" customFormat="false" ht="12.75" hidden="false" customHeight="false" outlineLevel="0" collapsed="false">
      <c r="A663" s="93" t="n">
        <f aca="false">IF($A662="","",$A662)</f>
        <v>955</v>
      </c>
      <c r="B663" s="89" t="s">
        <v>137</v>
      </c>
      <c r="C663" s="93" t="str">
        <f aca="false">IF(ISBLANK(Retail!$C$4),"",IF(Retail!$B$6="A",Retail!$C$4,""))</f>
        <v>[For Standard Membership = xxxxxxx or xxxx, For Small Block Membership = 9554100xxxxxx]</v>
      </c>
      <c r="D663" s="89" t="s">
        <v>137</v>
      </c>
      <c r="E663" s="95" t="n">
        <f aca="false">IF(Retail!$B$7="","",IF(Retail!$B$6="B","",E662+1))</f>
        <v>661</v>
      </c>
      <c r="F663" s="89" t="s">
        <v>140</v>
      </c>
      <c r="G663" s="93" t="str">
        <f aca="false">IF(AND((C663="")+(E663="")),"",IF(LEN($C$3)=6,(CONCATENATE(A663,C663,TEXT(--E663,"000"))),(CONCATENATE(A663,C663,TEXT(--E663,"00000")))))</f>
        <v>955[For Standard Membership = xxxxxxx or xxxx, For Small Block Membership = 9554100xxxxxx]00661</v>
      </c>
      <c r="H663" s="91" t="s">
        <v>137</v>
      </c>
      <c r="I663" s="93" t="e">
        <f aca="false">IF(C663="","",(RIGHT(10-MOD((SUM(MID(G663,12,1),MID(G663,10,1),MID(G663,8,1),MID(G663,6,1),MID(G663,4,1),MID(G663,2,1))*3)+(SUM(MID(G663,11,1),MID(G663,9,1),MID(G663,7,1),MID(G663,5,1),MID(G663,3,1),MID(G663,1,1))),10),1)))</f>
        <v>#VALUE!</v>
      </c>
      <c r="J663" s="89" t="s">
        <v>140</v>
      </c>
      <c r="K663" s="93" t="e">
        <f aca="false">IF(C663="","",(CONCATENATE(G663,I663)))</f>
        <v>#VALUE!</v>
      </c>
      <c r="L663" s="96" t="e">
        <f aca="false">IF(ISBLANK(Retail!$C$4),"",IF(COUNTIF(Retail!$A$10:$A$2000,K663)&lt;1,"NO","YES"))</f>
        <v>#VALUE!</v>
      </c>
    </row>
    <row r="664" customFormat="false" ht="12.75" hidden="false" customHeight="false" outlineLevel="0" collapsed="false">
      <c r="A664" s="93" t="n">
        <f aca="false">IF($A663="","",$A663)</f>
        <v>955</v>
      </c>
      <c r="B664" s="89" t="s">
        <v>137</v>
      </c>
      <c r="C664" s="93" t="str">
        <f aca="false">IF(ISBLANK(Retail!$C$4),"",IF(Retail!$B$6="A",Retail!$C$4,""))</f>
        <v>[For Standard Membership = xxxxxxx or xxxx, For Small Block Membership = 9554100xxxxxx]</v>
      </c>
      <c r="D664" s="89" t="s">
        <v>137</v>
      </c>
      <c r="E664" s="95" t="n">
        <f aca="false">IF(Retail!$B$7="","",IF(Retail!$B$6="B","",E663+1))</f>
        <v>662</v>
      </c>
      <c r="F664" s="89" t="s">
        <v>140</v>
      </c>
      <c r="G664" s="93" t="str">
        <f aca="false">IF(AND((C664="")+(E664="")),"",IF(LEN($C$3)=6,(CONCATENATE(A664,C664,TEXT(--E664,"000"))),(CONCATENATE(A664,C664,TEXT(--E664,"00000")))))</f>
        <v>955[For Standard Membership = xxxxxxx or xxxx, For Small Block Membership = 9554100xxxxxx]00662</v>
      </c>
      <c r="H664" s="91" t="s">
        <v>137</v>
      </c>
      <c r="I664" s="93" t="e">
        <f aca="false">IF(C664="","",(RIGHT(10-MOD((SUM(MID(G664,12,1),MID(G664,10,1),MID(G664,8,1),MID(G664,6,1),MID(G664,4,1),MID(G664,2,1))*3)+(SUM(MID(G664,11,1),MID(G664,9,1),MID(G664,7,1),MID(G664,5,1),MID(G664,3,1),MID(G664,1,1))),10),1)))</f>
        <v>#VALUE!</v>
      </c>
      <c r="J664" s="89" t="s">
        <v>140</v>
      </c>
      <c r="K664" s="93" t="e">
        <f aca="false">IF(C664="","",(CONCATENATE(G664,I664)))</f>
        <v>#VALUE!</v>
      </c>
      <c r="L664" s="96" t="e">
        <f aca="false">IF(ISBLANK(Retail!$C$4),"",IF(COUNTIF(Retail!$A$10:$A$2000,K664)&lt;1,"NO","YES"))</f>
        <v>#VALUE!</v>
      </c>
    </row>
    <row r="665" customFormat="false" ht="12.75" hidden="false" customHeight="false" outlineLevel="0" collapsed="false">
      <c r="A665" s="93" t="n">
        <f aca="false">IF($A664="","",$A664)</f>
        <v>955</v>
      </c>
      <c r="B665" s="89" t="s">
        <v>137</v>
      </c>
      <c r="C665" s="93" t="str">
        <f aca="false">IF(ISBLANK(Retail!$C$4),"",IF(Retail!$B$6="A",Retail!$C$4,""))</f>
        <v>[For Standard Membership = xxxxxxx or xxxx, For Small Block Membership = 9554100xxxxxx]</v>
      </c>
      <c r="D665" s="89" t="s">
        <v>137</v>
      </c>
      <c r="E665" s="95" t="n">
        <f aca="false">IF(Retail!$B$7="","",IF(Retail!$B$6="B","",E664+1))</f>
        <v>663</v>
      </c>
      <c r="F665" s="89" t="s">
        <v>140</v>
      </c>
      <c r="G665" s="93" t="str">
        <f aca="false">IF(AND((C665="")+(E665="")),"",IF(LEN($C$3)=6,(CONCATENATE(A665,C665,TEXT(--E665,"000"))),(CONCATENATE(A665,C665,TEXT(--E665,"00000")))))</f>
        <v>955[For Standard Membership = xxxxxxx or xxxx, For Small Block Membership = 9554100xxxxxx]00663</v>
      </c>
      <c r="H665" s="91" t="s">
        <v>137</v>
      </c>
      <c r="I665" s="93" t="e">
        <f aca="false">IF(C665="","",(RIGHT(10-MOD((SUM(MID(G665,12,1),MID(G665,10,1),MID(G665,8,1),MID(G665,6,1),MID(G665,4,1),MID(G665,2,1))*3)+(SUM(MID(G665,11,1),MID(G665,9,1),MID(G665,7,1),MID(G665,5,1),MID(G665,3,1),MID(G665,1,1))),10),1)))</f>
        <v>#VALUE!</v>
      </c>
      <c r="J665" s="89" t="s">
        <v>140</v>
      </c>
      <c r="K665" s="93" t="e">
        <f aca="false">IF(C665="","",(CONCATENATE(G665,I665)))</f>
        <v>#VALUE!</v>
      </c>
      <c r="L665" s="96" t="e">
        <f aca="false">IF(ISBLANK(Retail!$C$4),"",IF(COUNTIF(Retail!$A$10:$A$2000,K665)&lt;1,"NO","YES"))</f>
        <v>#VALUE!</v>
      </c>
    </row>
    <row r="666" customFormat="false" ht="12.75" hidden="false" customHeight="false" outlineLevel="0" collapsed="false">
      <c r="A666" s="93" t="n">
        <f aca="false">IF($A665="","",$A665)</f>
        <v>955</v>
      </c>
      <c r="B666" s="89" t="s">
        <v>137</v>
      </c>
      <c r="C666" s="93" t="str">
        <f aca="false">IF(ISBLANK(Retail!$C$4),"",IF(Retail!$B$6="A",Retail!$C$4,""))</f>
        <v>[For Standard Membership = xxxxxxx or xxxx, For Small Block Membership = 9554100xxxxxx]</v>
      </c>
      <c r="D666" s="89" t="s">
        <v>137</v>
      </c>
      <c r="E666" s="95" t="n">
        <f aca="false">IF(Retail!$B$7="","",IF(Retail!$B$6="B","",E665+1))</f>
        <v>664</v>
      </c>
      <c r="F666" s="89" t="s">
        <v>140</v>
      </c>
      <c r="G666" s="93" t="str">
        <f aca="false">IF(AND((C666="")+(E666="")),"",IF(LEN($C$3)=6,(CONCATENATE(A666,C666,TEXT(--E666,"000"))),(CONCATENATE(A666,C666,TEXT(--E666,"00000")))))</f>
        <v>955[For Standard Membership = xxxxxxx or xxxx, For Small Block Membership = 9554100xxxxxx]00664</v>
      </c>
      <c r="H666" s="91" t="s">
        <v>137</v>
      </c>
      <c r="I666" s="93" t="e">
        <f aca="false">IF(C666="","",(RIGHT(10-MOD((SUM(MID(G666,12,1),MID(G666,10,1),MID(G666,8,1),MID(G666,6,1),MID(G666,4,1),MID(G666,2,1))*3)+(SUM(MID(G666,11,1),MID(G666,9,1),MID(G666,7,1),MID(G666,5,1),MID(G666,3,1),MID(G666,1,1))),10),1)))</f>
        <v>#VALUE!</v>
      </c>
      <c r="J666" s="89" t="s">
        <v>140</v>
      </c>
      <c r="K666" s="93" t="e">
        <f aca="false">IF(C666="","",(CONCATENATE(G666,I666)))</f>
        <v>#VALUE!</v>
      </c>
      <c r="L666" s="96" t="e">
        <f aca="false">IF(ISBLANK(Retail!$C$4),"",IF(COUNTIF(Retail!$A$10:$A$2000,K666)&lt;1,"NO","YES"))</f>
        <v>#VALUE!</v>
      </c>
    </row>
    <row r="667" customFormat="false" ht="12.75" hidden="false" customHeight="false" outlineLevel="0" collapsed="false">
      <c r="A667" s="93" t="n">
        <f aca="false">IF($A666="","",$A666)</f>
        <v>955</v>
      </c>
      <c r="B667" s="89" t="s">
        <v>137</v>
      </c>
      <c r="C667" s="93" t="str">
        <f aca="false">IF(ISBLANK(Retail!$C$4),"",IF(Retail!$B$6="A",Retail!$C$4,""))</f>
        <v>[For Standard Membership = xxxxxxx or xxxx, For Small Block Membership = 9554100xxxxxx]</v>
      </c>
      <c r="D667" s="89" t="s">
        <v>137</v>
      </c>
      <c r="E667" s="95" t="n">
        <f aca="false">IF(Retail!$B$7="","",IF(Retail!$B$6="B","",E666+1))</f>
        <v>665</v>
      </c>
      <c r="F667" s="89" t="s">
        <v>140</v>
      </c>
      <c r="G667" s="93" t="str">
        <f aca="false">IF(AND((C667="")+(E667="")),"",IF(LEN($C$3)=6,(CONCATENATE(A667,C667,TEXT(--E667,"000"))),(CONCATENATE(A667,C667,TEXT(--E667,"00000")))))</f>
        <v>955[For Standard Membership = xxxxxxx or xxxx, For Small Block Membership = 9554100xxxxxx]00665</v>
      </c>
      <c r="H667" s="91" t="s">
        <v>137</v>
      </c>
      <c r="I667" s="93" t="e">
        <f aca="false">IF(C667="","",(RIGHT(10-MOD((SUM(MID(G667,12,1),MID(G667,10,1),MID(G667,8,1),MID(G667,6,1),MID(G667,4,1),MID(G667,2,1))*3)+(SUM(MID(G667,11,1),MID(G667,9,1),MID(G667,7,1),MID(G667,5,1),MID(G667,3,1),MID(G667,1,1))),10),1)))</f>
        <v>#VALUE!</v>
      </c>
      <c r="J667" s="89" t="s">
        <v>140</v>
      </c>
      <c r="K667" s="93" t="e">
        <f aca="false">IF(C667="","",(CONCATENATE(G667,I667)))</f>
        <v>#VALUE!</v>
      </c>
      <c r="L667" s="96" t="e">
        <f aca="false">IF(ISBLANK(Retail!$C$4),"",IF(COUNTIF(Retail!$A$10:$A$2000,K667)&lt;1,"NO","YES"))</f>
        <v>#VALUE!</v>
      </c>
    </row>
    <row r="668" customFormat="false" ht="12.75" hidden="false" customHeight="false" outlineLevel="0" collapsed="false">
      <c r="A668" s="93" t="n">
        <f aca="false">IF($A667="","",$A667)</f>
        <v>955</v>
      </c>
      <c r="B668" s="89" t="s">
        <v>137</v>
      </c>
      <c r="C668" s="93" t="str">
        <f aca="false">IF(ISBLANK(Retail!$C$4),"",IF(Retail!$B$6="A",Retail!$C$4,""))</f>
        <v>[For Standard Membership = xxxxxxx or xxxx, For Small Block Membership = 9554100xxxxxx]</v>
      </c>
      <c r="D668" s="89" t="s">
        <v>137</v>
      </c>
      <c r="E668" s="95" t="n">
        <f aca="false">IF(Retail!$B$7="","",IF(Retail!$B$6="B","",E667+1))</f>
        <v>666</v>
      </c>
      <c r="F668" s="89" t="s">
        <v>140</v>
      </c>
      <c r="G668" s="93" t="str">
        <f aca="false">IF(AND((C668="")+(E668="")),"",IF(LEN($C$3)=6,(CONCATENATE(A668,C668,TEXT(--E668,"000"))),(CONCATENATE(A668,C668,TEXT(--E668,"00000")))))</f>
        <v>955[For Standard Membership = xxxxxxx or xxxx, For Small Block Membership = 9554100xxxxxx]00666</v>
      </c>
      <c r="H668" s="91" t="s">
        <v>137</v>
      </c>
      <c r="I668" s="93" t="e">
        <f aca="false">IF(C668="","",(RIGHT(10-MOD((SUM(MID(G668,12,1),MID(G668,10,1),MID(G668,8,1),MID(G668,6,1),MID(G668,4,1),MID(G668,2,1))*3)+(SUM(MID(G668,11,1),MID(G668,9,1),MID(G668,7,1),MID(G668,5,1),MID(G668,3,1),MID(G668,1,1))),10),1)))</f>
        <v>#VALUE!</v>
      </c>
      <c r="J668" s="89" t="s">
        <v>140</v>
      </c>
      <c r="K668" s="93" t="e">
        <f aca="false">IF(C668="","",(CONCATENATE(G668,I668)))</f>
        <v>#VALUE!</v>
      </c>
      <c r="L668" s="96" t="e">
        <f aca="false">IF(ISBLANK(Retail!$C$4),"",IF(COUNTIF(Retail!$A$10:$A$2000,K668)&lt;1,"NO","YES"))</f>
        <v>#VALUE!</v>
      </c>
    </row>
    <row r="669" customFormat="false" ht="12.75" hidden="false" customHeight="false" outlineLevel="0" collapsed="false">
      <c r="A669" s="93" t="n">
        <f aca="false">IF($A668="","",$A668)</f>
        <v>955</v>
      </c>
      <c r="B669" s="89" t="s">
        <v>137</v>
      </c>
      <c r="C669" s="93" t="str">
        <f aca="false">IF(ISBLANK(Retail!$C$4),"",IF(Retail!$B$6="A",Retail!$C$4,""))</f>
        <v>[For Standard Membership = xxxxxxx or xxxx, For Small Block Membership = 9554100xxxxxx]</v>
      </c>
      <c r="D669" s="89" t="s">
        <v>137</v>
      </c>
      <c r="E669" s="95" t="n">
        <f aca="false">IF(Retail!$B$7="","",IF(Retail!$B$6="B","",E668+1))</f>
        <v>667</v>
      </c>
      <c r="F669" s="89" t="s">
        <v>140</v>
      </c>
      <c r="G669" s="93" t="str">
        <f aca="false">IF(AND((C669="")+(E669="")),"",IF(LEN($C$3)=6,(CONCATENATE(A669,C669,TEXT(--E669,"000"))),(CONCATENATE(A669,C669,TEXT(--E669,"00000")))))</f>
        <v>955[For Standard Membership = xxxxxxx or xxxx, For Small Block Membership = 9554100xxxxxx]00667</v>
      </c>
      <c r="H669" s="91" t="s">
        <v>137</v>
      </c>
      <c r="I669" s="93" t="e">
        <f aca="false">IF(C669="","",(RIGHT(10-MOD((SUM(MID(G669,12,1),MID(G669,10,1),MID(G669,8,1),MID(G669,6,1),MID(G669,4,1),MID(G669,2,1))*3)+(SUM(MID(G669,11,1),MID(G669,9,1),MID(G669,7,1),MID(G669,5,1),MID(G669,3,1),MID(G669,1,1))),10),1)))</f>
        <v>#VALUE!</v>
      </c>
      <c r="J669" s="89" t="s">
        <v>140</v>
      </c>
      <c r="K669" s="93" t="e">
        <f aca="false">IF(C669="","",(CONCATENATE(G669,I669)))</f>
        <v>#VALUE!</v>
      </c>
      <c r="L669" s="96" t="e">
        <f aca="false">IF(ISBLANK(Retail!$C$4),"",IF(COUNTIF(Retail!$A$10:$A$2000,K669)&lt;1,"NO","YES"))</f>
        <v>#VALUE!</v>
      </c>
    </row>
    <row r="670" customFormat="false" ht="12.75" hidden="false" customHeight="false" outlineLevel="0" collapsed="false">
      <c r="A670" s="93" t="n">
        <f aca="false">IF($A669="","",$A669)</f>
        <v>955</v>
      </c>
      <c r="B670" s="89" t="s">
        <v>137</v>
      </c>
      <c r="C670" s="93" t="str">
        <f aca="false">IF(ISBLANK(Retail!$C$4),"",IF(Retail!$B$6="A",Retail!$C$4,""))</f>
        <v>[For Standard Membership = xxxxxxx or xxxx, For Small Block Membership = 9554100xxxxxx]</v>
      </c>
      <c r="D670" s="89" t="s">
        <v>137</v>
      </c>
      <c r="E670" s="95" t="n">
        <f aca="false">IF(Retail!$B$7="","",IF(Retail!$B$6="B","",E669+1))</f>
        <v>668</v>
      </c>
      <c r="F670" s="89" t="s">
        <v>140</v>
      </c>
      <c r="G670" s="93" t="str">
        <f aca="false">IF(AND((C670="")+(E670="")),"",IF(LEN($C$3)=6,(CONCATENATE(A670,C670,TEXT(--E670,"000"))),(CONCATENATE(A670,C670,TEXT(--E670,"00000")))))</f>
        <v>955[For Standard Membership = xxxxxxx or xxxx, For Small Block Membership = 9554100xxxxxx]00668</v>
      </c>
      <c r="H670" s="91" t="s">
        <v>137</v>
      </c>
      <c r="I670" s="93" t="e">
        <f aca="false">IF(C670="","",(RIGHT(10-MOD((SUM(MID(G670,12,1),MID(G670,10,1),MID(G670,8,1),MID(G670,6,1),MID(G670,4,1),MID(G670,2,1))*3)+(SUM(MID(G670,11,1),MID(G670,9,1),MID(G670,7,1),MID(G670,5,1),MID(G670,3,1),MID(G670,1,1))),10),1)))</f>
        <v>#VALUE!</v>
      </c>
      <c r="J670" s="89" t="s">
        <v>140</v>
      </c>
      <c r="K670" s="93" t="e">
        <f aca="false">IF(C670="","",(CONCATENATE(G670,I670)))</f>
        <v>#VALUE!</v>
      </c>
      <c r="L670" s="96" t="e">
        <f aca="false">IF(ISBLANK(Retail!$C$4),"",IF(COUNTIF(Retail!$A$10:$A$2000,K670)&lt;1,"NO","YES"))</f>
        <v>#VALUE!</v>
      </c>
    </row>
    <row r="671" customFormat="false" ht="12.75" hidden="false" customHeight="false" outlineLevel="0" collapsed="false">
      <c r="A671" s="93" t="n">
        <f aca="false">IF($A670="","",$A670)</f>
        <v>955</v>
      </c>
      <c r="B671" s="89" t="s">
        <v>137</v>
      </c>
      <c r="C671" s="93" t="str">
        <f aca="false">IF(ISBLANK(Retail!$C$4),"",IF(Retail!$B$6="A",Retail!$C$4,""))</f>
        <v>[For Standard Membership = xxxxxxx or xxxx, For Small Block Membership = 9554100xxxxxx]</v>
      </c>
      <c r="D671" s="89" t="s">
        <v>137</v>
      </c>
      <c r="E671" s="95" t="n">
        <f aca="false">IF(Retail!$B$7="","",IF(Retail!$B$6="B","",E670+1))</f>
        <v>669</v>
      </c>
      <c r="F671" s="89" t="s">
        <v>140</v>
      </c>
      <c r="G671" s="93" t="str">
        <f aca="false">IF(AND((C671="")+(E671="")),"",IF(LEN($C$3)=6,(CONCATENATE(A671,C671,TEXT(--E671,"000"))),(CONCATENATE(A671,C671,TEXT(--E671,"00000")))))</f>
        <v>955[For Standard Membership = xxxxxxx or xxxx, For Small Block Membership = 9554100xxxxxx]00669</v>
      </c>
      <c r="H671" s="91" t="s">
        <v>137</v>
      </c>
      <c r="I671" s="93" t="e">
        <f aca="false">IF(C671="","",(RIGHT(10-MOD((SUM(MID(G671,12,1),MID(G671,10,1),MID(G671,8,1),MID(G671,6,1),MID(G671,4,1),MID(G671,2,1))*3)+(SUM(MID(G671,11,1),MID(G671,9,1),MID(G671,7,1),MID(G671,5,1),MID(G671,3,1),MID(G671,1,1))),10),1)))</f>
        <v>#VALUE!</v>
      </c>
      <c r="J671" s="89" t="s">
        <v>140</v>
      </c>
      <c r="K671" s="93" t="e">
        <f aca="false">IF(C671="","",(CONCATENATE(G671,I671)))</f>
        <v>#VALUE!</v>
      </c>
      <c r="L671" s="96" t="e">
        <f aca="false">IF(ISBLANK(Retail!$C$4),"",IF(COUNTIF(Retail!$A$10:$A$2000,K671)&lt;1,"NO","YES"))</f>
        <v>#VALUE!</v>
      </c>
    </row>
    <row r="672" customFormat="false" ht="12.75" hidden="false" customHeight="false" outlineLevel="0" collapsed="false">
      <c r="A672" s="93" t="n">
        <f aca="false">IF($A671="","",$A671)</f>
        <v>955</v>
      </c>
      <c r="B672" s="89" t="s">
        <v>137</v>
      </c>
      <c r="C672" s="93" t="str">
        <f aca="false">IF(ISBLANK(Retail!$C$4),"",IF(Retail!$B$6="A",Retail!$C$4,""))</f>
        <v>[For Standard Membership = xxxxxxx or xxxx, For Small Block Membership = 9554100xxxxxx]</v>
      </c>
      <c r="D672" s="89" t="s">
        <v>137</v>
      </c>
      <c r="E672" s="95" t="n">
        <f aca="false">IF(Retail!$B$7="","",IF(Retail!$B$6="B","",E671+1))</f>
        <v>670</v>
      </c>
      <c r="F672" s="89" t="s">
        <v>140</v>
      </c>
      <c r="G672" s="93" t="str">
        <f aca="false">IF(AND((C672="")+(E672="")),"",IF(LEN($C$3)=6,(CONCATENATE(A672,C672,TEXT(--E672,"000"))),(CONCATENATE(A672,C672,TEXT(--E672,"00000")))))</f>
        <v>955[For Standard Membership = xxxxxxx or xxxx, For Small Block Membership = 9554100xxxxxx]00670</v>
      </c>
      <c r="H672" s="91" t="s">
        <v>137</v>
      </c>
      <c r="I672" s="93" t="e">
        <f aca="false">IF(C672="","",(RIGHT(10-MOD((SUM(MID(G672,12,1),MID(G672,10,1),MID(G672,8,1),MID(G672,6,1),MID(G672,4,1),MID(G672,2,1))*3)+(SUM(MID(G672,11,1),MID(G672,9,1),MID(G672,7,1),MID(G672,5,1),MID(G672,3,1),MID(G672,1,1))),10),1)))</f>
        <v>#VALUE!</v>
      </c>
      <c r="J672" s="89" t="s">
        <v>140</v>
      </c>
      <c r="K672" s="93" t="e">
        <f aca="false">IF(C672="","",(CONCATENATE(G672,I672)))</f>
        <v>#VALUE!</v>
      </c>
      <c r="L672" s="96" t="e">
        <f aca="false">IF(ISBLANK(Retail!$C$4),"",IF(COUNTIF(Retail!$A$10:$A$2000,K672)&lt;1,"NO","YES"))</f>
        <v>#VALUE!</v>
      </c>
    </row>
    <row r="673" customFormat="false" ht="12.75" hidden="false" customHeight="false" outlineLevel="0" collapsed="false">
      <c r="A673" s="93" t="n">
        <f aca="false">IF($A672="","",$A672)</f>
        <v>955</v>
      </c>
      <c r="B673" s="89" t="s">
        <v>137</v>
      </c>
      <c r="C673" s="93" t="str">
        <f aca="false">IF(ISBLANK(Retail!$C$4),"",IF(Retail!$B$6="A",Retail!$C$4,""))</f>
        <v>[For Standard Membership = xxxxxxx or xxxx, For Small Block Membership = 9554100xxxxxx]</v>
      </c>
      <c r="D673" s="89" t="s">
        <v>137</v>
      </c>
      <c r="E673" s="95" t="n">
        <f aca="false">IF(Retail!$B$7="","",IF(Retail!$B$6="B","",E672+1))</f>
        <v>671</v>
      </c>
      <c r="F673" s="89" t="s">
        <v>140</v>
      </c>
      <c r="G673" s="93" t="str">
        <f aca="false">IF(AND((C673="")+(E673="")),"",IF(LEN($C$3)=6,(CONCATENATE(A673,C673,TEXT(--E673,"000"))),(CONCATENATE(A673,C673,TEXT(--E673,"00000")))))</f>
        <v>955[For Standard Membership = xxxxxxx or xxxx, For Small Block Membership = 9554100xxxxxx]00671</v>
      </c>
      <c r="H673" s="91" t="s">
        <v>137</v>
      </c>
      <c r="I673" s="93" t="e">
        <f aca="false">IF(C673="","",(RIGHT(10-MOD((SUM(MID(G673,12,1),MID(G673,10,1),MID(G673,8,1),MID(G673,6,1),MID(G673,4,1),MID(G673,2,1))*3)+(SUM(MID(G673,11,1),MID(G673,9,1),MID(G673,7,1),MID(G673,5,1),MID(G673,3,1),MID(G673,1,1))),10),1)))</f>
        <v>#VALUE!</v>
      </c>
      <c r="J673" s="89" t="s">
        <v>140</v>
      </c>
      <c r="K673" s="93" t="e">
        <f aca="false">IF(C673="","",(CONCATENATE(G673,I673)))</f>
        <v>#VALUE!</v>
      </c>
      <c r="L673" s="96" t="e">
        <f aca="false">IF(ISBLANK(Retail!$C$4),"",IF(COUNTIF(Retail!$A$10:$A$2000,K673)&lt;1,"NO","YES"))</f>
        <v>#VALUE!</v>
      </c>
    </row>
    <row r="674" customFormat="false" ht="12.75" hidden="false" customHeight="false" outlineLevel="0" collapsed="false">
      <c r="A674" s="93" t="n">
        <f aca="false">IF($A673="","",$A673)</f>
        <v>955</v>
      </c>
      <c r="B674" s="89" t="s">
        <v>137</v>
      </c>
      <c r="C674" s="93" t="str">
        <f aca="false">IF(ISBLANK(Retail!$C$4),"",IF(Retail!$B$6="A",Retail!$C$4,""))</f>
        <v>[For Standard Membership = xxxxxxx or xxxx, For Small Block Membership = 9554100xxxxxx]</v>
      </c>
      <c r="D674" s="89" t="s">
        <v>137</v>
      </c>
      <c r="E674" s="95" t="n">
        <f aca="false">IF(Retail!$B$7="","",IF(Retail!$B$6="B","",E673+1))</f>
        <v>672</v>
      </c>
      <c r="F674" s="89" t="s">
        <v>140</v>
      </c>
      <c r="G674" s="93" t="str">
        <f aca="false">IF(AND((C674="")+(E674="")),"",IF(LEN($C$3)=6,(CONCATENATE(A674,C674,TEXT(--E674,"000"))),(CONCATENATE(A674,C674,TEXT(--E674,"00000")))))</f>
        <v>955[For Standard Membership = xxxxxxx or xxxx, For Small Block Membership = 9554100xxxxxx]00672</v>
      </c>
      <c r="H674" s="91" t="s">
        <v>137</v>
      </c>
      <c r="I674" s="93" t="e">
        <f aca="false">IF(C674="","",(RIGHT(10-MOD((SUM(MID(G674,12,1),MID(G674,10,1),MID(G674,8,1),MID(G674,6,1),MID(G674,4,1),MID(G674,2,1))*3)+(SUM(MID(G674,11,1),MID(G674,9,1),MID(G674,7,1),MID(G674,5,1),MID(G674,3,1),MID(G674,1,1))),10),1)))</f>
        <v>#VALUE!</v>
      </c>
      <c r="J674" s="89" t="s">
        <v>140</v>
      </c>
      <c r="K674" s="93" t="e">
        <f aca="false">IF(C674="","",(CONCATENATE(G674,I674)))</f>
        <v>#VALUE!</v>
      </c>
      <c r="L674" s="96" t="e">
        <f aca="false">IF(ISBLANK(Retail!$C$4),"",IF(COUNTIF(Retail!$A$10:$A$2000,K674)&lt;1,"NO","YES"))</f>
        <v>#VALUE!</v>
      </c>
    </row>
    <row r="675" customFormat="false" ht="12.75" hidden="false" customHeight="false" outlineLevel="0" collapsed="false">
      <c r="A675" s="93" t="n">
        <f aca="false">IF($A674="","",$A674)</f>
        <v>955</v>
      </c>
      <c r="B675" s="89" t="s">
        <v>137</v>
      </c>
      <c r="C675" s="93" t="str">
        <f aca="false">IF(ISBLANK(Retail!$C$4),"",IF(Retail!$B$6="A",Retail!$C$4,""))</f>
        <v>[For Standard Membership = xxxxxxx or xxxx, For Small Block Membership = 9554100xxxxxx]</v>
      </c>
      <c r="D675" s="89" t="s">
        <v>137</v>
      </c>
      <c r="E675" s="95" t="n">
        <f aca="false">IF(Retail!$B$7="","",IF(Retail!$B$6="B","",E674+1))</f>
        <v>673</v>
      </c>
      <c r="F675" s="89" t="s">
        <v>140</v>
      </c>
      <c r="G675" s="93" t="str">
        <f aca="false">IF(AND((C675="")+(E675="")),"",IF(LEN($C$3)=6,(CONCATENATE(A675,C675,TEXT(--E675,"000"))),(CONCATENATE(A675,C675,TEXT(--E675,"00000")))))</f>
        <v>955[For Standard Membership = xxxxxxx or xxxx, For Small Block Membership = 9554100xxxxxx]00673</v>
      </c>
      <c r="H675" s="91" t="s">
        <v>137</v>
      </c>
      <c r="I675" s="93" t="e">
        <f aca="false">IF(C675="","",(RIGHT(10-MOD((SUM(MID(G675,12,1),MID(G675,10,1),MID(G675,8,1),MID(G675,6,1),MID(G675,4,1),MID(G675,2,1))*3)+(SUM(MID(G675,11,1),MID(G675,9,1),MID(G675,7,1),MID(G675,5,1),MID(G675,3,1),MID(G675,1,1))),10),1)))</f>
        <v>#VALUE!</v>
      </c>
      <c r="J675" s="89" t="s">
        <v>140</v>
      </c>
      <c r="K675" s="93" t="e">
        <f aca="false">IF(C675="","",(CONCATENATE(G675,I675)))</f>
        <v>#VALUE!</v>
      </c>
      <c r="L675" s="96" t="e">
        <f aca="false">IF(ISBLANK(Retail!$C$4),"",IF(COUNTIF(Retail!$A$10:$A$2000,K675)&lt;1,"NO","YES"))</f>
        <v>#VALUE!</v>
      </c>
    </row>
    <row r="676" customFormat="false" ht="12.75" hidden="false" customHeight="false" outlineLevel="0" collapsed="false">
      <c r="A676" s="93" t="n">
        <f aca="false">IF($A675="","",$A675)</f>
        <v>955</v>
      </c>
      <c r="B676" s="89" t="s">
        <v>137</v>
      </c>
      <c r="C676" s="93" t="str">
        <f aca="false">IF(ISBLANK(Retail!$C$4),"",IF(Retail!$B$6="A",Retail!$C$4,""))</f>
        <v>[For Standard Membership = xxxxxxx or xxxx, For Small Block Membership = 9554100xxxxxx]</v>
      </c>
      <c r="D676" s="89" t="s">
        <v>137</v>
      </c>
      <c r="E676" s="95" t="n">
        <f aca="false">IF(Retail!$B$7="","",IF(Retail!$B$6="B","",E675+1))</f>
        <v>674</v>
      </c>
      <c r="F676" s="89" t="s">
        <v>140</v>
      </c>
      <c r="G676" s="93" t="str">
        <f aca="false">IF(AND((C676="")+(E676="")),"",IF(LEN($C$3)=6,(CONCATENATE(A676,C676,TEXT(--E676,"000"))),(CONCATENATE(A676,C676,TEXT(--E676,"00000")))))</f>
        <v>955[For Standard Membership = xxxxxxx or xxxx, For Small Block Membership = 9554100xxxxxx]00674</v>
      </c>
      <c r="H676" s="91" t="s">
        <v>137</v>
      </c>
      <c r="I676" s="93" t="e">
        <f aca="false">IF(C676="","",(RIGHT(10-MOD((SUM(MID(G676,12,1),MID(G676,10,1),MID(G676,8,1),MID(G676,6,1),MID(G676,4,1),MID(G676,2,1))*3)+(SUM(MID(G676,11,1),MID(G676,9,1),MID(G676,7,1),MID(G676,5,1),MID(G676,3,1),MID(G676,1,1))),10),1)))</f>
        <v>#VALUE!</v>
      </c>
      <c r="J676" s="89" t="s">
        <v>140</v>
      </c>
      <c r="K676" s="93" t="e">
        <f aca="false">IF(C676="","",(CONCATENATE(G676,I676)))</f>
        <v>#VALUE!</v>
      </c>
      <c r="L676" s="96" t="e">
        <f aca="false">IF(ISBLANK(Retail!$C$4),"",IF(COUNTIF(Retail!$A$10:$A$2000,K676)&lt;1,"NO","YES"))</f>
        <v>#VALUE!</v>
      </c>
    </row>
    <row r="677" customFormat="false" ht="12.75" hidden="false" customHeight="false" outlineLevel="0" collapsed="false">
      <c r="A677" s="93" t="n">
        <f aca="false">IF($A676="","",$A676)</f>
        <v>955</v>
      </c>
      <c r="B677" s="89" t="s">
        <v>137</v>
      </c>
      <c r="C677" s="93" t="str">
        <f aca="false">IF(ISBLANK(Retail!$C$4),"",IF(Retail!$B$6="A",Retail!$C$4,""))</f>
        <v>[For Standard Membership = xxxxxxx or xxxx, For Small Block Membership = 9554100xxxxxx]</v>
      </c>
      <c r="D677" s="89" t="s">
        <v>137</v>
      </c>
      <c r="E677" s="95" t="n">
        <f aca="false">IF(Retail!$B$7="","",IF(Retail!$B$6="B","",E676+1))</f>
        <v>675</v>
      </c>
      <c r="F677" s="89" t="s">
        <v>140</v>
      </c>
      <c r="G677" s="93" t="str">
        <f aca="false">IF(AND((C677="")+(E677="")),"",IF(LEN($C$3)=6,(CONCATENATE(A677,C677,TEXT(--E677,"000"))),(CONCATENATE(A677,C677,TEXT(--E677,"00000")))))</f>
        <v>955[For Standard Membership = xxxxxxx or xxxx, For Small Block Membership = 9554100xxxxxx]00675</v>
      </c>
      <c r="H677" s="91" t="s">
        <v>137</v>
      </c>
      <c r="I677" s="93" t="e">
        <f aca="false">IF(C677="","",(RIGHT(10-MOD((SUM(MID(G677,12,1),MID(G677,10,1),MID(G677,8,1),MID(G677,6,1),MID(G677,4,1),MID(G677,2,1))*3)+(SUM(MID(G677,11,1),MID(G677,9,1),MID(G677,7,1),MID(G677,5,1),MID(G677,3,1),MID(G677,1,1))),10),1)))</f>
        <v>#VALUE!</v>
      </c>
      <c r="J677" s="89" t="s">
        <v>140</v>
      </c>
      <c r="K677" s="93" t="e">
        <f aca="false">IF(C677="","",(CONCATENATE(G677,I677)))</f>
        <v>#VALUE!</v>
      </c>
      <c r="L677" s="96" t="e">
        <f aca="false">IF(ISBLANK(Retail!$C$4),"",IF(COUNTIF(Retail!$A$10:$A$2000,K677)&lt;1,"NO","YES"))</f>
        <v>#VALUE!</v>
      </c>
    </row>
    <row r="678" customFormat="false" ht="12.75" hidden="false" customHeight="false" outlineLevel="0" collapsed="false">
      <c r="A678" s="93" t="n">
        <f aca="false">IF($A677="","",$A677)</f>
        <v>955</v>
      </c>
      <c r="B678" s="89" t="s">
        <v>137</v>
      </c>
      <c r="C678" s="93" t="str">
        <f aca="false">IF(ISBLANK(Retail!$C$4),"",IF(Retail!$B$6="A",Retail!$C$4,""))</f>
        <v>[For Standard Membership = xxxxxxx or xxxx, For Small Block Membership = 9554100xxxxxx]</v>
      </c>
      <c r="D678" s="89" t="s">
        <v>137</v>
      </c>
      <c r="E678" s="95" t="n">
        <f aca="false">IF(Retail!$B$7="","",IF(Retail!$B$6="B","",E677+1))</f>
        <v>676</v>
      </c>
      <c r="F678" s="89" t="s">
        <v>140</v>
      </c>
      <c r="G678" s="93" t="str">
        <f aca="false">IF(AND((C678="")+(E678="")),"",IF(LEN($C$3)=6,(CONCATENATE(A678,C678,TEXT(--E678,"000"))),(CONCATENATE(A678,C678,TEXT(--E678,"00000")))))</f>
        <v>955[For Standard Membership = xxxxxxx or xxxx, For Small Block Membership = 9554100xxxxxx]00676</v>
      </c>
      <c r="H678" s="91" t="s">
        <v>137</v>
      </c>
      <c r="I678" s="93" t="e">
        <f aca="false">IF(C678="","",(RIGHT(10-MOD((SUM(MID(G678,12,1),MID(G678,10,1),MID(G678,8,1),MID(G678,6,1),MID(G678,4,1),MID(G678,2,1))*3)+(SUM(MID(G678,11,1),MID(G678,9,1),MID(G678,7,1),MID(G678,5,1),MID(G678,3,1),MID(G678,1,1))),10),1)))</f>
        <v>#VALUE!</v>
      </c>
      <c r="J678" s="89" t="s">
        <v>140</v>
      </c>
      <c r="K678" s="93" t="e">
        <f aca="false">IF(C678="","",(CONCATENATE(G678,I678)))</f>
        <v>#VALUE!</v>
      </c>
      <c r="L678" s="96" t="e">
        <f aca="false">IF(ISBLANK(Retail!$C$4),"",IF(COUNTIF(Retail!$A$10:$A$2000,K678)&lt;1,"NO","YES"))</f>
        <v>#VALUE!</v>
      </c>
    </row>
    <row r="679" customFormat="false" ht="12.75" hidden="false" customHeight="false" outlineLevel="0" collapsed="false">
      <c r="A679" s="93" t="n">
        <f aca="false">IF($A678="","",$A678)</f>
        <v>955</v>
      </c>
      <c r="B679" s="89" t="s">
        <v>137</v>
      </c>
      <c r="C679" s="93" t="str">
        <f aca="false">IF(ISBLANK(Retail!$C$4),"",IF(Retail!$B$6="A",Retail!$C$4,""))</f>
        <v>[For Standard Membership = xxxxxxx or xxxx, For Small Block Membership = 9554100xxxxxx]</v>
      </c>
      <c r="D679" s="89" t="s">
        <v>137</v>
      </c>
      <c r="E679" s="95" t="n">
        <f aca="false">IF(Retail!$B$7="","",IF(Retail!$B$6="B","",E678+1))</f>
        <v>677</v>
      </c>
      <c r="F679" s="89" t="s">
        <v>140</v>
      </c>
      <c r="G679" s="93" t="str">
        <f aca="false">IF(AND((C679="")+(E679="")),"",IF(LEN($C$3)=6,(CONCATENATE(A679,C679,TEXT(--E679,"000"))),(CONCATENATE(A679,C679,TEXT(--E679,"00000")))))</f>
        <v>955[For Standard Membership = xxxxxxx or xxxx, For Small Block Membership = 9554100xxxxxx]00677</v>
      </c>
      <c r="H679" s="91" t="s">
        <v>137</v>
      </c>
      <c r="I679" s="93" t="e">
        <f aca="false">IF(C679="","",(RIGHT(10-MOD((SUM(MID(G679,12,1),MID(G679,10,1),MID(G679,8,1),MID(G679,6,1),MID(G679,4,1),MID(G679,2,1))*3)+(SUM(MID(G679,11,1),MID(G679,9,1),MID(G679,7,1),MID(G679,5,1),MID(G679,3,1),MID(G679,1,1))),10),1)))</f>
        <v>#VALUE!</v>
      </c>
      <c r="J679" s="89" t="s">
        <v>140</v>
      </c>
      <c r="K679" s="93" t="e">
        <f aca="false">IF(C679="","",(CONCATENATE(G679,I679)))</f>
        <v>#VALUE!</v>
      </c>
      <c r="L679" s="96" t="e">
        <f aca="false">IF(ISBLANK(Retail!$C$4),"",IF(COUNTIF(Retail!$A$10:$A$2000,K679)&lt;1,"NO","YES"))</f>
        <v>#VALUE!</v>
      </c>
    </row>
    <row r="680" customFormat="false" ht="12.75" hidden="false" customHeight="false" outlineLevel="0" collapsed="false">
      <c r="A680" s="93" t="n">
        <f aca="false">IF($A679="","",$A679)</f>
        <v>955</v>
      </c>
      <c r="B680" s="89" t="s">
        <v>137</v>
      </c>
      <c r="C680" s="93" t="str">
        <f aca="false">IF(ISBLANK(Retail!$C$4),"",IF(Retail!$B$6="A",Retail!$C$4,""))</f>
        <v>[For Standard Membership = xxxxxxx or xxxx, For Small Block Membership = 9554100xxxxxx]</v>
      </c>
      <c r="D680" s="89" t="s">
        <v>137</v>
      </c>
      <c r="E680" s="95" t="n">
        <f aca="false">IF(Retail!$B$7="","",IF(Retail!$B$6="B","",E679+1))</f>
        <v>678</v>
      </c>
      <c r="F680" s="89" t="s">
        <v>140</v>
      </c>
      <c r="G680" s="93" t="str">
        <f aca="false">IF(AND((C680="")+(E680="")),"",IF(LEN($C$3)=6,(CONCATENATE(A680,C680,TEXT(--E680,"000"))),(CONCATENATE(A680,C680,TEXT(--E680,"00000")))))</f>
        <v>955[For Standard Membership = xxxxxxx or xxxx, For Small Block Membership = 9554100xxxxxx]00678</v>
      </c>
      <c r="H680" s="91" t="s">
        <v>137</v>
      </c>
      <c r="I680" s="93" t="e">
        <f aca="false">IF(C680="","",(RIGHT(10-MOD((SUM(MID(G680,12,1),MID(G680,10,1),MID(G680,8,1),MID(G680,6,1),MID(G680,4,1),MID(G680,2,1))*3)+(SUM(MID(G680,11,1),MID(G680,9,1),MID(G680,7,1),MID(G680,5,1),MID(G680,3,1),MID(G680,1,1))),10),1)))</f>
        <v>#VALUE!</v>
      </c>
      <c r="J680" s="89" t="s">
        <v>140</v>
      </c>
      <c r="K680" s="93" t="e">
        <f aca="false">IF(C680="","",(CONCATENATE(G680,I680)))</f>
        <v>#VALUE!</v>
      </c>
      <c r="L680" s="96" t="e">
        <f aca="false">IF(ISBLANK(Retail!$C$4),"",IF(COUNTIF(Retail!$A$10:$A$2000,K680)&lt;1,"NO","YES"))</f>
        <v>#VALUE!</v>
      </c>
    </row>
    <row r="681" customFormat="false" ht="12.75" hidden="false" customHeight="false" outlineLevel="0" collapsed="false">
      <c r="A681" s="93" t="n">
        <f aca="false">IF($A680="","",$A680)</f>
        <v>955</v>
      </c>
      <c r="B681" s="89" t="s">
        <v>137</v>
      </c>
      <c r="C681" s="93" t="str">
        <f aca="false">IF(ISBLANK(Retail!$C$4),"",IF(Retail!$B$6="A",Retail!$C$4,""))</f>
        <v>[For Standard Membership = xxxxxxx or xxxx, For Small Block Membership = 9554100xxxxxx]</v>
      </c>
      <c r="D681" s="89" t="s">
        <v>137</v>
      </c>
      <c r="E681" s="95" t="n">
        <f aca="false">IF(Retail!$B$7="","",IF(Retail!$B$6="B","",E680+1))</f>
        <v>679</v>
      </c>
      <c r="F681" s="89" t="s">
        <v>140</v>
      </c>
      <c r="G681" s="93" t="str">
        <f aca="false">IF(AND((C681="")+(E681="")),"",IF(LEN($C$3)=6,(CONCATENATE(A681,C681,TEXT(--E681,"000"))),(CONCATENATE(A681,C681,TEXT(--E681,"00000")))))</f>
        <v>955[For Standard Membership = xxxxxxx or xxxx, For Small Block Membership = 9554100xxxxxx]00679</v>
      </c>
      <c r="H681" s="91" t="s">
        <v>137</v>
      </c>
      <c r="I681" s="93" t="e">
        <f aca="false">IF(C681="","",(RIGHT(10-MOD((SUM(MID(G681,12,1),MID(G681,10,1),MID(G681,8,1),MID(G681,6,1),MID(G681,4,1),MID(G681,2,1))*3)+(SUM(MID(G681,11,1),MID(G681,9,1),MID(G681,7,1),MID(G681,5,1),MID(G681,3,1),MID(G681,1,1))),10),1)))</f>
        <v>#VALUE!</v>
      </c>
      <c r="J681" s="89" t="s">
        <v>140</v>
      </c>
      <c r="K681" s="93" t="e">
        <f aca="false">IF(C681="","",(CONCATENATE(G681,I681)))</f>
        <v>#VALUE!</v>
      </c>
      <c r="L681" s="96" t="e">
        <f aca="false">IF(ISBLANK(Retail!$C$4),"",IF(COUNTIF(Retail!$A$10:$A$2000,K681)&lt;1,"NO","YES"))</f>
        <v>#VALUE!</v>
      </c>
    </row>
    <row r="682" customFormat="false" ht="12.75" hidden="false" customHeight="false" outlineLevel="0" collapsed="false">
      <c r="A682" s="93" t="n">
        <f aca="false">IF($A681="","",$A681)</f>
        <v>955</v>
      </c>
      <c r="B682" s="89" t="s">
        <v>137</v>
      </c>
      <c r="C682" s="93" t="str">
        <f aca="false">IF(ISBLANK(Retail!$C$4),"",IF(Retail!$B$6="A",Retail!$C$4,""))</f>
        <v>[For Standard Membership = xxxxxxx or xxxx, For Small Block Membership = 9554100xxxxxx]</v>
      </c>
      <c r="D682" s="89" t="s">
        <v>137</v>
      </c>
      <c r="E682" s="95" t="n">
        <f aca="false">IF(Retail!$B$7="","",IF(Retail!$B$6="B","",E681+1))</f>
        <v>680</v>
      </c>
      <c r="F682" s="89" t="s">
        <v>140</v>
      </c>
      <c r="G682" s="93" t="str">
        <f aca="false">IF(AND((C682="")+(E682="")),"",IF(LEN($C$3)=6,(CONCATENATE(A682,C682,TEXT(--E682,"000"))),(CONCATENATE(A682,C682,TEXT(--E682,"00000")))))</f>
        <v>955[For Standard Membership = xxxxxxx or xxxx, For Small Block Membership = 9554100xxxxxx]00680</v>
      </c>
      <c r="H682" s="91" t="s">
        <v>137</v>
      </c>
      <c r="I682" s="93" t="e">
        <f aca="false">IF(C682="","",(RIGHT(10-MOD((SUM(MID(G682,12,1),MID(G682,10,1),MID(G682,8,1),MID(G682,6,1),MID(G682,4,1),MID(G682,2,1))*3)+(SUM(MID(G682,11,1),MID(G682,9,1),MID(G682,7,1),MID(G682,5,1),MID(G682,3,1),MID(G682,1,1))),10),1)))</f>
        <v>#VALUE!</v>
      </c>
      <c r="J682" s="89" t="s">
        <v>140</v>
      </c>
      <c r="K682" s="93" t="e">
        <f aca="false">IF(C682="","",(CONCATENATE(G682,I682)))</f>
        <v>#VALUE!</v>
      </c>
      <c r="L682" s="96" t="e">
        <f aca="false">IF(ISBLANK(Retail!$C$4),"",IF(COUNTIF(Retail!$A$10:$A$2000,K682)&lt;1,"NO","YES"))</f>
        <v>#VALUE!</v>
      </c>
    </row>
    <row r="683" customFormat="false" ht="12.75" hidden="false" customHeight="false" outlineLevel="0" collapsed="false">
      <c r="A683" s="93" t="n">
        <f aca="false">IF($A682="","",$A682)</f>
        <v>955</v>
      </c>
      <c r="B683" s="89" t="s">
        <v>137</v>
      </c>
      <c r="C683" s="93" t="str">
        <f aca="false">IF(ISBLANK(Retail!$C$4),"",IF(Retail!$B$6="A",Retail!$C$4,""))</f>
        <v>[For Standard Membership = xxxxxxx or xxxx, For Small Block Membership = 9554100xxxxxx]</v>
      </c>
      <c r="D683" s="89" t="s">
        <v>137</v>
      </c>
      <c r="E683" s="95" t="n">
        <f aca="false">IF(Retail!$B$7="","",IF(Retail!$B$6="B","",E682+1))</f>
        <v>681</v>
      </c>
      <c r="F683" s="89" t="s">
        <v>140</v>
      </c>
      <c r="G683" s="93" t="str">
        <f aca="false">IF(AND((C683="")+(E683="")),"",IF(LEN($C$3)=6,(CONCATENATE(A683,C683,TEXT(--E683,"000"))),(CONCATENATE(A683,C683,TEXT(--E683,"00000")))))</f>
        <v>955[For Standard Membership = xxxxxxx or xxxx, For Small Block Membership = 9554100xxxxxx]00681</v>
      </c>
      <c r="H683" s="91" t="s">
        <v>137</v>
      </c>
      <c r="I683" s="93" t="e">
        <f aca="false">IF(C683="","",(RIGHT(10-MOD((SUM(MID(G683,12,1),MID(G683,10,1),MID(G683,8,1),MID(G683,6,1),MID(G683,4,1),MID(G683,2,1))*3)+(SUM(MID(G683,11,1),MID(G683,9,1),MID(G683,7,1),MID(G683,5,1),MID(G683,3,1),MID(G683,1,1))),10),1)))</f>
        <v>#VALUE!</v>
      </c>
      <c r="J683" s="89" t="s">
        <v>140</v>
      </c>
      <c r="K683" s="93" t="e">
        <f aca="false">IF(C683="","",(CONCATENATE(G683,I683)))</f>
        <v>#VALUE!</v>
      </c>
      <c r="L683" s="96" t="e">
        <f aca="false">IF(ISBLANK(Retail!$C$4),"",IF(COUNTIF(Retail!$A$10:$A$2000,K683)&lt;1,"NO","YES"))</f>
        <v>#VALUE!</v>
      </c>
    </row>
    <row r="684" customFormat="false" ht="12.75" hidden="false" customHeight="false" outlineLevel="0" collapsed="false">
      <c r="A684" s="93" t="n">
        <f aca="false">IF($A683="","",$A683)</f>
        <v>955</v>
      </c>
      <c r="B684" s="89" t="s">
        <v>137</v>
      </c>
      <c r="C684" s="93" t="str">
        <f aca="false">IF(ISBLANK(Retail!$C$4),"",IF(Retail!$B$6="A",Retail!$C$4,""))</f>
        <v>[For Standard Membership = xxxxxxx or xxxx, For Small Block Membership = 9554100xxxxxx]</v>
      </c>
      <c r="D684" s="89" t="s">
        <v>137</v>
      </c>
      <c r="E684" s="95" t="n">
        <f aca="false">IF(Retail!$B$7="","",IF(Retail!$B$6="B","",E683+1))</f>
        <v>682</v>
      </c>
      <c r="F684" s="89" t="s">
        <v>140</v>
      </c>
      <c r="G684" s="93" t="str">
        <f aca="false">IF(AND((C684="")+(E684="")),"",IF(LEN($C$3)=6,(CONCATENATE(A684,C684,TEXT(--E684,"000"))),(CONCATENATE(A684,C684,TEXT(--E684,"00000")))))</f>
        <v>955[For Standard Membership = xxxxxxx or xxxx, For Small Block Membership = 9554100xxxxxx]00682</v>
      </c>
      <c r="H684" s="91" t="s">
        <v>137</v>
      </c>
      <c r="I684" s="93" t="e">
        <f aca="false">IF(C684="","",(RIGHT(10-MOD((SUM(MID(G684,12,1),MID(G684,10,1),MID(G684,8,1),MID(G684,6,1),MID(G684,4,1),MID(G684,2,1))*3)+(SUM(MID(G684,11,1),MID(G684,9,1),MID(G684,7,1),MID(G684,5,1),MID(G684,3,1),MID(G684,1,1))),10),1)))</f>
        <v>#VALUE!</v>
      </c>
      <c r="J684" s="89" t="s">
        <v>140</v>
      </c>
      <c r="K684" s="93" t="e">
        <f aca="false">IF(C684="","",(CONCATENATE(G684,I684)))</f>
        <v>#VALUE!</v>
      </c>
      <c r="L684" s="96" t="e">
        <f aca="false">IF(ISBLANK(Retail!$C$4),"",IF(COUNTIF(Retail!$A$10:$A$2000,K684)&lt;1,"NO","YES"))</f>
        <v>#VALUE!</v>
      </c>
    </row>
    <row r="685" customFormat="false" ht="12.75" hidden="false" customHeight="false" outlineLevel="0" collapsed="false">
      <c r="A685" s="93" t="n">
        <f aca="false">IF($A684="","",$A684)</f>
        <v>955</v>
      </c>
      <c r="B685" s="89" t="s">
        <v>137</v>
      </c>
      <c r="C685" s="93" t="str">
        <f aca="false">IF(ISBLANK(Retail!$C$4),"",IF(Retail!$B$6="A",Retail!$C$4,""))</f>
        <v>[For Standard Membership = xxxxxxx or xxxx, For Small Block Membership = 9554100xxxxxx]</v>
      </c>
      <c r="D685" s="89" t="s">
        <v>137</v>
      </c>
      <c r="E685" s="95" t="n">
        <f aca="false">IF(Retail!$B$7="","",IF(Retail!$B$6="B","",E684+1))</f>
        <v>683</v>
      </c>
      <c r="F685" s="89" t="s">
        <v>140</v>
      </c>
      <c r="G685" s="93" t="str">
        <f aca="false">IF(AND((C685="")+(E685="")),"",IF(LEN($C$3)=6,(CONCATENATE(A685,C685,TEXT(--E685,"000"))),(CONCATENATE(A685,C685,TEXT(--E685,"00000")))))</f>
        <v>955[For Standard Membership = xxxxxxx or xxxx, For Small Block Membership = 9554100xxxxxx]00683</v>
      </c>
      <c r="H685" s="91" t="s">
        <v>137</v>
      </c>
      <c r="I685" s="93" t="e">
        <f aca="false">IF(C685="","",(RIGHT(10-MOD((SUM(MID(G685,12,1),MID(G685,10,1),MID(G685,8,1),MID(G685,6,1),MID(G685,4,1),MID(G685,2,1))*3)+(SUM(MID(G685,11,1),MID(G685,9,1),MID(G685,7,1),MID(G685,5,1),MID(G685,3,1),MID(G685,1,1))),10),1)))</f>
        <v>#VALUE!</v>
      </c>
      <c r="J685" s="89" t="s">
        <v>140</v>
      </c>
      <c r="K685" s="93" t="e">
        <f aca="false">IF(C685="","",(CONCATENATE(G685,I685)))</f>
        <v>#VALUE!</v>
      </c>
      <c r="L685" s="96" t="e">
        <f aca="false">IF(ISBLANK(Retail!$C$4),"",IF(COUNTIF(Retail!$A$10:$A$2000,K685)&lt;1,"NO","YES"))</f>
        <v>#VALUE!</v>
      </c>
    </row>
    <row r="686" customFormat="false" ht="12.75" hidden="false" customHeight="false" outlineLevel="0" collapsed="false">
      <c r="A686" s="93" t="n">
        <f aca="false">IF($A685="","",$A685)</f>
        <v>955</v>
      </c>
      <c r="B686" s="89" t="s">
        <v>137</v>
      </c>
      <c r="C686" s="93" t="str">
        <f aca="false">IF(ISBLANK(Retail!$C$4),"",IF(Retail!$B$6="A",Retail!$C$4,""))</f>
        <v>[For Standard Membership = xxxxxxx or xxxx, For Small Block Membership = 9554100xxxxxx]</v>
      </c>
      <c r="D686" s="89" t="s">
        <v>137</v>
      </c>
      <c r="E686" s="95" t="n">
        <f aca="false">IF(Retail!$B$7="","",IF(Retail!$B$6="B","",E685+1))</f>
        <v>684</v>
      </c>
      <c r="F686" s="89" t="s">
        <v>140</v>
      </c>
      <c r="G686" s="93" t="str">
        <f aca="false">IF(AND((C686="")+(E686="")),"",IF(LEN($C$3)=6,(CONCATENATE(A686,C686,TEXT(--E686,"000"))),(CONCATENATE(A686,C686,TEXT(--E686,"00000")))))</f>
        <v>955[For Standard Membership = xxxxxxx or xxxx, For Small Block Membership = 9554100xxxxxx]00684</v>
      </c>
      <c r="H686" s="91" t="s">
        <v>137</v>
      </c>
      <c r="I686" s="93" t="e">
        <f aca="false">IF(C686="","",(RIGHT(10-MOD((SUM(MID(G686,12,1),MID(G686,10,1),MID(G686,8,1),MID(G686,6,1),MID(G686,4,1),MID(G686,2,1))*3)+(SUM(MID(G686,11,1),MID(G686,9,1),MID(G686,7,1),MID(G686,5,1),MID(G686,3,1),MID(G686,1,1))),10),1)))</f>
        <v>#VALUE!</v>
      </c>
      <c r="J686" s="89" t="s">
        <v>140</v>
      </c>
      <c r="K686" s="93" t="e">
        <f aca="false">IF(C686="","",(CONCATENATE(G686,I686)))</f>
        <v>#VALUE!</v>
      </c>
      <c r="L686" s="96" t="e">
        <f aca="false">IF(ISBLANK(Retail!$C$4),"",IF(COUNTIF(Retail!$A$10:$A$2000,K686)&lt;1,"NO","YES"))</f>
        <v>#VALUE!</v>
      </c>
    </row>
    <row r="687" customFormat="false" ht="12.75" hidden="false" customHeight="false" outlineLevel="0" collapsed="false">
      <c r="A687" s="93" t="n">
        <f aca="false">IF($A686="","",$A686)</f>
        <v>955</v>
      </c>
      <c r="B687" s="89" t="s">
        <v>137</v>
      </c>
      <c r="C687" s="93" t="str">
        <f aca="false">IF(ISBLANK(Retail!$C$4),"",IF(Retail!$B$6="A",Retail!$C$4,""))</f>
        <v>[For Standard Membership = xxxxxxx or xxxx, For Small Block Membership = 9554100xxxxxx]</v>
      </c>
      <c r="D687" s="89" t="s">
        <v>137</v>
      </c>
      <c r="E687" s="95" t="n">
        <f aca="false">IF(Retail!$B$7="","",IF(Retail!$B$6="B","",E686+1))</f>
        <v>685</v>
      </c>
      <c r="F687" s="89" t="s">
        <v>140</v>
      </c>
      <c r="G687" s="93" t="str">
        <f aca="false">IF(AND((C687="")+(E687="")),"",IF(LEN($C$3)=6,(CONCATENATE(A687,C687,TEXT(--E687,"000"))),(CONCATENATE(A687,C687,TEXT(--E687,"00000")))))</f>
        <v>955[For Standard Membership = xxxxxxx or xxxx, For Small Block Membership = 9554100xxxxxx]00685</v>
      </c>
      <c r="H687" s="91" t="s">
        <v>137</v>
      </c>
      <c r="I687" s="93" t="e">
        <f aca="false">IF(C687="","",(RIGHT(10-MOD((SUM(MID(G687,12,1),MID(G687,10,1),MID(G687,8,1),MID(G687,6,1),MID(G687,4,1),MID(G687,2,1))*3)+(SUM(MID(G687,11,1),MID(G687,9,1),MID(G687,7,1),MID(G687,5,1),MID(G687,3,1),MID(G687,1,1))),10),1)))</f>
        <v>#VALUE!</v>
      </c>
      <c r="J687" s="89" t="s">
        <v>140</v>
      </c>
      <c r="K687" s="93" t="e">
        <f aca="false">IF(C687="","",(CONCATENATE(G687,I687)))</f>
        <v>#VALUE!</v>
      </c>
      <c r="L687" s="96" t="e">
        <f aca="false">IF(ISBLANK(Retail!$C$4),"",IF(COUNTIF(Retail!$A$10:$A$2000,K687)&lt;1,"NO","YES"))</f>
        <v>#VALUE!</v>
      </c>
    </row>
    <row r="688" customFormat="false" ht="12.75" hidden="false" customHeight="false" outlineLevel="0" collapsed="false">
      <c r="A688" s="93" t="n">
        <f aca="false">IF($A687="","",$A687)</f>
        <v>955</v>
      </c>
      <c r="B688" s="89" t="s">
        <v>137</v>
      </c>
      <c r="C688" s="93" t="str">
        <f aca="false">IF(ISBLANK(Retail!$C$4),"",IF(Retail!$B$6="A",Retail!$C$4,""))</f>
        <v>[For Standard Membership = xxxxxxx or xxxx, For Small Block Membership = 9554100xxxxxx]</v>
      </c>
      <c r="D688" s="89" t="s">
        <v>137</v>
      </c>
      <c r="E688" s="95" t="n">
        <f aca="false">IF(Retail!$B$7="","",IF(Retail!$B$6="B","",E687+1))</f>
        <v>686</v>
      </c>
      <c r="F688" s="89" t="s">
        <v>140</v>
      </c>
      <c r="G688" s="93" t="str">
        <f aca="false">IF(AND((C688="")+(E688="")),"",IF(LEN($C$3)=6,(CONCATENATE(A688,C688,TEXT(--E688,"000"))),(CONCATENATE(A688,C688,TEXT(--E688,"00000")))))</f>
        <v>955[For Standard Membership = xxxxxxx or xxxx, For Small Block Membership = 9554100xxxxxx]00686</v>
      </c>
      <c r="H688" s="91" t="s">
        <v>137</v>
      </c>
      <c r="I688" s="93" t="e">
        <f aca="false">IF(C688="","",(RIGHT(10-MOD((SUM(MID(G688,12,1),MID(G688,10,1),MID(G688,8,1),MID(G688,6,1),MID(G688,4,1),MID(G688,2,1))*3)+(SUM(MID(G688,11,1),MID(G688,9,1),MID(G688,7,1),MID(G688,5,1),MID(G688,3,1),MID(G688,1,1))),10),1)))</f>
        <v>#VALUE!</v>
      </c>
      <c r="J688" s="89" t="s">
        <v>140</v>
      </c>
      <c r="K688" s="93" t="e">
        <f aca="false">IF(C688="","",(CONCATENATE(G688,I688)))</f>
        <v>#VALUE!</v>
      </c>
      <c r="L688" s="96" t="e">
        <f aca="false">IF(ISBLANK(Retail!$C$4),"",IF(COUNTIF(Retail!$A$10:$A$2000,K688)&lt;1,"NO","YES"))</f>
        <v>#VALUE!</v>
      </c>
    </row>
    <row r="689" customFormat="false" ht="12.75" hidden="false" customHeight="false" outlineLevel="0" collapsed="false">
      <c r="A689" s="93" t="n">
        <f aca="false">IF($A688="","",$A688)</f>
        <v>955</v>
      </c>
      <c r="B689" s="89" t="s">
        <v>137</v>
      </c>
      <c r="C689" s="93" t="str">
        <f aca="false">IF(ISBLANK(Retail!$C$4),"",IF(Retail!$B$6="A",Retail!$C$4,""))</f>
        <v>[For Standard Membership = xxxxxxx or xxxx, For Small Block Membership = 9554100xxxxxx]</v>
      </c>
      <c r="D689" s="89" t="s">
        <v>137</v>
      </c>
      <c r="E689" s="95" t="n">
        <f aca="false">IF(Retail!$B$7="","",IF(Retail!$B$6="B","",E688+1))</f>
        <v>687</v>
      </c>
      <c r="F689" s="89" t="s">
        <v>140</v>
      </c>
      <c r="G689" s="93" t="str">
        <f aca="false">IF(AND((C689="")+(E689="")),"",IF(LEN($C$3)=6,(CONCATENATE(A689,C689,TEXT(--E689,"000"))),(CONCATENATE(A689,C689,TEXT(--E689,"00000")))))</f>
        <v>955[For Standard Membership = xxxxxxx or xxxx, For Small Block Membership = 9554100xxxxxx]00687</v>
      </c>
      <c r="H689" s="91" t="s">
        <v>137</v>
      </c>
      <c r="I689" s="93" t="e">
        <f aca="false">IF(C689="","",(RIGHT(10-MOD((SUM(MID(G689,12,1),MID(G689,10,1),MID(G689,8,1),MID(G689,6,1),MID(G689,4,1),MID(G689,2,1))*3)+(SUM(MID(G689,11,1),MID(G689,9,1),MID(G689,7,1),MID(G689,5,1),MID(G689,3,1),MID(G689,1,1))),10),1)))</f>
        <v>#VALUE!</v>
      </c>
      <c r="J689" s="89" t="s">
        <v>140</v>
      </c>
      <c r="K689" s="93" t="e">
        <f aca="false">IF(C689="","",(CONCATENATE(G689,I689)))</f>
        <v>#VALUE!</v>
      </c>
      <c r="L689" s="96" t="e">
        <f aca="false">IF(ISBLANK(Retail!$C$4),"",IF(COUNTIF(Retail!$A$10:$A$2000,K689)&lt;1,"NO","YES"))</f>
        <v>#VALUE!</v>
      </c>
    </row>
    <row r="690" customFormat="false" ht="12.75" hidden="false" customHeight="false" outlineLevel="0" collapsed="false">
      <c r="A690" s="93" t="n">
        <f aca="false">IF($A689="","",$A689)</f>
        <v>955</v>
      </c>
      <c r="B690" s="89" t="s">
        <v>137</v>
      </c>
      <c r="C690" s="93" t="str">
        <f aca="false">IF(ISBLANK(Retail!$C$4),"",IF(Retail!$B$6="A",Retail!$C$4,""))</f>
        <v>[For Standard Membership = xxxxxxx or xxxx, For Small Block Membership = 9554100xxxxxx]</v>
      </c>
      <c r="D690" s="89" t="s">
        <v>137</v>
      </c>
      <c r="E690" s="95" t="n">
        <f aca="false">IF(Retail!$B$7="","",IF(Retail!$B$6="B","",E689+1))</f>
        <v>688</v>
      </c>
      <c r="F690" s="89" t="s">
        <v>140</v>
      </c>
      <c r="G690" s="93" t="str">
        <f aca="false">IF(AND((C690="")+(E690="")),"",IF(LEN($C$3)=6,(CONCATENATE(A690,C690,TEXT(--E690,"000"))),(CONCATENATE(A690,C690,TEXT(--E690,"00000")))))</f>
        <v>955[For Standard Membership = xxxxxxx or xxxx, For Small Block Membership = 9554100xxxxxx]00688</v>
      </c>
      <c r="H690" s="91" t="s">
        <v>137</v>
      </c>
      <c r="I690" s="93" t="e">
        <f aca="false">IF(C690="","",(RIGHT(10-MOD((SUM(MID(G690,12,1),MID(G690,10,1),MID(G690,8,1),MID(G690,6,1),MID(G690,4,1),MID(G690,2,1))*3)+(SUM(MID(G690,11,1),MID(G690,9,1),MID(G690,7,1),MID(G690,5,1),MID(G690,3,1),MID(G690,1,1))),10),1)))</f>
        <v>#VALUE!</v>
      </c>
      <c r="J690" s="89" t="s">
        <v>140</v>
      </c>
      <c r="K690" s="93" t="e">
        <f aca="false">IF(C690="","",(CONCATENATE(G690,I690)))</f>
        <v>#VALUE!</v>
      </c>
      <c r="L690" s="96" t="e">
        <f aca="false">IF(ISBLANK(Retail!$C$4),"",IF(COUNTIF(Retail!$A$10:$A$2000,K690)&lt;1,"NO","YES"))</f>
        <v>#VALUE!</v>
      </c>
    </row>
    <row r="691" customFormat="false" ht="12.75" hidden="false" customHeight="false" outlineLevel="0" collapsed="false">
      <c r="A691" s="93" t="n">
        <f aca="false">IF($A690="","",$A690)</f>
        <v>955</v>
      </c>
      <c r="B691" s="89" t="s">
        <v>137</v>
      </c>
      <c r="C691" s="93" t="str">
        <f aca="false">IF(ISBLANK(Retail!$C$4),"",IF(Retail!$B$6="A",Retail!$C$4,""))</f>
        <v>[For Standard Membership = xxxxxxx or xxxx, For Small Block Membership = 9554100xxxxxx]</v>
      </c>
      <c r="D691" s="89" t="s">
        <v>137</v>
      </c>
      <c r="E691" s="95" t="n">
        <f aca="false">IF(Retail!$B$7="","",IF(Retail!$B$6="B","",E690+1))</f>
        <v>689</v>
      </c>
      <c r="F691" s="89" t="s">
        <v>140</v>
      </c>
      <c r="G691" s="93" t="str">
        <f aca="false">IF(AND((C691="")+(E691="")),"",IF(LEN($C$3)=6,(CONCATENATE(A691,C691,TEXT(--E691,"000"))),(CONCATENATE(A691,C691,TEXT(--E691,"00000")))))</f>
        <v>955[For Standard Membership = xxxxxxx or xxxx, For Small Block Membership = 9554100xxxxxx]00689</v>
      </c>
      <c r="H691" s="91" t="s">
        <v>137</v>
      </c>
      <c r="I691" s="93" t="e">
        <f aca="false">IF(C691="","",(RIGHT(10-MOD((SUM(MID(G691,12,1),MID(G691,10,1),MID(G691,8,1),MID(G691,6,1),MID(G691,4,1),MID(G691,2,1))*3)+(SUM(MID(G691,11,1),MID(G691,9,1),MID(G691,7,1),MID(G691,5,1),MID(G691,3,1),MID(G691,1,1))),10),1)))</f>
        <v>#VALUE!</v>
      </c>
      <c r="J691" s="89" t="s">
        <v>140</v>
      </c>
      <c r="K691" s="93" t="e">
        <f aca="false">IF(C691="","",(CONCATENATE(G691,I691)))</f>
        <v>#VALUE!</v>
      </c>
      <c r="L691" s="96" t="e">
        <f aca="false">IF(ISBLANK(Retail!$C$4),"",IF(COUNTIF(Retail!$A$10:$A$2000,K691)&lt;1,"NO","YES"))</f>
        <v>#VALUE!</v>
      </c>
    </row>
    <row r="692" customFormat="false" ht="12.75" hidden="false" customHeight="false" outlineLevel="0" collapsed="false">
      <c r="A692" s="93" t="n">
        <f aca="false">IF($A691="","",$A691)</f>
        <v>955</v>
      </c>
      <c r="B692" s="89" t="s">
        <v>137</v>
      </c>
      <c r="C692" s="93" t="str">
        <f aca="false">IF(ISBLANK(Retail!$C$4),"",IF(Retail!$B$6="A",Retail!$C$4,""))</f>
        <v>[For Standard Membership = xxxxxxx or xxxx, For Small Block Membership = 9554100xxxxxx]</v>
      </c>
      <c r="D692" s="89" t="s">
        <v>137</v>
      </c>
      <c r="E692" s="95" t="n">
        <f aca="false">IF(Retail!$B$7="","",IF(Retail!$B$6="B","",E691+1))</f>
        <v>690</v>
      </c>
      <c r="F692" s="89" t="s">
        <v>140</v>
      </c>
      <c r="G692" s="93" t="str">
        <f aca="false">IF(AND((C692="")+(E692="")),"",IF(LEN($C$3)=6,(CONCATENATE(A692,C692,TEXT(--E692,"000"))),(CONCATENATE(A692,C692,TEXT(--E692,"00000")))))</f>
        <v>955[For Standard Membership = xxxxxxx or xxxx, For Small Block Membership = 9554100xxxxxx]00690</v>
      </c>
      <c r="H692" s="91" t="s">
        <v>137</v>
      </c>
      <c r="I692" s="93" t="e">
        <f aca="false">IF(C692="","",(RIGHT(10-MOD((SUM(MID(G692,12,1),MID(G692,10,1),MID(G692,8,1),MID(G692,6,1),MID(G692,4,1),MID(G692,2,1))*3)+(SUM(MID(G692,11,1),MID(G692,9,1),MID(G692,7,1),MID(G692,5,1),MID(G692,3,1),MID(G692,1,1))),10),1)))</f>
        <v>#VALUE!</v>
      </c>
      <c r="J692" s="89" t="s">
        <v>140</v>
      </c>
      <c r="K692" s="93" t="e">
        <f aca="false">IF(C692="","",(CONCATENATE(G692,I692)))</f>
        <v>#VALUE!</v>
      </c>
      <c r="L692" s="96" t="e">
        <f aca="false">IF(ISBLANK(Retail!$C$4),"",IF(COUNTIF(Retail!$A$10:$A$2000,K692)&lt;1,"NO","YES"))</f>
        <v>#VALUE!</v>
      </c>
    </row>
    <row r="693" customFormat="false" ht="12.75" hidden="false" customHeight="false" outlineLevel="0" collapsed="false">
      <c r="A693" s="93" t="n">
        <f aca="false">IF($A692="","",$A692)</f>
        <v>955</v>
      </c>
      <c r="B693" s="89" t="s">
        <v>137</v>
      </c>
      <c r="C693" s="93" t="str">
        <f aca="false">IF(ISBLANK(Retail!$C$4),"",IF(Retail!$B$6="A",Retail!$C$4,""))</f>
        <v>[For Standard Membership = xxxxxxx or xxxx, For Small Block Membership = 9554100xxxxxx]</v>
      </c>
      <c r="D693" s="89" t="s">
        <v>137</v>
      </c>
      <c r="E693" s="95" t="n">
        <f aca="false">IF(Retail!$B$7="","",IF(Retail!$B$6="B","",E692+1))</f>
        <v>691</v>
      </c>
      <c r="F693" s="89" t="s">
        <v>140</v>
      </c>
      <c r="G693" s="93" t="str">
        <f aca="false">IF(AND((C693="")+(E693="")),"",IF(LEN($C$3)=6,(CONCATENATE(A693,C693,TEXT(--E693,"000"))),(CONCATENATE(A693,C693,TEXT(--E693,"00000")))))</f>
        <v>955[For Standard Membership = xxxxxxx or xxxx, For Small Block Membership = 9554100xxxxxx]00691</v>
      </c>
      <c r="H693" s="91" t="s">
        <v>137</v>
      </c>
      <c r="I693" s="93" t="e">
        <f aca="false">IF(C693="","",(RIGHT(10-MOD((SUM(MID(G693,12,1),MID(G693,10,1),MID(G693,8,1),MID(G693,6,1),MID(G693,4,1),MID(G693,2,1))*3)+(SUM(MID(G693,11,1),MID(G693,9,1),MID(G693,7,1),MID(G693,5,1),MID(G693,3,1),MID(G693,1,1))),10),1)))</f>
        <v>#VALUE!</v>
      </c>
      <c r="J693" s="89" t="s">
        <v>140</v>
      </c>
      <c r="K693" s="93" t="e">
        <f aca="false">IF(C693="","",(CONCATENATE(G693,I693)))</f>
        <v>#VALUE!</v>
      </c>
      <c r="L693" s="96" t="e">
        <f aca="false">IF(ISBLANK(Retail!$C$4),"",IF(COUNTIF(Retail!$A$10:$A$2000,K693)&lt;1,"NO","YES"))</f>
        <v>#VALUE!</v>
      </c>
    </row>
    <row r="694" customFormat="false" ht="12.75" hidden="false" customHeight="false" outlineLevel="0" collapsed="false">
      <c r="A694" s="93" t="n">
        <f aca="false">IF($A693="","",$A693)</f>
        <v>955</v>
      </c>
      <c r="B694" s="89" t="s">
        <v>137</v>
      </c>
      <c r="C694" s="93" t="str">
        <f aca="false">IF(ISBLANK(Retail!$C$4),"",IF(Retail!$B$6="A",Retail!$C$4,""))</f>
        <v>[For Standard Membership = xxxxxxx or xxxx, For Small Block Membership = 9554100xxxxxx]</v>
      </c>
      <c r="D694" s="89" t="s">
        <v>137</v>
      </c>
      <c r="E694" s="95" t="n">
        <f aca="false">IF(Retail!$B$7="","",IF(Retail!$B$6="B","",E693+1))</f>
        <v>692</v>
      </c>
      <c r="F694" s="89" t="s">
        <v>140</v>
      </c>
      <c r="G694" s="93" t="str">
        <f aca="false">IF(AND((C694="")+(E694="")),"",IF(LEN($C$3)=6,(CONCATENATE(A694,C694,TEXT(--E694,"000"))),(CONCATENATE(A694,C694,TEXT(--E694,"00000")))))</f>
        <v>955[For Standard Membership = xxxxxxx or xxxx, For Small Block Membership = 9554100xxxxxx]00692</v>
      </c>
      <c r="H694" s="91" t="s">
        <v>137</v>
      </c>
      <c r="I694" s="93" t="e">
        <f aca="false">IF(C694="","",(RIGHT(10-MOD((SUM(MID(G694,12,1),MID(G694,10,1),MID(G694,8,1),MID(G694,6,1),MID(G694,4,1),MID(G694,2,1))*3)+(SUM(MID(G694,11,1),MID(G694,9,1),MID(G694,7,1),MID(G694,5,1),MID(G694,3,1),MID(G694,1,1))),10),1)))</f>
        <v>#VALUE!</v>
      </c>
      <c r="J694" s="89" t="s">
        <v>140</v>
      </c>
      <c r="K694" s="93" t="e">
        <f aca="false">IF(C694="","",(CONCATENATE(G694,I694)))</f>
        <v>#VALUE!</v>
      </c>
      <c r="L694" s="96" t="e">
        <f aca="false">IF(ISBLANK(Retail!$C$4),"",IF(COUNTIF(Retail!$A$10:$A$2000,K694)&lt;1,"NO","YES"))</f>
        <v>#VALUE!</v>
      </c>
    </row>
    <row r="695" customFormat="false" ht="12.75" hidden="false" customHeight="false" outlineLevel="0" collapsed="false">
      <c r="A695" s="93" t="n">
        <f aca="false">IF($A694="","",$A694)</f>
        <v>955</v>
      </c>
      <c r="B695" s="89" t="s">
        <v>137</v>
      </c>
      <c r="C695" s="93" t="str">
        <f aca="false">IF(ISBLANK(Retail!$C$4),"",IF(Retail!$B$6="A",Retail!$C$4,""))</f>
        <v>[For Standard Membership = xxxxxxx or xxxx, For Small Block Membership = 9554100xxxxxx]</v>
      </c>
      <c r="D695" s="89" t="s">
        <v>137</v>
      </c>
      <c r="E695" s="95" t="n">
        <f aca="false">IF(Retail!$B$7="","",IF(Retail!$B$6="B","",E694+1))</f>
        <v>693</v>
      </c>
      <c r="F695" s="89" t="s">
        <v>140</v>
      </c>
      <c r="G695" s="93" t="str">
        <f aca="false">IF(AND((C695="")+(E695="")),"",IF(LEN($C$3)=6,(CONCATENATE(A695,C695,TEXT(--E695,"000"))),(CONCATENATE(A695,C695,TEXT(--E695,"00000")))))</f>
        <v>955[For Standard Membership = xxxxxxx or xxxx, For Small Block Membership = 9554100xxxxxx]00693</v>
      </c>
      <c r="H695" s="91" t="s">
        <v>137</v>
      </c>
      <c r="I695" s="93" t="e">
        <f aca="false">IF(C695="","",(RIGHT(10-MOD((SUM(MID(G695,12,1),MID(G695,10,1),MID(G695,8,1),MID(G695,6,1),MID(G695,4,1),MID(G695,2,1))*3)+(SUM(MID(G695,11,1),MID(G695,9,1),MID(G695,7,1),MID(G695,5,1),MID(G695,3,1),MID(G695,1,1))),10),1)))</f>
        <v>#VALUE!</v>
      </c>
      <c r="J695" s="89" t="s">
        <v>140</v>
      </c>
      <c r="K695" s="93" t="e">
        <f aca="false">IF(C695="","",(CONCATENATE(G695,I695)))</f>
        <v>#VALUE!</v>
      </c>
      <c r="L695" s="96" t="e">
        <f aca="false">IF(ISBLANK(Retail!$C$4),"",IF(COUNTIF(Retail!$A$10:$A$2000,K695)&lt;1,"NO","YES"))</f>
        <v>#VALUE!</v>
      </c>
    </row>
    <row r="696" customFormat="false" ht="12.75" hidden="false" customHeight="false" outlineLevel="0" collapsed="false">
      <c r="A696" s="93" t="n">
        <f aca="false">IF($A695="","",$A695)</f>
        <v>955</v>
      </c>
      <c r="B696" s="89" t="s">
        <v>137</v>
      </c>
      <c r="C696" s="93" t="str">
        <f aca="false">IF(ISBLANK(Retail!$C$4),"",IF(Retail!$B$6="A",Retail!$C$4,""))</f>
        <v>[For Standard Membership = xxxxxxx or xxxx, For Small Block Membership = 9554100xxxxxx]</v>
      </c>
      <c r="D696" s="89" t="s">
        <v>137</v>
      </c>
      <c r="E696" s="95" t="n">
        <f aca="false">IF(Retail!$B$7="","",IF(Retail!$B$6="B","",E695+1))</f>
        <v>694</v>
      </c>
      <c r="F696" s="89" t="s">
        <v>140</v>
      </c>
      <c r="G696" s="93" t="str">
        <f aca="false">IF(AND((C696="")+(E696="")),"",IF(LEN($C$3)=6,(CONCATENATE(A696,C696,TEXT(--E696,"000"))),(CONCATENATE(A696,C696,TEXT(--E696,"00000")))))</f>
        <v>955[For Standard Membership = xxxxxxx or xxxx, For Small Block Membership = 9554100xxxxxx]00694</v>
      </c>
      <c r="H696" s="91" t="s">
        <v>137</v>
      </c>
      <c r="I696" s="93" t="e">
        <f aca="false">IF(C696="","",(RIGHT(10-MOD((SUM(MID(G696,12,1),MID(G696,10,1),MID(G696,8,1),MID(G696,6,1),MID(G696,4,1),MID(G696,2,1))*3)+(SUM(MID(G696,11,1),MID(G696,9,1),MID(G696,7,1),MID(G696,5,1),MID(G696,3,1),MID(G696,1,1))),10),1)))</f>
        <v>#VALUE!</v>
      </c>
      <c r="J696" s="89" t="s">
        <v>140</v>
      </c>
      <c r="K696" s="93" t="e">
        <f aca="false">IF(C696="","",(CONCATENATE(G696,I696)))</f>
        <v>#VALUE!</v>
      </c>
      <c r="L696" s="96" t="e">
        <f aca="false">IF(ISBLANK(Retail!$C$4),"",IF(COUNTIF(Retail!$A$10:$A$2000,K696)&lt;1,"NO","YES"))</f>
        <v>#VALUE!</v>
      </c>
    </row>
    <row r="697" customFormat="false" ht="12.75" hidden="false" customHeight="false" outlineLevel="0" collapsed="false">
      <c r="A697" s="93" t="n">
        <f aca="false">IF($A696="","",$A696)</f>
        <v>955</v>
      </c>
      <c r="B697" s="89" t="s">
        <v>137</v>
      </c>
      <c r="C697" s="93" t="str">
        <f aca="false">IF(ISBLANK(Retail!$C$4),"",IF(Retail!$B$6="A",Retail!$C$4,""))</f>
        <v>[For Standard Membership = xxxxxxx or xxxx, For Small Block Membership = 9554100xxxxxx]</v>
      </c>
      <c r="D697" s="89" t="s">
        <v>137</v>
      </c>
      <c r="E697" s="95" t="n">
        <f aca="false">IF(Retail!$B$7="","",IF(Retail!$B$6="B","",E696+1))</f>
        <v>695</v>
      </c>
      <c r="F697" s="89" t="s">
        <v>140</v>
      </c>
      <c r="G697" s="93" t="str">
        <f aca="false">IF(AND((C697="")+(E697="")),"",IF(LEN($C$3)=6,(CONCATENATE(A697,C697,TEXT(--E697,"000"))),(CONCATENATE(A697,C697,TEXT(--E697,"00000")))))</f>
        <v>955[For Standard Membership = xxxxxxx or xxxx, For Small Block Membership = 9554100xxxxxx]00695</v>
      </c>
      <c r="H697" s="91" t="s">
        <v>137</v>
      </c>
      <c r="I697" s="93" t="e">
        <f aca="false">IF(C697="","",(RIGHT(10-MOD((SUM(MID(G697,12,1),MID(G697,10,1),MID(G697,8,1),MID(G697,6,1),MID(G697,4,1),MID(G697,2,1))*3)+(SUM(MID(G697,11,1),MID(G697,9,1),MID(G697,7,1),MID(G697,5,1),MID(G697,3,1),MID(G697,1,1))),10),1)))</f>
        <v>#VALUE!</v>
      </c>
      <c r="J697" s="89" t="s">
        <v>140</v>
      </c>
      <c r="K697" s="93" t="e">
        <f aca="false">IF(C697="","",(CONCATENATE(G697,I697)))</f>
        <v>#VALUE!</v>
      </c>
      <c r="L697" s="96" t="e">
        <f aca="false">IF(ISBLANK(Retail!$C$4),"",IF(COUNTIF(Retail!$A$10:$A$2000,K697)&lt;1,"NO","YES"))</f>
        <v>#VALUE!</v>
      </c>
    </row>
    <row r="698" customFormat="false" ht="12.75" hidden="false" customHeight="false" outlineLevel="0" collapsed="false">
      <c r="A698" s="93" t="n">
        <f aca="false">IF($A697="","",$A697)</f>
        <v>955</v>
      </c>
      <c r="B698" s="89" t="s">
        <v>137</v>
      </c>
      <c r="C698" s="93" t="str">
        <f aca="false">IF(ISBLANK(Retail!$C$4),"",IF(Retail!$B$6="A",Retail!$C$4,""))</f>
        <v>[For Standard Membership = xxxxxxx or xxxx, For Small Block Membership = 9554100xxxxxx]</v>
      </c>
      <c r="D698" s="89" t="s">
        <v>137</v>
      </c>
      <c r="E698" s="95" t="n">
        <f aca="false">IF(Retail!$B$7="","",IF(Retail!$B$6="B","",E697+1))</f>
        <v>696</v>
      </c>
      <c r="F698" s="89" t="s">
        <v>140</v>
      </c>
      <c r="G698" s="93" t="str">
        <f aca="false">IF(AND((C698="")+(E698="")),"",IF(LEN($C$3)=6,(CONCATENATE(A698,C698,TEXT(--E698,"000"))),(CONCATENATE(A698,C698,TEXT(--E698,"00000")))))</f>
        <v>955[For Standard Membership = xxxxxxx or xxxx, For Small Block Membership = 9554100xxxxxx]00696</v>
      </c>
      <c r="H698" s="91" t="s">
        <v>137</v>
      </c>
      <c r="I698" s="93" t="e">
        <f aca="false">IF(C698="","",(RIGHT(10-MOD((SUM(MID(G698,12,1),MID(G698,10,1),MID(G698,8,1),MID(G698,6,1),MID(G698,4,1),MID(G698,2,1))*3)+(SUM(MID(G698,11,1),MID(G698,9,1),MID(G698,7,1),MID(G698,5,1),MID(G698,3,1),MID(G698,1,1))),10),1)))</f>
        <v>#VALUE!</v>
      </c>
      <c r="J698" s="89" t="s">
        <v>140</v>
      </c>
      <c r="K698" s="93" t="e">
        <f aca="false">IF(C698="","",(CONCATENATE(G698,I698)))</f>
        <v>#VALUE!</v>
      </c>
      <c r="L698" s="96" t="e">
        <f aca="false">IF(ISBLANK(Retail!$C$4),"",IF(COUNTIF(Retail!$A$10:$A$2000,K698)&lt;1,"NO","YES"))</f>
        <v>#VALUE!</v>
      </c>
    </row>
    <row r="699" customFormat="false" ht="12.75" hidden="false" customHeight="false" outlineLevel="0" collapsed="false">
      <c r="A699" s="93" t="n">
        <f aca="false">IF($A698="","",$A698)</f>
        <v>955</v>
      </c>
      <c r="B699" s="89" t="s">
        <v>137</v>
      </c>
      <c r="C699" s="93" t="str">
        <f aca="false">IF(ISBLANK(Retail!$C$4),"",IF(Retail!$B$6="A",Retail!$C$4,""))</f>
        <v>[For Standard Membership = xxxxxxx or xxxx, For Small Block Membership = 9554100xxxxxx]</v>
      </c>
      <c r="D699" s="89" t="s">
        <v>137</v>
      </c>
      <c r="E699" s="95" t="n">
        <f aca="false">IF(Retail!$B$7="","",IF(Retail!$B$6="B","",E698+1))</f>
        <v>697</v>
      </c>
      <c r="F699" s="89" t="s">
        <v>140</v>
      </c>
      <c r="G699" s="93" t="str">
        <f aca="false">IF(AND((C699="")+(E699="")),"",IF(LEN($C$3)=6,(CONCATENATE(A699,C699,TEXT(--E699,"000"))),(CONCATENATE(A699,C699,TEXT(--E699,"00000")))))</f>
        <v>955[For Standard Membership = xxxxxxx or xxxx, For Small Block Membership = 9554100xxxxxx]00697</v>
      </c>
      <c r="H699" s="91" t="s">
        <v>137</v>
      </c>
      <c r="I699" s="93" t="e">
        <f aca="false">IF(C699="","",(RIGHT(10-MOD((SUM(MID(G699,12,1),MID(G699,10,1),MID(G699,8,1),MID(G699,6,1),MID(G699,4,1),MID(G699,2,1))*3)+(SUM(MID(G699,11,1),MID(G699,9,1),MID(G699,7,1),MID(G699,5,1),MID(G699,3,1),MID(G699,1,1))),10),1)))</f>
        <v>#VALUE!</v>
      </c>
      <c r="J699" s="89" t="s">
        <v>140</v>
      </c>
      <c r="K699" s="93" t="e">
        <f aca="false">IF(C699="","",(CONCATENATE(G699,I699)))</f>
        <v>#VALUE!</v>
      </c>
      <c r="L699" s="96" t="e">
        <f aca="false">IF(ISBLANK(Retail!$C$4),"",IF(COUNTIF(Retail!$A$10:$A$2000,K699)&lt;1,"NO","YES"))</f>
        <v>#VALUE!</v>
      </c>
    </row>
    <row r="700" customFormat="false" ht="12.75" hidden="false" customHeight="false" outlineLevel="0" collapsed="false">
      <c r="A700" s="93" t="n">
        <f aca="false">IF($A699="","",$A699)</f>
        <v>955</v>
      </c>
      <c r="B700" s="89" t="s">
        <v>137</v>
      </c>
      <c r="C700" s="93" t="str">
        <f aca="false">IF(ISBLANK(Retail!$C$4),"",IF(Retail!$B$6="A",Retail!$C$4,""))</f>
        <v>[For Standard Membership = xxxxxxx or xxxx, For Small Block Membership = 9554100xxxxxx]</v>
      </c>
      <c r="D700" s="89" t="s">
        <v>137</v>
      </c>
      <c r="E700" s="95" t="n">
        <f aca="false">IF(Retail!$B$7="","",IF(Retail!$B$6="B","",E699+1))</f>
        <v>698</v>
      </c>
      <c r="F700" s="89" t="s">
        <v>140</v>
      </c>
      <c r="G700" s="93" t="str">
        <f aca="false">IF(AND((C700="")+(E700="")),"",IF(LEN($C$3)=6,(CONCATENATE(A700,C700,TEXT(--E700,"000"))),(CONCATENATE(A700,C700,TEXT(--E700,"00000")))))</f>
        <v>955[For Standard Membership = xxxxxxx or xxxx, For Small Block Membership = 9554100xxxxxx]00698</v>
      </c>
      <c r="H700" s="91" t="s">
        <v>137</v>
      </c>
      <c r="I700" s="93" t="e">
        <f aca="false">IF(C700="","",(RIGHT(10-MOD((SUM(MID(G700,12,1),MID(G700,10,1),MID(G700,8,1),MID(G700,6,1),MID(G700,4,1),MID(G700,2,1))*3)+(SUM(MID(G700,11,1),MID(G700,9,1),MID(G700,7,1),MID(G700,5,1),MID(G700,3,1),MID(G700,1,1))),10),1)))</f>
        <v>#VALUE!</v>
      </c>
      <c r="J700" s="89" t="s">
        <v>140</v>
      </c>
      <c r="K700" s="93" t="e">
        <f aca="false">IF(C700="","",(CONCATENATE(G700,I700)))</f>
        <v>#VALUE!</v>
      </c>
      <c r="L700" s="96" t="e">
        <f aca="false">IF(ISBLANK(Retail!$C$4),"",IF(COUNTIF(Retail!$A$10:$A$2000,K700)&lt;1,"NO","YES"))</f>
        <v>#VALUE!</v>
      </c>
    </row>
    <row r="701" customFormat="false" ht="12.75" hidden="false" customHeight="false" outlineLevel="0" collapsed="false">
      <c r="A701" s="93" t="n">
        <f aca="false">IF($A700="","",$A700)</f>
        <v>955</v>
      </c>
      <c r="B701" s="89" t="s">
        <v>137</v>
      </c>
      <c r="C701" s="93" t="str">
        <f aca="false">IF(ISBLANK(Retail!$C$4),"",IF(Retail!$B$6="A",Retail!$C$4,""))</f>
        <v>[For Standard Membership = xxxxxxx or xxxx, For Small Block Membership = 9554100xxxxxx]</v>
      </c>
      <c r="D701" s="89" t="s">
        <v>137</v>
      </c>
      <c r="E701" s="95" t="n">
        <f aca="false">IF(Retail!$B$7="","",IF(Retail!$B$6="B","",E700+1))</f>
        <v>699</v>
      </c>
      <c r="F701" s="89" t="s">
        <v>140</v>
      </c>
      <c r="G701" s="93" t="str">
        <f aca="false">IF(AND((C701="")+(E701="")),"",IF(LEN($C$3)=6,(CONCATENATE(A701,C701,TEXT(--E701,"000"))),(CONCATENATE(A701,C701,TEXT(--E701,"00000")))))</f>
        <v>955[For Standard Membership = xxxxxxx or xxxx, For Small Block Membership = 9554100xxxxxx]00699</v>
      </c>
      <c r="H701" s="91" t="s">
        <v>137</v>
      </c>
      <c r="I701" s="93" t="e">
        <f aca="false">IF(C701="","",(RIGHT(10-MOD((SUM(MID(G701,12,1),MID(G701,10,1),MID(G701,8,1),MID(G701,6,1),MID(G701,4,1),MID(G701,2,1))*3)+(SUM(MID(G701,11,1),MID(G701,9,1),MID(G701,7,1),MID(G701,5,1),MID(G701,3,1),MID(G701,1,1))),10),1)))</f>
        <v>#VALUE!</v>
      </c>
      <c r="J701" s="89" t="s">
        <v>140</v>
      </c>
      <c r="K701" s="93" t="e">
        <f aca="false">IF(C701="","",(CONCATENATE(G701,I701)))</f>
        <v>#VALUE!</v>
      </c>
      <c r="L701" s="96" t="e">
        <f aca="false">IF(ISBLANK(Retail!$C$4),"",IF(COUNTIF(Retail!$A$10:$A$2000,K701)&lt;1,"NO","YES"))</f>
        <v>#VALUE!</v>
      </c>
    </row>
    <row r="702" customFormat="false" ht="12.75" hidden="false" customHeight="false" outlineLevel="0" collapsed="false">
      <c r="A702" s="93" t="n">
        <f aca="false">IF($A701="","",$A701)</f>
        <v>955</v>
      </c>
      <c r="B702" s="89" t="s">
        <v>137</v>
      </c>
      <c r="C702" s="93" t="str">
        <f aca="false">IF(ISBLANK(Retail!$C$4),"",IF(Retail!$B$6="A",Retail!$C$4,""))</f>
        <v>[For Standard Membership = xxxxxxx or xxxx, For Small Block Membership = 9554100xxxxxx]</v>
      </c>
      <c r="D702" s="89" t="s">
        <v>137</v>
      </c>
      <c r="E702" s="95" t="n">
        <f aca="false">IF(Retail!$B$7="","",IF(Retail!$B$6="B","",E701+1))</f>
        <v>700</v>
      </c>
      <c r="F702" s="89" t="s">
        <v>140</v>
      </c>
      <c r="G702" s="93" t="str">
        <f aca="false">IF(AND((C702="")+(E702="")),"",IF(LEN($C$3)=6,(CONCATENATE(A702,C702,TEXT(--E702,"000"))),(CONCATENATE(A702,C702,TEXT(--E702,"00000")))))</f>
        <v>955[For Standard Membership = xxxxxxx or xxxx, For Small Block Membership = 9554100xxxxxx]00700</v>
      </c>
      <c r="H702" s="91" t="s">
        <v>137</v>
      </c>
      <c r="I702" s="93" t="e">
        <f aca="false">IF(C702="","",(RIGHT(10-MOD((SUM(MID(G702,12,1),MID(G702,10,1),MID(G702,8,1),MID(G702,6,1),MID(G702,4,1),MID(G702,2,1))*3)+(SUM(MID(G702,11,1),MID(G702,9,1),MID(G702,7,1),MID(G702,5,1),MID(G702,3,1),MID(G702,1,1))),10),1)))</f>
        <v>#VALUE!</v>
      </c>
      <c r="J702" s="89" t="s">
        <v>140</v>
      </c>
      <c r="K702" s="93" t="e">
        <f aca="false">IF(C702="","",(CONCATENATE(G702,I702)))</f>
        <v>#VALUE!</v>
      </c>
      <c r="L702" s="96" t="e">
        <f aca="false">IF(ISBLANK(Retail!$C$4),"",IF(COUNTIF(Retail!$A$10:$A$2000,K702)&lt;1,"NO","YES"))</f>
        <v>#VALUE!</v>
      </c>
    </row>
    <row r="703" customFormat="false" ht="12.75" hidden="false" customHeight="false" outlineLevel="0" collapsed="false">
      <c r="A703" s="93" t="n">
        <f aca="false">IF($A702="","",$A702)</f>
        <v>955</v>
      </c>
      <c r="B703" s="89" t="s">
        <v>137</v>
      </c>
      <c r="C703" s="93" t="str">
        <f aca="false">IF(ISBLANK(Retail!$C$4),"",IF(Retail!$B$6="A",Retail!$C$4,""))</f>
        <v>[For Standard Membership = xxxxxxx or xxxx, For Small Block Membership = 9554100xxxxxx]</v>
      </c>
      <c r="D703" s="89" t="s">
        <v>137</v>
      </c>
      <c r="E703" s="95" t="n">
        <f aca="false">IF(Retail!$B$7="","",IF(Retail!$B$6="B","",E702+1))</f>
        <v>701</v>
      </c>
      <c r="F703" s="89" t="s">
        <v>140</v>
      </c>
      <c r="G703" s="93" t="str">
        <f aca="false">IF(AND((C703="")+(E703="")),"",IF(LEN($C$3)=6,(CONCATENATE(A703,C703,TEXT(--E703,"000"))),(CONCATENATE(A703,C703,TEXT(--E703,"00000")))))</f>
        <v>955[For Standard Membership = xxxxxxx or xxxx, For Small Block Membership = 9554100xxxxxx]00701</v>
      </c>
      <c r="H703" s="91" t="s">
        <v>137</v>
      </c>
      <c r="I703" s="93" t="e">
        <f aca="false">IF(C703="","",(RIGHT(10-MOD((SUM(MID(G703,12,1),MID(G703,10,1),MID(G703,8,1),MID(G703,6,1),MID(G703,4,1),MID(G703,2,1))*3)+(SUM(MID(G703,11,1),MID(G703,9,1),MID(G703,7,1),MID(G703,5,1),MID(G703,3,1),MID(G703,1,1))),10),1)))</f>
        <v>#VALUE!</v>
      </c>
      <c r="J703" s="89" t="s">
        <v>140</v>
      </c>
      <c r="K703" s="93" t="e">
        <f aca="false">IF(C703="","",(CONCATENATE(G703,I703)))</f>
        <v>#VALUE!</v>
      </c>
      <c r="L703" s="96" t="e">
        <f aca="false">IF(ISBLANK(Retail!$C$4),"",IF(COUNTIF(Retail!$A$10:$A$2000,K703)&lt;1,"NO","YES"))</f>
        <v>#VALUE!</v>
      </c>
    </row>
    <row r="704" customFormat="false" ht="12.75" hidden="false" customHeight="false" outlineLevel="0" collapsed="false">
      <c r="A704" s="93" t="n">
        <f aca="false">IF($A703="","",$A703)</f>
        <v>955</v>
      </c>
      <c r="B704" s="89" t="s">
        <v>137</v>
      </c>
      <c r="C704" s="93" t="str">
        <f aca="false">IF(ISBLANK(Retail!$C$4),"",IF(Retail!$B$6="A",Retail!$C$4,""))</f>
        <v>[For Standard Membership = xxxxxxx or xxxx, For Small Block Membership = 9554100xxxxxx]</v>
      </c>
      <c r="D704" s="89" t="s">
        <v>137</v>
      </c>
      <c r="E704" s="95" t="n">
        <f aca="false">IF(Retail!$B$7="","",IF(Retail!$B$6="B","",E703+1))</f>
        <v>702</v>
      </c>
      <c r="F704" s="89" t="s">
        <v>140</v>
      </c>
      <c r="G704" s="93" t="str">
        <f aca="false">IF(AND((C704="")+(E704="")),"",IF(LEN($C$3)=6,(CONCATENATE(A704,C704,TEXT(--E704,"000"))),(CONCATENATE(A704,C704,TEXT(--E704,"00000")))))</f>
        <v>955[For Standard Membership = xxxxxxx or xxxx, For Small Block Membership = 9554100xxxxxx]00702</v>
      </c>
      <c r="H704" s="91" t="s">
        <v>137</v>
      </c>
      <c r="I704" s="93" t="e">
        <f aca="false">IF(C704="","",(RIGHT(10-MOD((SUM(MID(G704,12,1),MID(G704,10,1),MID(G704,8,1),MID(G704,6,1),MID(G704,4,1),MID(G704,2,1))*3)+(SUM(MID(G704,11,1),MID(G704,9,1),MID(G704,7,1),MID(G704,5,1),MID(G704,3,1),MID(G704,1,1))),10),1)))</f>
        <v>#VALUE!</v>
      </c>
      <c r="J704" s="89" t="s">
        <v>140</v>
      </c>
      <c r="K704" s="93" t="e">
        <f aca="false">IF(C704="","",(CONCATENATE(G704,I704)))</f>
        <v>#VALUE!</v>
      </c>
      <c r="L704" s="96" t="e">
        <f aca="false">IF(ISBLANK(Retail!$C$4),"",IF(COUNTIF(Retail!$A$10:$A$2000,K704)&lt;1,"NO","YES"))</f>
        <v>#VALUE!</v>
      </c>
    </row>
    <row r="705" customFormat="false" ht="12.75" hidden="false" customHeight="false" outlineLevel="0" collapsed="false">
      <c r="A705" s="93" t="n">
        <f aca="false">IF($A704="","",$A704)</f>
        <v>955</v>
      </c>
      <c r="B705" s="89" t="s">
        <v>137</v>
      </c>
      <c r="C705" s="93" t="str">
        <f aca="false">IF(ISBLANK(Retail!$C$4),"",IF(Retail!$B$6="A",Retail!$C$4,""))</f>
        <v>[For Standard Membership = xxxxxxx or xxxx, For Small Block Membership = 9554100xxxxxx]</v>
      </c>
      <c r="D705" s="89" t="s">
        <v>137</v>
      </c>
      <c r="E705" s="95" t="n">
        <f aca="false">IF(Retail!$B$7="","",IF(Retail!$B$6="B","",E704+1))</f>
        <v>703</v>
      </c>
      <c r="F705" s="89" t="s">
        <v>140</v>
      </c>
      <c r="G705" s="93" t="str">
        <f aca="false">IF(AND((C705="")+(E705="")),"",IF(LEN($C$3)=6,(CONCATENATE(A705,C705,TEXT(--E705,"000"))),(CONCATENATE(A705,C705,TEXT(--E705,"00000")))))</f>
        <v>955[For Standard Membership = xxxxxxx or xxxx, For Small Block Membership = 9554100xxxxxx]00703</v>
      </c>
      <c r="H705" s="91" t="s">
        <v>137</v>
      </c>
      <c r="I705" s="93" t="e">
        <f aca="false">IF(C705="","",(RIGHT(10-MOD((SUM(MID(G705,12,1),MID(G705,10,1),MID(G705,8,1),MID(G705,6,1),MID(G705,4,1),MID(G705,2,1))*3)+(SUM(MID(G705,11,1),MID(G705,9,1),MID(G705,7,1),MID(G705,5,1),MID(G705,3,1),MID(G705,1,1))),10),1)))</f>
        <v>#VALUE!</v>
      </c>
      <c r="J705" s="89" t="s">
        <v>140</v>
      </c>
      <c r="K705" s="93" t="e">
        <f aca="false">IF(C705="","",(CONCATENATE(G705,I705)))</f>
        <v>#VALUE!</v>
      </c>
      <c r="L705" s="96" t="e">
        <f aca="false">IF(ISBLANK(Retail!$C$4),"",IF(COUNTIF(Retail!$A$10:$A$2000,K705)&lt;1,"NO","YES"))</f>
        <v>#VALUE!</v>
      </c>
    </row>
    <row r="706" customFormat="false" ht="12.75" hidden="false" customHeight="false" outlineLevel="0" collapsed="false">
      <c r="A706" s="93" t="n">
        <f aca="false">IF($A705="","",$A705)</f>
        <v>955</v>
      </c>
      <c r="B706" s="89" t="s">
        <v>137</v>
      </c>
      <c r="C706" s="93" t="str">
        <f aca="false">IF(ISBLANK(Retail!$C$4),"",IF(Retail!$B$6="A",Retail!$C$4,""))</f>
        <v>[For Standard Membership = xxxxxxx or xxxx, For Small Block Membership = 9554100xxxxxx]</v>
      </c>
      <c r="D706" s="89" t="s">
        <v>137</v>
      </c>
      <c r="E706" s="95" t="n">
        <f aca="false">IF(Retail!$B$7="","",IF(Retail!$B$6="B","",E705+1))</f>
        <v>704</v>
      </c>
      <c r="F706" s="89" t="s">
        <v>140</v>
      </c>
      <c r="G706" s="93" t="str">
        <f aca="false">IF(AND((C706="")+(E706="")),"",IF(LEN($C$3)=6,(CONCATENATE(A706,C706,TEXT(--E706,"000"))),(CONCATENATE(A706,C706,TEXT(--E706,"00000")))))</f>
        <v>955[For Standard Membership = xxxxxxx or xxxx, For Small Block Membership = 9554100xxxxxx]00704</v>
      </c>
      <c r="H706" s="91" t="s">
        <v>137</v>
      </c>
      <c r="I706" s="93" t="e">
        <f aca="false">IF(C706="","",(RIGHT(10-MOD((SUM(MID(G706,12,1),MID(G706,10,1),MID(G706,8,1),MID(G706,6,1),MID(G706,4,1),MID(G706,2,1))*3)+(SUM(MID(G706,11,1),MID(G706,9,1),MID(G706,7,1),MID(G706,5,1),MID(G706,3,1),MID(G706,1,1))),10),1)))</f>
        <v>#VALUE!</v>
      </c>
      <c r="J706" s="89" t="s">
        <v>140</v>
      </c>
      <c r="K706" s="93" t="e">
        <f aca="false">IF(C706="","",(CONCATENATE(G706,I706)))</f>
        <v>#VALUE!</v>
      </c>
      <c r="L706" s="96" t="e">
        <f aca="false">IF(ISBLANK(Retail!$C$4),"",IF(COUNTIF(Retail!$A$10:$A$2000,K706)&lt;1,"NO","YES"))</f>
        <v>#VALUE!</v>
      </c>
    </row>
    <row r="707" customFormat="false" ht="12.75" hidden="false" customHeight="false" outlineLevel="0" collapsed="false">
      <c r="A707" s="93" t="n">
        <f aca="false">IF($A706="","",$A706)</f>
        <v>955</v>
      </c>
      <c r="B707" s="89" t="s">
        <v>137</v>
      </c>
      <c r="C707" s="93" t="str">
        <f aca="false">IF(ISBLANK(Retail!$C$4),"",IF(Retail!$B$6="A",Retail!$C$4,""))</f>
        <v>[For Standard Membership = xxxxxxx or xxxx, For Small Block Membership = 9554100xxxxxx]</v>
      </c>
      <c r="D707" s="89" t="s">
        <v>137</v>
      </c>
      <c r="E707" s="95" t="n">
        <f aca="false">IF(Retail!$B$7="","",IF(Retail!$B$6="B","",E706+1))</f>
        <v>705</v>
      </c>
      <c r="F707" s="89" t="s">
        <v>140</v>
      </c>
      <c r="G707" s="93" t="str">
        <f aca="false">IF(AND((C707="")+(E707="")),"",IF(LEN($C$3)=6,(CONCATENATE(A707,C707,TEXT(--E707,"000"))),(CONCATENATE(A707,C707,TEXT(--E707,"00000")))))</f>
        <v>955[For Standard Membership = xxxxxxx or xxxx, For Small Block Membership = 9554100xxxxxx]00705</v>
      </c>
      <c r="H707" s="91" t="s">
        <v>137</v>
      </c>
      <c r="I707" s="93" t="e">
        <f aca="false">IF(C707="","",(RIGHT(10-MOD((SUM(MID(G707,12,1),MID(G707,10,1),MID(G707,8,1),MID(G707,6,1),MID(G707,4,1),MID(G707,2,1))*3)+(SUM(MID(G707,11,1),MID(G707,9,1),MID(G707,7,1),MID(G707,5,1),MID(G707,3,1),MID(G707,1,1))),10),1)))</f>
        <v>#VALUE!</v>
      </c>
      <c r="J707" s="89" t="s">
        <v>140</v>
      </c>
      <c r="K707" s="93" t="e">
        <f aca="false">IF(C707="","",(CONCATENATE(G707,I707)))</f>
        <v>#VALUE!</v>
      </c>
      <c r="L707" s="96" t="e">
        <f aca="false">IF(ISBLANK(Retail!$C$4),"",IF(COUNTIF(Retail!$A$10:$A$2000,K707)&lt;1,"NO","YES"))</f>
        <v>#VALUE!</v>
      </c>
    </row>
    <row r="708" customFormat="false" ht="12.75" hidden="false" customHeight="false" outlineLevel="0" collapsed="false">
      <c r="A708" s="93" t="n">
        <f aca="false">IF($A707="","",$A707)</f>
        <v>955</v>
      </c>
      <c r="B708" s="89" t="s">
        <v>137</v>
      </c>
      <c r="C708" s="93" t="str">
        <f aca="false">IF(ISBLANK(Retail!$C$4),"",IF(Retail!$B$6="A",Retail!$C$4,""))</f>
        <v>[For Standard Membership = xxxxxxx or xxxx, For Small Block Membership = 9554100xxxxxx]</v>
      </c>
      <c r="D708" s="89" t="s">
        <v>137</v>
      </c>
      <c r="E708" s="95" t="n">
        <f aca="false">IF(Retail!$B$7="","",IF(Retail!$B$6="B","",E707+1))</f>
        <v>706</v>
      </c>
      <c r="F708" s="89" t="s">
        <v>140</v>
      </c>
      <c r="G708" s="93" t="str">
        <f aca="false">IF(AND((C708="")+(E708="")),"",IF(LEN($C$3)=6,(CONCATENATE(A708,C708,TEXT(--E708,"000"))),(CONCATENATE(A708,C708,TEXT(--E708,"00000")))))</f>
        <v>955[For Standard Membership = xxxxxxx or xxxx, For Small Block Membership = 9554100xxxxxx]00706</v>
      </c>
      <c r="H708" s="91" t="s">
        <v>137</v>
      </c>
      <c r="I708" s="93" t="e">
        <f aca="false">IF(C708="","",(RIGHT(10-MOD((SUM(MID(G708,12,1),MID(G708,10,1),MID(G708,8,1),MID(G708,6,1),MID(G708,4,1),MID(G708,2,1))*3)+(SUM(MID(G708,11,1),MID(G708,9,1),MID(G708,7,1),MID(G708,5,1),MID(G708,3,1),MID(G708,1,1))),10),1)))</f>
        <v>#VALUE!</v>
      </c>
      <c r="J708" s="89" t="s">
        <v>140</v>
      </c>
      <c r="K708" s="93" t="e">
        <f aca="false">IF(C708="","",(CONCATENATE(G708,I708)))</f>
        <v>#VALUE!</v>
      </c>
      <c r="L708" s="96" t="e">
        <f aca="false">IF(ISBLANK(Retail!$C$4),"",IF(COUNTIF(Retail!$A$10:$A$2000,K708)&lt;1,"NO","YES"))</f>
        <v>#VALUE!</v>
      </c>
    </row>
    <row r="709" customFormat="false" ht="12.75" hidden="false" customHeight="false" outlineLevel="0" collapsed="false">
      <c r="A709" s="93" t="n">
        <f aca="false">IF($A708="","",$A708)</f>
        <v>955</v>
      </c>
      <c r="B709" s="89" t="s">
        <v>137</v>
      </c>
      <c r="C709" s="93" t="str">
        <f aca="false">IF(ISBLANK(Retail!$C$4),"",IF(Retail!$B$6="A",Retail!$C$4,""))</f>
        <v>[For Standard Membership = xxxxxxx or xxxx, For Small Block Membership = 9554100xxxxxx]</v>
      </c>
      <c r="D709" s="89" t="s">
        <v>137</v>
      </c>
      <c r="E709" s="95" t="n">
        <f aca="false">IF(Retail!$B$7="","",IF(Retail!$B$6="B","",E708+1))</f>
        <v>707</v>
      </c>
      <c r="F709" s="89" t="s">
        <v>140</v>
      </c>
      <c r="G709" s="93" t="str">
        <f aca="false">IF(AND((C709="")+(E709="")),"",IF(LEN($C$3)=6,(CONCATENATE(A709,C709,TEXT(--E709,"000"))),(CONCATENATE(A709,C709,TEXT(--E709,"00000")))))</f>
        <v>955[For Standard Membership = xxxxxxx or xxxx, For Small Block Membership = 9554100xxxxxx]00707</v>
      </c>
      <c r="H709" s="91" t="s">
        <v>137</v>
      </c>
      <c r="I709" s="93" t="e">
        <f aca="false">IF(C709="","",(RIGHT(10-MOD((SUM(MID(G709,12,1),MID(G709,10,1),MID(G709,8,1),MID(G709,6,1),MID(G709,4,1),MID(G709,2,1))*3)+(SUM(MID(G709,11,1),MID(G709,9,1),MID(G709,7,1),MID(G709,5,1),MID(G709,3,1),MID(G709,1,1))),10),1)))</f>
        <v>#VALUE!</v>
      </c>
      <c r="J709" s="89" t="s">
        <v>140</v>
      </c>
      <c r="K709" s="93" t="e">
        <f aca="false">IF(C709="","",(CONCATENATE(G709,I709)))</f>
        <v>#VALUE!</v>
      </c>
      <c r="L709" s="96" t="e">
        <f aca="false">IF(ISBLANK(Retail!$C$4),"",IF(COUNTIF(Retail!$A$10:$A$2000,K709)&lt;1,"NO","YES"))</f>
        <v>#VALUE!</v>
      </c>
    </row>
    <row r="710" customFormat="false" ht="12.75" hidden="false" customHeight="false" outlineLevel="0" collapsed="false">
      <c r="A710" s="93" t="n">
        <f aca="false">IF($A709="","",$A709)</f>
        <v>955</v>
      </c>
      <c r="B710" s="89" t="s">
        <v>137</v>
      </c>
      <c r="C710" s="93" t="str">
        <f aca="false">IF(ISBLANK(Retail!$C$4),"",IF(Retail!$B$6="A",Retail!$C$4,""))</f>
        <v>[For Standard Membership = xxxxxxx or xxxx, For Small Block Membership = 9554100xxxxxx]</v>
      </c>
      <c r="D710" s="89" t="s">
        <v>137</v>
      </c>
      <c r="E710" s="95" t="n">
        <f aca="false">IF(Retail!$B$7="","",IF(Retail!$B$6="B","",E709+1))</f>
        <v>708</v>
      </c>
      <c r="F710" s="89" t="s">
        <v>140</v>
      </c>
      <c r="G710" s="93" t="str">
        <f aca="false">IF(AND((C710="")+(E710="")),"",IF(LEN($C$3)=6,(CONCATENATE(A710,C710,TEXT(--E710,"000"))),(CONCATENATE(A710,C710,TEXT(--E710,"00000")))))</f>
        <v>955[For Standard Membership = xxxxxxx or xxxx, For Small Block Membership = 9554100xxxxxx]00708</v>
      </c>
      <c r="H710" s="91" t="s">
        <v>137</v>
      </c>
      <c r="I710" s="93" t="e">
        <f aca="false">IF(C710="","",(RIGHT(10-MOD((SUM(MID(G710,12,1),MID(G710,10,1),MID(G710,8,1),MID(G710,6,1),MID(G710,4,1),MID(G710,2,1))*3)+(SUM(MID(G710,11,1),MID(G710,9,1),MID(G710,7,1),MID(G710,5,1),MID(G710,3,1),MID(G710,1,1))),10),1)))</f>
        <v>#VALUE!</v>
      </c>
      <c r="J710" s="89" t="s">
        <v>140</v>
      </c>
      <c r="K710" s="93" t="e">
        <f aca="false">IF(C710="","",(CONCATENATE(G710,I710)))</f>
        <v>#VALUE!</v>
      </c>
      <c r="L710" s="96" t="e">
        <f aca="false">IF(ISBLANK(Retail!$C$4),"",IF(COUNTIF(Retail!$A$10:$A$2000,K710)&lt;1,"NO","YES"))</f>
        <v>#VALUE!</v>
      </c>
    </row>
    <row r="711" customFormat="false" ht="12.75" hidden="false" customHeight="false" outlineLevel="0" collapsed="false">
      <c r="A711" s="93" t="n">
        <f aca="false">IF($A710="","",$A710)</f>
        <v>955</v>
      </c>
      <c r="B711" s="89" t="s">
        <v>137</v>
      </c>
      <c r="C711" s="93" t="str">
        <f aca="false">IF(ISBLANK(Retail!$C$4),"",IF(Retail!$B$6="A",Retail!$C$4,""))</f>
        <v>[For Standard Membership = xxxxxxx or xxxx, For Small Block Membership = 9554100xxxxxx]</v>
      </c>
      <c r="D711" s="89" t="s">
        <v>137</v>
      </c>
      <c r="E711" s="95" t="n">
        <f aca="false">IF(Retail!$B$7="","",IF(Retail!$B$6="B","",E710+1))</f>
        <v>709</v>
      </c>
      <c r="F711" s="89" t="s">
        <v>140</v>
      </c>
      <c r="G711" s="93" t="str">
        <f aca="false">IF(AND((C711="")+(E711="")),"",IF(LEN($C$3)=6,(CONCATENATE(A711,C711,TEXT(--E711,"000"))),(CONCATENATE(A711,C711,TEXT(--E711,"00000")))))</f>
        <v>955[For Standard Membership = xxxxxxx or xxxx, For Small Block Membership = 9554100xxxxxx]00709</v>
      </c>
      <c r="H711" s="91" t="s">
        <v>137</v>
      </c>
      <c r="I711" s="93" t="e">
        <f aca="false">IF(C711="","",(RIGHT(10-MOD((SUM(MID(G711,12,1),MID(G711,10,1),MID(G711,8,1),MID(G711,6,1),MID(G711,4,1),MID(G711,2,1))*3)+(SUM(MID(G711,11,1),MID(G711,9,1),MID(G711,7,1),MID(G711,5,1),MID(G711,3,1),MID(G711,1,1))),10),1)))</f>
        <v>#VALUE!</v>
      </c>
      <c r="J711" s="89" t="s">
        <v>140</v>
      </c>
      <c r="K711" s="93" t="e">
        <f aca="false">IF(C711="","",(CONCATENATE(G711,I711)))</f>
        <v>#VALUE!</v>
      </c>
      <c r="L711" s="96" t="e">
        <f aca="false">IF(ISBLANK(Retail!$C$4),"",IF(COUNTIF(Retail!$A$10:$A$2000,K711)&lt;1,"NO","YES"))</f>
        <v>#VALUE!</v>
      </c>
    </row>
    <row r="712" customFormat="false" ht="12.75" hidden="false" customHeight="false" outlineLevel="0" collapsed="false">
      <c r="A712" s="93" t="n">
        <f aca="false">IF($A711="","",$A711)</f>
        <v>955</v>
      </c>
      <c r="B712" s="89" t="s">
        <v>137</v>
      </c>
      <c r="C712" s="93" t="str">
        <f aca="false">IF(ISBLANK(Retail!$C$4),"",IF(Retail!$B$6="A",Retail!$C$4,""))</f>
        <v>[For Standard Membership = xxxxxxx or xxxx, For Small Block Membership = 9554100xxxxxx]</v>
      </c>
      <c r="D712" s="89" t="s">
        <v>137</v>
      </c>
      <c r="E712" s="95" t="n">
        <f aca="false">IF(Retail!$B$7="","",IF(Retail!$B$6="B","",E711+1))</f>
        <v>710</v>
      </c>
      <c r="F712" s="89" t="s">
        <v>140</v>
      </c>
      <c r="G712" s="93" t="str">
        <f aca="false">IF(AND((C712="")+(E712="")),"",IF(LEN($C$3)=6,(CONCATENATE(A712,C712,TEXT(--E712,"000"))),(CONCATENATE(A712,C712,TEXT(--E712,"00000")))))</f>
        <v>955[For Standard Membership = xxxxxxx or xxxx, For Small Block Membership = 9554100xxxxxx]00710</v>
      </c>
      <c r="H712" s="91" t="s">
        <v>137</v>
      </c>
      <c r="I712" s="93" t="e">
        <f aca="false">IF(C712="","",(RIGHT(10-MOD((SUM(MID(G712,12,1),MID(G712,10,1),MID(G712,8,1),MID(G712,6,1),MID(G712,4,1),MID(G712,2,1))*3)+(SUM(MID(G712,11,1),MID(G712,9,1),MID(G712,7,1),MID(G712,5,1),MID(G712,3,1),MID(G712,1,1))),10),1)))</f>
        <v>#VALUE!</v>
      </c>
      <c r="J712" s="89" t="s">
        <v>140</v>
      </c>
      <c r="K712" s="93" t="e">
        <f aca="false">IF(C712="","",(CONCATENATE(G712,I712)))</f>
        <v>#VALUE!</v>
      </c>
      <c r="L712" s="96" t="e">
        <f aca="false">IF(ISBLANK(Retail!$C$4),"",IF(COUNTIF(Retail!$A$10:$A$2000,K712)&lt;1,"NO","YES"))</f>
        <v>#VALUE!</v>
      </c>
    </row>
    <row r="713" customFormat="false" ht="12.75" hidden="false" customHeight="false" outlineLevel="0" collapsed="false">
      <c r="A713" s="93" t="n">
        <f aca="false">IF($A712="","",$A712)</f>
        <v>955</v>
      </c>
      <c r="B713" s="89" t="s">
        <v>137</v>
      </c>
      <c r="C713" s="93" t="str">
        <f aca="false">IF(ISBLANK(Retail!$C$4),"",IF(Retail!$B$6="A",Retail!$C$4,""))</f>
        <v>[For Standard Membership = xxxxxxx or xxxx, For Small Block Membership = 9554100xxxxxx]</v>
      </c>
      <c r="D713" s="89" t="s">
        <v>137</v>
      </c>
      <c r="E713" s="95" t="n">
        <f aca="false">IF(Retail!$B$7="","",IF(Retail!$B$6="B","",E712+1))</f>
        <v>711</v>
      </c>
      <c r="F713" s="89" t="s">
        <v>140</v>
      </c>
      <c r="G713" s="93" t="str">
        <f aca="false">IF(AND((C713="")+(E713="")),"",IF(LEN($C$3)=6,(CONCATENATE(A713,C713,TEXT(--E713,"000"))),(CONCATENATE(A713,C713,TEXT(--E713,"00000")))))</f>
        <v>955[For Standard Membership = xxxxxxx or xxxx, For Small Block Membership = 9554100xxxxxx]00711</v>
      </c>
      <c r="H713" s="91" t="s">
        <v>137</v>
      </c>
      <c r="I713" s="93" t="e">
        <f aca="false">IF(C713="","",(RIGHT(10-MOD((SUM(MID(G713,12,1),MID(G713,10,1),MID(G713,8,1),MID(G713,6,1),MID(G713,4,1),MID(G713,2,1))*3)+(SUM(MID(G713,11,1),MID(G713,9,1),MID(G713,7,1),MID(G713,5,1),MID(G713,3,1),MID(G713,1,1))),10),1)))</f>
        <v>#VALUE!</v>
      </c>
      <c r="J713" s="89" t="s">
        <v>140</v>
      </c>
      <c r="K713" s="93" t="e">
        <f aca="false">IF(C713="","",(CONCATENATE(G713,I713)))</f>
        <v>#VALUE!</v>
      </c>
      <c r="L713" s="96" t="e">
        <f aca="false">IF(ISBLANK(Retail!$C$4),"",IF(COUNTIF(Retail!$A$10:$A$2000,K713)&lt;1,"NO","YES"))</f>
        <v>#VALUE!</v>
      </c>
    </row>
    <row r="714" customFormat="false" ht="12.75" hidden="false" customHeight="false" outlineLevel="0" collapsed="false">
      <c r="A714" s="93" t="n">
        <f aca="false">IF($A713="","",$A713)</f>
        <v>955</v>
      </c>
      <c r="B714" s="89" t="s">
        <v>137</v>
      </c>
      <c r="C714" s="93" t="str">
        <f aca="false">IF(ISBLANK(Retail!$C$4),"",IF(Retail!$B$6="A",Retail!$C$4,""))</f>
        <v>[For Standard Membership = xxxxxxx or xxxx, For Small Block Membership = 9554100xxxxxx]</v>
      </c>
      <c r="D714" s="89" t="s">
        <v>137</v>
      </c>
      <c r="E714" s="95" t="n">
        <f aca="false">IF(Retail!$B$7="","",IF(Retail!$B$6="B","",E713+1))</f>
        <v>712</v>
      </c>
      <c r="F714" s="89" t="s">
        <v>140</v>
      </c>
      <c r="G714" s="93" t="str">
        <f aca="false">IF(AND((C714="")+(E714="")),"",IF(LEN($C$3)=6,(CONCATENATE(A714,C714,TEXT(--E714,"000"))),(CONCATENATE(A714,C714,TEXT(--E714,"00000")))))</f>
        <v>955[For Standard Membership = xxxxxxx or xxxx, For Small Block Membership = 9554100xxxxxx]00712</v>
      </c>
      <c r="H714" s="91" t="s">
        <v>137</v>
      </c>
      <c r="I714" s="93" t="e">
        <f aca="false">IF(C714="","",(RIGHT(10-MOD((SUM(MID(G714,12,1),MID(G714,10,1),MID(G714,8,1),MID(G714,6,1),MID(G714,4,1),MID(G714,2,1))*3)+(SUM(MID(G714,11,1),MID(G714,9,1),MID(G714,7,1),MID(G714,5,1),MID(G714,3,1),MID(G714,1,1))),10),1)))</f>
        <v>#VALUE!</v>
      </c>
      <c r="J714" s="89" t="s">
        <v>140</v>
      </c>
      <c r="K714" s="93" t="e">
        <f aca="false">IF(C714="","",(CONCATENATE(G714,I714)))</f>
        <v>#VALUE!</v>
      </c>
      <c r="L714" s="96" t="e">
        <f aca="false">IF(ISBLANK(Retail!$C$4),"",IF(COUNTIF(Retail!$A$10:$A$2000,K714)&lt;1,"NO","YES"))</f>
        <v>#VALUE!</v>
      </c>
    </row>
    <row r="715" customFormat="false" ht="12.75" hidden="false" customHeight="false" outlineLevel="0" collapsed="false">
      <c r="A715" s="93" t="n">
        <f aca="false">IF($A714="","",$A714)</f>
        <v>955</v>
      </c>
      <c r="B715" s="89" t="s">
        <v>137</v>
      </c>
      <c r="C715" s="93" t="str">
        <f aca="false">IF(ISBLANK(Retail!$C$4),"",IF(Retail!$B$6="A",Retail!$C$4,""))</f>
        <v>[For Standard Membership = xxxxxxx or xxxx, For Small Block Membership = 9554100xxxxxx]</v>
      </c>
      <c r="D715" s="89" t="s">
        <v>137</v>
      </c>
      <c r="E715" s="95" t="n">
        <f aca="false">IF(Retail!$B$7="","",IF(Retail!$B$6="B","",E714+1))</f>
        <v>713</v>
      </c>
      <c r="F715" s="89" t="s">
        <v>140</v>
      </c>
      <c r="G715" s="93" t="str">
        <f aca="false">IF(AND((C715="")+(E715="")),"",IF(LEN($C$3)=6,(CONCATENATE(A715,C715,TEXT(--E715,"000"))),(CONCATENATE(A715,C715,TEXT(--E715,"00000")))))</f>
        <v>955[For Standard Membership = xxxxxxx or xxxx, For Small Block Membership = 9554100xxxxxx]00713</v>
      </c>
      <c r="H715" s="91" t="s">
        <v>137</v>
      </c>
      <c r="I715" s="93" t="e">
        <f aca="false">IF(C715="","",(RIGHT(10-MOD((SUM(MID(G715,12,1),MID(G715,10,1),MID(G715,8,1),MID(G715,6,1),MID(G715,4,1),MID(G715,2,1))*3)+(SUM(MID(G715,11,1),MID(G715,9,1),MID(G715,7,1),MID(G715,5,1),MID(G715,3,1),MID(G715,1,1))),10),1)))</f>
        <v>#VALUE!</v>
      </c>
      <c r="J715" s="89" t="s">
        <v>140</v>
      </c>
      <c r="K715" s="93" t="e">
        <f aca="false">IF(C715="","",(CONCATENATE(G715,I715)))</f>
        <v>#VALUE!</v>
      </c>
      <c r="L715" s="96" t="e">
        <f aca="false">IF(ISBLANK(Retail!$C$4),"",IF(COUNTIF(Retail!$A$10:$A$2000,K715)&lt;1,"NO","YES"))</f>
        <v>#VALUE!</v>
      </c>
    </row>
    <row r="716" customFormat="false" ht="12.75" hidden="false" customHeight="false" outlineLevel="0" collapsed="false">
      <c r="A716" s="93" t="n">
        <f aca="false">IF($A715="","",$A715)</f>
        <v>955</v>
      </c>
      <c r="B716" s="89" t="s">
        <v>137</v>
      </c>
      <c r="C716" s="93" t="str">
        <f aca="false">IF(ISBLANK(Retail!$C$4),"",IF(Retail!$B$6="A",Retail!$C$4,""))</f>
        <v>[For Standard Membership = xxxxxxx or xxxx, For Small Block Membership = 9554100xxxxxx]</v>
      </c>
      <c r="D716" s="89" t="s">
        <v>137</v>
      </c>
      <c r="E716" s="95" t="n">
        <f aca="false">IF(Retail!$B$7="","",IF(Retail!$B$6="B","",E715+1))</f>
        <v>714</v>
      </c>
      <c r="F716" s="89" t="s">
        <v>140</v>
      </c>
      <c r="G716" s="93" t="str">
        <f aca="false">IF(AND((C716="")+(E716="")),"",IF(LEN($C$3)=6,(CONCATENATE(A716,C716,TEXT(--E716,"000"))),(CONCATENATE(A716,C716,TEXT(--E716,"00000")))))</f>
        <v>955[For Standard Membership = xxxxxxx or xxxx, For Small Block Membership = 9554100xxxxxx]00714</v>
      </c>
      <c r="H716" s="91" t="s">
        <v>137</v>
      </c>
      <c r="I716" s="93" t="e">
        <f aca="false">IF(C716="","",(RIGHT(10-MOD((SUM(MID(G716,12,1),MID(G716,10,1),MID(G716,8,1),MID(G716,6,1),MID(G716,4,1),MID(G716,2,1))*3)+(SUM(MID(G716,11,1),MID(G716,9,1),MID(G716,7,1),MID(G716,5,1),MID(G716,3,1),MID(G716,1,1))),10),1)))</f>
        <v>#VALUE!</v>
      </c>
      <c r="J716" s="89" t="s">
        <v>140</v>
      </c>
      <c r="K716" s="93" t="e">
        <f aca="false">IF(C716="","",(CONCATENATE(G716,I716)))</f>
        <v>#VALUE!</v>
      </c>
      <c r="L716" s="96" t="e">
        <f aca="false">IF(ISBLANK(Retail!$C$4),"",IF(COUNTIF(Retail!$A$10:$A$2000,K716)&lt;1,"NO","YES"))</f>
        <v>#VALUE!</v>
      </c>
    </row>
    <row r="717" customFormat="false" ht="12.75" hidden="false" customHeight="false" outlineLevel="0" collapsed="false">
      <c r="A717" s="93" t="n">
        <f aca="false">IF($A716="","",$A716)</f>
        <v>955</v>
      </c>
      <c r="B717" s="89" t="s">
        <v>137</v>
      </c>
      <c r="C717" s="93" t="str">
        <f aca="false">IF(ISBLANK(Retail!$C$4),"",IF(Retail!$B$6="A",Retail!$C$4,""))</f>
        <v>[For Standard Membership = xxxxxxx or xxxx, For Small Block Membership = 9554100xxxxxx]</v>
      </c>
      <c r="D717" s="89" t="s">
        <v>137</v>
      </c>
      <c r="E717" s="95" t="n">
        <f aca="false">IF(Retail!$B$7="","",IF(Retail!$B$6="B","",E716+1))</f>
        <v>715</v>
      </c>
      <c r="F717" s="89" t="s">
        <v>140</v>
      </c>
      <c r="G717" s="93" t="str">
        <f aca="false">IF(AND((C717="")+(E717="")),"",IF(LEN($C$3)=6,(CONCATENATE(A717,C717,TEXT(--E717,"000"))),(CONCATENATE(A717,C717,TEXT(--E717,"00000")))))</f>
        <v>955[For Standard Membership = xxxxxxx or xxxx, For Small Block Membership = 9554100xxxxxx]00715</v>
      </c>
      <c r="H717" s="91" t="s">
        <v>137</v>
      </c>
      <c r="I717" s="93" t="e">
        <f aca="false">IF(C717="","",(RIGHT(10-MOD((SUM(MID(G717,12,1),MID(G717,10,1),MID(G717,8,1),MID(G717,6,1),MID(G717,4,1),MID(G717,2,1))*3)+(SUM(MID(G717,11,1),MID(G717,9,1),MID(G717,7,1),MID(G717,5,1),MID(G717,3,1),MID(G717,1,1))),10),1)))</f>
        <v>#VALUE!</v>
      </c>
      <c r="J717" s="89" t="s">
        <v>140</v>
      </c>
      <c r="K717" s="93" t="e">
        <f aca="false">IF(C717="","",(CONCATENATE(G717,I717)))</f>
        <v>#VALUE!</v>
      </c>
      <c r="L717" s="96" t="e">
        <f aca="false">IF(ISBLANK(Retail!$C$4),"",IF(COUNTIF(Retail!$A$10:$A$2000,K717)&lt;1,"NO","YES"))</f>
        <v>#VALUE!</v>
      </c>
    </row>
    <row r="718" customFormat="false" ht="12.75" hidden="false" customHeight="false" outlineLevel="0" collapsed="false">
      <c r="A718" s="93" t="n">
        <f aca="false">IF($A717="","",$A717)</f>
        <v>955</v>
      </c>
      <c r="B718" s="89" t="s">
        <v>137</v>
      </c>
      <c r="C718" s="93" t="str">
        <f aca="false">IF(ISBLANK(Retail!$C$4),"",IF(Retail!$B$6="A",Retail!$C$4,""))</f>
        <v>[For Standard Membership = xxxxxxx or xxxx, For Small Block Membership = 9554100xxxxxx]</v>
      </c>
      <c r="D718" s="89" t="s">
        <v>137</v>
      </c>
      <c r="E718" s="95" t="n">
        <f aca="false">IF(Retail!$B$7="","",IF(Retail!$B$6="B","",E717+1))</f>
        <v>716</v>
      </c>
      <c r="F718" s="89" t="s">
        <v>140</v>
      </c>
      <c r="G718" s="93" t="str">
        <f aca="false">IF(AND((C718="")+(E718="")),"",IF(LEN($C$3)=6,(CONCATENATE(A718,C718,TEXT(--E718,"000"))),(CONCATENATE(A718,C718,TEXT(--E718,"00000")))))</f>
        <v>955[For Standard Membership = xxxxxxx or xxxx, For Small Block Membership = 9554100xxxxxx]00716</v>
      </c>
      <c r="H718" s="91" t="s">
        <v>137</v>
      </c>
      <c r="I718" s="93" t="e">
        <f aca="false">IF(C718="","",(RIGHT(10-MOD((SUM(MID(G718,12,1),MID(G718,10,1),MID(G718,8,1),MID(G718,6,1),MID(G718,4,1),MID(G718,2,1))*3)+(SUM(MID(G718,11,1),MID(G718,9,1),MID(G718,7,1),MID(G718,5,1),MID(G718,3,1),MID(G718,1,1))),10),1)))</f>
        <v>#VALUE!</v>
      </c>
      <c r="J718" s="89" t="s">
        <v>140</v>
      </c>
      <c r="K718" s="93" t="e">
        <f aca="false">IF(C718="","",(CONCATENATE(G718,I718)))</f>
        <v>#VALUE!</v>
      </c>
      <c r="L718" s="96" t="e">
        <f aca="false">IF(ISBLANK(Retail!$C$4),"",IF(COUNTIF(Retail!$A$10:$A$2000,K718)&lt;1,"NO","YES"))</f>
        <v>#VALUE!</v>
      </c>
    </row>
    <row r="719" customFormat="false" ht="12.75" hidden="false" customHeight="false" outlineLevel="0" collapsed="false">
      <c r="A719" s="93" t="n">
        <f aca="false">IF($A718="","",$A718)</f>
        <v>955</v>
      </c>
      <c r="B719" s="89" t="s">
        <v>137</v>
      </c>
      <c r="C719" s="93" t="str">
        <f aca="false">IF(ISBLANK(Retail!$C$4),"",IF(Retail!$B$6="A",Retail!$C$4,""))</f>
        <v>[For Standard Membership = xxxxxxx or xxxx, For Small Block Membership = 9554100xxxxxx]</v>
      </c>
      <c r="D719" s="89" t="s">
        <v>137</v>
      </c>
      <c r="E719" s="95" t="n">
        <f aca="false">IF(Retail!$B$7="","",IF(Retail!$B$6="B","",E718+1))</f>
        <v>717</v>
      </c>
      <c r="F719" s="89" t="s">
        <v>140</v>
      </c>
      <c r="G719" s="93" t="str">
        <f aca="false">IF(AND((C719="")+(E719="")),"",IF(LEN($C$3)=6,(CONCATENATE(A719,C719,TEXT(--E719,"000"))),(CONCATENATE(A719,C719,TEXT(--E719,"00000")))))</f>
        <v>955[For Standard Membership = xxxxxxx or xxxx, For Small Block Membership = 9554100xxxxxx]00717</v>
      </c>
      <c r="H719" s="91" t="s">
        <v>137</v>
      </c>
      <c r="I719" s="93" t="e">
        <f aca="false">IF(C719="","",(RIGHT(10-MOD((SUM(MID(G719,12,1),MID(G719,10,1),MID(G719,8,1),MID(G719,6,1),MID(G719,4,1),MID(G719,2,1))*3)+(SUM(MID(G719,11,1),MID(G719,9,1),MID(G719,7,1),MID(G719,5,1),MID(G719,3,1),MID(G719,1,1))),10),1)))</f>
        <v>#VALUE!</v>
      </c>
      <c r="J719" s="89" t="s">
        <v>140</v>
      </c>
      <c r="K719" s="93" t="e">
        <f aca="false">IF(C719="","",(CONCATENATE(G719,I719)))</f>
        <v>#VALUE!</v>
      </c>
      <c r="L719" s="96" t="e">
        <f aca="false">IF(ISBLANK(Retail!$C$4),"",IF(COUNTIF(Retail!$A$10:$A$2000,K719)&lt;1,"NO","YES"))</f>
        <v>#VALUE!</v>
      </c>
    </row>
    <row r="720" customFormat="false" ht="12.75" hidden="false" customHeight="false" outlineLevel="0" collapsed="false">
      <c r="A720" s="93" t="n">
        <f aca="false">IF($A719="","",$A719)</f>
        <v>955</v>
      </c>
      <c r="B720" s="89" t="s">
        <v>137</v>
      </c>
      <c r="C720" s="93" t="str">
        <f aca="false">IF(ISBLANK(Retail!$C$4),"",IF(Retail!$B$6="A",Retail!$C$4,""))</f>
        <v>[For Standard Membership = xxxxxxx or xxxx, For Small Block Membership = 9554100xxxxxx]</v>
      </c>
      <c r="D720" s="89" t="s">
        <v>137</v>
      </c>
      <c r="E720" s="95" t="n">
        <f aca="false">IF(Retail!$B$7="","",IF(Retail!$B$6="B","",E719+1))</f>
        <v>718</v>
      </c>
      <c r="F720" s="89" t="s">
        <v>140</v>
      </c>
      <c r="G720" s="93" t="str">
        <f aca="false">IF(AND((C720="")+(E720="")),"",IF(LEN($C$3)=6,(CONCATENATE(A720,C720,TEXT(--E720,"000"))),(CONCATENATE(A720,C720,TEXT(--E720,"00000")))))</f>
        <v>955[For Standard Membership = xxxxxxx or xxxx, For Small Block Membership = 9554100xxxxxx]00718</v>
      </c>
      <c r="H720" s="91" t="s">
        <v>137</v>
      </c>
      <c r="I720" s="93" t="e">
        <f aca="false">IF(C720="","",(RIGHT(10-MOD((SUM(MID(G720,12,1),MID(G720,10,1),MID(G720,8,1),MID(G720,6,1),MID(G720,4,1),MID(G720,2,1))*3)+(SUM(MID(G720,11,1),MID(G720,9,1),MID(G720,7,1),MID(G720,5,1),MID(G720,3,1),MID(G720,1,1))),10),1)))</f>
        <v>#VALUE!</v>
      </c>
      <c r="J720" s="89" t="s">
        <v>140</v>
      </c>
      <c r="K720" s="93" t="e">
        <f aca="false">IF(C720="","",(CONCATENATE(G720,I720)))</f>
        <v>#VALUE!</v>
      </c>
      <c r="L720" s="96" t="e">
        <f aca="false">IF(ISBLANK(Retail!$C$4),"",IF(COUNTIF(Retail!$A$10:$A$2000,K720)&lt;1,"NO","YES"))</f>
        <v>#VALUE!</v>
      </c>
    </row>
    <row r="721" customFormat="false" ht="12.75" hidden="false" customHeight="false" outlineLevel="0" collapsed="false">
      <c r="A721" s="93" t="n">
        <f aca="false">IF($A720="","",$A720)</f>
        <v>955</v>
      </c>
      <c r="B721" s="89" t="s">
        <v>137</v>
      </c>
      <c r="C721" s="93" t="str">
        <f aca="false">IF(ISBLANK(Retail!$C$4),"",IF(Retail!$B$6="A",Retail!$C$4,""))</f>
        <v>[For Standard Membership = xxxxxxx or xxxx, For Small Block Membership = 9554100xxxxxx]</v>
      </c>
      <c r="D721" s="89" t="s">
        <v>137</v>
      </c>
      <c r="E721" s="95" t="n">
        <f aca="false">IF(Retail!$B$7="","",IF(Retail!$B$6="B","",E720+1))</f>
        <v>719</v>
      </c>
      <c r="F721" s="89" t="s">
        <v>140</v>
      </c>
      <c r="G721" s="93" t="str">
        <f aca="false">IF(AND((C721="")+(E721="")),"",IF(LEN($C$3)=6,(CONCATENATE(A721,C721,TEXT(--E721,"000"))),(CONCATENATE(A721,C721,TEXT(--E721,"00000")))))</f>
        <v>955[For Standard Membership = xxxxxxx or xxxx, For Small Block Membership = 9554100xxxxxx]00719</v>
      </c>
      <c r="H721" s="91" t="s">
        <v>137</v>
      </c>
      <c r="I721" s="93" t="e">
        <f aca="false">IF(C721="","",(RIGHT(10-MOD((SUM(MID(G721,12,1),MID(G721,10,1),MID(G721,8,1),MID(G721,6,1),MID(G721,4,1),MID(G721,2,1))*3)+(SUM(MID(G721,11,1),MID(G721,9,1),MID(G721,7,1),MID(G721,5,1),MID(G721,3,1),MID(G721,1,1))),10),1)))</f>
        <v>#VALUE!</v>
      </c>
      <c r="J721" s="89" t="s">
        <v>140</v>
      </c>
      <c r="K721" s="93" t="e">
        <f aca="false">IF(C721="","",(CONCATENATE(G721,I721)))</f>
        <v>#VALUE!</v>
      </c>
      <c r="L721" s="96" t="e">
        <f aca="false">IF(ISBLANK(Retail!$C$4),"",IF(COUNTIF(Retail!$A$10:$A$2000,K721)&lt;1,"NO","YES"))</f>
        <v>#VALUE!</v>
      </c>
    </row>
    <row r="722" customFormat="false" ht="12.75" hidden="false" customHeight="false" outlineLevel="0" collapsed="false">
      <c r="A722" s="93" t="n">
        <f aca="false">IF($A721="","",$A721)</f>
        <v>955</v>
      </c>
      <c r="B722" s="89" t="s">
        <v>137</v>
      </c>
      <c r="C722" s="93" t="str">
        <f aca="false">IF(ISBLANK(Retail!$C$4),"",IF(Retail!$B$6="A",Retail!$C$4,""))</f>
        <v>[For Standard Membership = xxxxxxx or xxxx, For Small Block Membership = 9554100xxxxxx]</v>
      </c>
      <c r="D722" s="89" t="s">
        <v>137</v>
      </c>
      <c r="E722" s="95" t="n">
        <f aca="false">IF(Retail!$B$7="","",IF(Retail!$B$6="B","",E721+1))</f>
        <v>720</v>
      </c>
      <c r="F722" s="89" t="s">
        <v>140</v>
      </c>
      <c r="G722" s="93" t="str">
        <f aca="false">IF(AND((C722="")+(E722="")),"",IF(LEN($C$3)=6,(CONCATENATE(A722,C722,TEXT(--E722,"000"))),(CONCATENATE(A722,C722,TEXT(--E722,"00000")))))</f>
        <v>955[For Standard Membership = xxxxxxx or xxxx, For Small Block Membership = 9554100xxxxxx]00720</v>
      </c>
      <c r="H722" s="91" t="s">
        <v>137</v>
      </c>
      <c r="I722" s="93" t="e">
        <f aca="false">IF(C722="","",(RIGHT(10-MOD((SUM(MID(G722,12,1),MID(G722,10,1),MID(G722,8,1),MID(G722,6,1),MID(G722,4,1),MID(G722,2,1))*3)+(SUM(MID(G722,11,1),MID(G722,9,1),MID(G722,7,1),MID(G722,5,1),MID(G722,3,1),MID(G722,1,1))),10),1)))</f>
        <v>#VALUE!</v>
      </c>
      <c r="J722" s="89" t="s">
        <v>140</v>
      </c>
      <c r="K722" s="93" t="e">
        <f aca="false">IF(C722="","",(CONCATENATE(G722,I722)))</f>
        <v>#VALUE!</v>
      </c>
      <c r="L722" s="96" t="e">
        <f aca="false">IF(ISBLANK(Retail!$C$4),"",IF(COUNTIF(Retail!$A$10:$A$2000,K722)&lt;1,"NO","YES"))</f>
        <v>#VALUE!</v>
      </c>
    </row>
    <row r="723" customFormat="false" ht="12.75" hidden="false" customHeight="false" outlineLevel="0" collapsed="false">
      <c r="A723" s="93" t="n">
        <f aca="false">IF($A722="","",$A722)</f>
        <v>955</v>
      </c>
      <c r="B723" s="89" t="s">
        <v>137</v>
      </c>
      <c r="C723" s="93" t="str">
        <f aca="false">IF(ISBLANK(Retail!$C$4),"",IF(Retail!$B$6="A",Retail!$C$4,""))</f>
        <v>[For Standard Membership = xxxxxxx or xxxx, For Small Block Membership = 9554100xxxxxx]</v>
      </c>
      <c r="D723" s="89" t="s">
        <v>137</v>
      </c>
      <c r="E723" s="95" t="n">
        <f aca="false">IF(Retail!$B$7="","",IF(Retail!$B$6="B","",E722+1))</f>
        <v>721</v>
      </c>
      <c r="F723" s="89" t="s">
        <v>140</v>
      </c>
      <c r="G723" s="93" t="str">
        <f aca="false">IF(AND((C723="")+(E723="")),"",IF(LEN($C$3)=6,(CONCATENATE(A723,C723,TEXT(--E723,"000"))),(CONCATENATE(A723,C723,TEXT(--E723,"00000")))))</f>
        <v>955[For Standard Membership = xxxxxxx or xxxx, For Small Block Membership = 9554100xxxxxx]00721</v>
      </c>
      <c r="H723" s="91" t="s">
        <v>137</v>
      </c>
      <c r="I723" s="93" t="e">
        <f aca="false">IF(C723="","",(RIGHT(10-MOD((SUM(MID(G723,12,1),MID(G723,10,1),MID(G723,8,1),MID(G723,6,1),MID(G723,4,1),MID(G723,2,1))*3)+(SUM(MID(G723,11,1),MID(G723,9,1),MID(G723,7,1),MID(G723,5,1),MID(G723,3,1),MID(G723,1,1))),10),1)))</f>
        <v>#VALUE!</v>
      </c>
      <c r="J723" s="89" t="s">
        <v>140</v>
      </c>
      <c r="K723" s="93" t="e">
        <f aca="false">IF(C723="","",(CONCATENATE(G723,I723)))</f>
        <v>#VALUE!</v>
      </c>
      <c r="L723" s="96" t="e">
        <f aca="false">IF(ISBLANK(Retail!$C$4),"",IF(COUNTIF(Retail!$A$10:$A$2000,K723)&lt;1,"NO","YES"))</f>
        <v>#VALUE!</v>
      </c>
    </row>
    <row r="724" customFormat="false" ht="12.75" hidden="false" customHeight="false" outlineLevel="0" collapsed="false">
      <c r="A724" s="93" t="n">
        <f aca="false">IF($A723="","",$A723)</f>
        <v>955</v>
      </c>
      <c r="B724" s="89" t="s">
        <v>137</v>
      </c>
      <c r="C724" s="93" t="str">
        <f aca="false">IF(ISBLANK(Retail!$C$4),"",IF(Retail!$B$6="A",Retail!$C$4,""))</f>
        <v>[For Standard Membership = xxxxxxx or xxxx, For Small Block Membership = 9554100xxxxxx]</v>
      </c>
      <c r="D724" s="89" t="s">
        <v>137</v>
      </c>
      <c r="E724" s="95" t="n">
        <f aca="false">IF(Retail!$B$7="","",IF(Retail!$B$6="B","",E723+1))</f>
        <v>722</v>
      </c>
      <c r="F724" s="89" t="s">
        <v>140</v>
      </c>
      <c r="G724" s="93" t="str">
        <f aca="false">IF(AND((C724="")+(E724="")),"",IF(LEN($C$3)=6,(CONCATENATE(A724,C724,TEXT(--E724,"000"))),(CONCATENATE(A724,C724,TEXT(--E724,"00000")))))</f>
        <v>955[For Standard Membership = xxxxxxx or xxxx, For Small Block Membership = 9554100xxxxxx]00722</v>
      </c>
      <c r="H724" s="91" t="s">
        <v>137</v>
      </c>
      <c r="I724" s="93" t="e">
        <f aca="false">IF(C724="","",(RIGHT(10-MOD((SUM(MID(G724,12,1),MID(G724,10,1),MID(G724,8,1),MID(G724,6,1),MID(G724,4,1),MID(G724,2,1))*3)+(SUM(MID(G724,11,1),MID(G724,9,1),MID(G724,7,1),MID(G724,5,1),MID(G724,3,1),MID(G724,1,1))),10),1)))</f>
        <v>#VALUE!</v>
      </c>
      <c r="J724" s="89" t="s">
        <v>140</v>
      </c>
      <c r="K724" s="93" t="e">
        <f aca="false">IF(C724="","",(CONCATENATE(G724,I724)))</f>
        <v>#VALUE!</v>
      </c>
      <c r="L724" s="96" t="e">
        <f aca="false">IF(ISBLANK(Retail!$C$4),"",IF(COUNTIF(Retail!$A$10:$A$2000,K724)&lt;1,"NO","YES"))</f>
        <v>#VALUE!</v>
      </c>
    </row>
    <row r="725" customFormat="false" ht="12.75" hidden="false" customHeight="false" outlineLevel="0" collapsed="false">
      <c r="A725" s="93" t="n">
        <f aca="false">IF($A724="","",$A724)</f>
        <v>955</v>
      </c>
      <c r="B725" s="89" t="s">
        <v>137</v>
      </c>
      <c r="C725" s="93" t="str">
        <f aca="false">IF(ISBLANK(Retail!$C$4),"",IF(Retail!$B$6="A",Retail!$C$4,""))</f>
        <v>[For Standard Membership = xxxxxxx or xxxx, For Small Block Membership = 9554100xxxxxx]</v>
      </c>
      <c r="D725" s="89" t="s">
        <v>137</v>
      </c>
      <c r="E725" s="95" t="n">
        <f aca="false">IF(Retail!$B$7="","",IF(Retail!$B$6="B","",E724+1))</f>
        <v>723</v>
      </c>
      <c r="F725" s="89" t="s">
        <v>140</v>
      </c>
      <c r="G725" s="93" t="str">
        <f aca="false">IF(AND((C725="")+(E725="")),"",IF(LEN($C$3)=6,(CONCATENATE(A725,C725,TEXT(--E725,"000"))),(CONCATENATE(A725,C725,TEXT(--E725,"00000")))))</f>
        <v>955[For Standard Membership = xxxxxxx or xxxx, For Small Block Membership = 9554100xxxxxx]00723</v>
      </c>
      <c r="H725" s="91" t="s">
        <v>137</v>
      </c>
      <c r="I725" s="93" t="e">
        <f aca="false">IF(C725="","",(RIGHT(10-MOD((SUM(MID(G725,12,1),MID(G725,10,1),MID(G725,8,1),MID(G725,6,1),MID(G725,4,1),MID(G725,2,1))*3)+(SUM(MID(G725,11,1),MID(G725,9,1),MID(G725,7,1),MID(G725,5,1),MID(G725,3,1),MID(G725,1,1))),10),1)))</f>
        <v>#VALUE!</v>
      </c>
      <c r="J725" s="89" t="s">
        <v>140</v>
      </c>
      <c r="K725" s="93" t="e">
        <f aca="false">IF(C725="","",(CONCATENATE(G725,I725)))</f>
        <v>#VALUE!</v>
      </c>
      <c r="L725" s="96" t="e">
        <f aca="false">IF(ISBLANK(Retail!$C$4),"",IF(COUNTIF(Retail!$A$10:$A$2000,K725)&lt;1,"NO","YES"))</f>
        <v>#VALUE!</v>
      </c>
    </row>
    <row r="726" customFormat="false" ht="12.75" hidden="false" customHeight="false" outlineLevel="0" collapsed="false">
      <c r="A726" s="93" t="n">
        <f aca="false">IF($A725="","",$A725)</f>
        <v>955</v>
      </c>
      <c r="B726" s="89" t="s">
        <v>137</v>
      </c>
      <c r="C726" s="93" t="str">
        <f aca="false">IF(ISBLANK(Retail!$C$4),"",IF(Retail!$B$6="A",Retail!$C$4,""))</f>
        <v>[For Standard Membership = xxxxxxx or xxxx, For Small Block Membership = 9554100xxxxxx]</v>
      </c>
      <c r="D726" s="89" t="s">
        <v>137</v>
      </c>
      <c r="E726" s="95" t="n">
        <f aca="false">IF(Retail!$B$7="","",IF(Retail!$B$6="B","",E725+1))</f>
        <v>724</v>
      </c>
      <c r="F726" s="89" t="s">
        <v>140</v>
      </c>
      <c r="G726" s="93" t="str">
        <f aca="false">IF(AND((C726="")+(E726="")),"",IF(LEN($C$3)=6,(CONCATENATE(A726,C726,TEXT(--E726,"000"))),(CONCATENATE(A726,C726,TEXT(--E726,"00000")))))</f>
        <v>955[For Standard Membership = xxxxxxx or xxxx, For Small Block Membership = 9554100xxxxxx]00724</v>
      </c>
      <c r="H726" s="91" t="s">
        <v>137</v>
      </c>
      <c r="I726" s="93" t="e">
        <f aca="false">IF(C726="","",(RIGHT(10-MOD((SUM(MID(G726,12,1),MID(G726,10,1),MID(G726,8,1),MID(G726,6,1),MID(G726,4,1),MID(G726,2,1))*3)+(SUM(MID(G726,11,1),MID(G726,9,1),MID(G726,7,1),MID(G726,5,1),MID(G726,3,1),MID(G726,1,1))),10),1)))</f>
        <v>#VALUE!</v>
      </c>
      <c r="J726" s="89" t="s">
        <v>140</v>
      </c>
      <c r="K726" s="93" t="e">
        <f aca="false">IF(C726="","",(CONCATENATE(G726,I726)))</f>
        <v>#VALUE!</v>
      </c>
      <c r="L726" s="96" t="e">
        <f aca="false">IF(ISBLANK(Retail!$C$4),"",IF(COUNTIF(Retail!$A$10:$A$2000,K726)&lt;1,"NO","YES"))</f>
        <v>#VALUE!</v>
      </c>
    </row>
    <row r="727" customFormat="false" ht="12.75" hidden="false" customHeight="false" outlineLevel="0" collapsed="false">
      <c r="A727" s="93" t="n">
        <f aca="false">IF($A726="","",$A726)</f>
        <v>955</v>
      </c>
      <c r="B727" s="89" t="s">
        <v>137</v>
      </c>
      <c r="C727" s="93" t="str">
        <f aca="false">IF(ISBLANK(Retail!$C$4),"",IF(Retail!$B$6="A",Retail!$C$4,""))</f>
        <v>[For Standard Membership = xxxxxxx or xxxx, For Small Block Membership = 9554100xxxxxx]</v>
      </c>
      <c r="D727" s="89" t="s">
        <v>137</v>
      </c>
      <c r="E727" s="95" t="n">
        <f aca="false">IF(Retail!$B$7="","",IF(Retail!$B$6="B","",E726+1))</f>
        <v>725</v>
      </c>
      <c r="F727" s="89" t="s">
        <v>140</v>
      </c>
      <c r="G727" s="93" t="str">
        <f aca="false">IF(AND((C727="")+(E727="")),"",IF(LEN($C$3)=6,(CONCATENATE(A727,C727,TEXT(--E727,"000"))),(CONCATENATE(A727,C727,TEXT(--E727,"00000")))))</f>
        <v>955[For Standard Membership = xxxxxxx or xxxx, For Small Block Membership = 9554100xxxxxx]00725</v>
      </c>
      <c r="H727" s="91" t="s">
        <v>137</v>
      </c>
      <c r="I727" s="93" t="e">
        <f aca="false">IF(C727="","",(RIGHT(10-MOD((SUM(MID(G727,12,1),MID(G727,10,1),MID(G727,8,1),MID(G727,6,1),MID(G727,4,1),MID(G727,2,1))*3)+(SUM(MID(G727,11,1),MID(G727,9,1),MID(G727,7,1),MID(G727,5,1),MID(G727,3,1),MID(G727,1,1))),10),1)))</f>
        <v>#VALUE!</v>
      </c>
      <c r="J727" s="89" t="s">
        <v>140</v>
      </c>
      <c r="K727" s="93" t="e">
        <f aca="false">IF(C727="","",(CONCATENATE(G727,I727)))</f>
        <v>#VALUE!</v>
      </c>
      <c r="L727" s="96" t="e">
        <f aca="false">IF(ISBLANK(Retail!$C$4),"",IF(COUNTIF(Retail!$A$10:$A$2000,K727)&lt;1,"NO","YES"))</f>
        <v>#VALUE!</v>
      </c>
    </row>
    <row r="728" customFormat="false" ht="12.75" hidden="false" customHeight="false" outlineLevel="0" collapsed="false">
      <c r="A728" s="93" t="n">
        <f aca="false">IF($A727="","",$A727)</f>
        <v>955</v>
      </c>
      <c r="B728" s="89" t="s">
        <v>137</v>
      </c>
      <c r="C728" s="93" t="str">
        <f aca="false">IF(ISBLANK(Retail!$C$4),"",IF(Retail!$B$6="A",Retail!$C$4,""))</f>
        <v>[For Standard Membership = xxxxxxx or xxxx, For Small Block Membership = 9554100xxxxxx]</v>
      </c>
      <c r="D728" s="89" t="s">
        <v>137</v>
      </c>
      <c r="E728" s="95" t="n">
        <f aca="false">IF(Retail!$B$7="","",IF(Retail!$B$6="B","",E727+1))</f>
        <v>726</v>
      </c>
      <c r="F728" s="89" t="s">
        <v>140</v>
      </c>
      <c r="G728" s="93" t="str">
        <f aca="false">IF(AND((C728="")+(E728="")),"",IF(LEN($C$3)=6,(CONCATENATE(A728,C728,TEXT(--E728,"000"))),(CONCATENATE(A728,C728,TEXT(--E728,"00000")))))</f>
        <v>955[For Standard Membership = xxxxxxx or xxxx, For Small Block Membership = 9554100xxxxxx]00726</v>
      </c>
      <c r="H728" s="91" t="s">
        <v>137</v>
      </c>
      <c r="I728" s="93" t="e">
        <f aca="false">IF(C728="","",(RIGHT(10-MOD((SUM(MID(G728,12,1),MID(G728,10,1),MID(G728,8,1),MID(G728,6,1),MID(G728,4,1),MID(G728,2,1))*3)+(SUM(MID(G728,11,1),MID(G728,9,1),MID(G728,7,1),MID(G728,5,1),MID(G728,3,1),MID(G728,1,1))),10),1)))</f>
        <v>#VALUE!</v>
      </c>
      <c r="J728" s="89" t="s">
        <v>140</v>
      </c>
      <c r="K728" s="93" t="e">
        <f aca="false">IF(C728="","",(CONCATENATE(G728,I728)))</f>
        <v>#VALUE!</v>
      </c>
      <c r="L728" s="96" t="e">
        <f aca="false">IF(ISBLANK(Retail!$C$4),"",IF(COUNTIF(Retail!$A$10:$A$2000,K728)&lt;1,"NO","YES"))</f>
        <v>#VALUE!</v>
      </c>
    </row>
    <row r="729" customFormat="false" ht="12.75" hidden="false" customHeight="false" outlineLevel="0" collapsed="false">
      <c r="A729" s="93" t="n">
        <f aca="false">IF($A728="","",$A728)</f>
        <v>955</v>
      </c>
      <c r="B729" s="89" t="s">
        <v>137</v>
      </c>
      <c r="C729" s="93" t="str">
        <f aca="false">IF(ISBLANK(Retail!$C$4),"",IF(Retail!$B$6="A",Retail!$C$4,""))</f>
        <v>[For Standard Membership = xxxxxxx or xxxx, For Small Block Membership = 9554100xxxxxx]</v>
      </c>
      <c r="D729" s="89" t="s">
        <v>137</v>
      </c>
      <c r="E729" s="95" t="n">
        <f aca="false">IF(Retail!$B$7="","",IF(Retail!$B$6="B","",E728+1))</f>
        <v>727</v>
      </c>
      <c r="F729" s="89" t="s">
        <v>140</v>
      </c>
      <c r="G729" s="93" t="str">
        <f aca="false">IF(AND((C729="")+(E729="")),"",IF(LEN($C$3)=6,(CONCATENATE(A729,C729,TEXT(--E729,"000"))),(CONCATENATE(A729,C729,TEXT(--E729,"00000")))))</f>
        <v>955[For Standard Membership = xxxxxxx or xxxx, For Small Block Membership = 9554100xxxxxx]00727</v>
      </c>
      <c r="H729" s="91" t="s">
        <v>137</v>
      </c>
      <c r="I729" s="93" t="e">
        <f aca="false">IF(C729="","",(RIGHT(10-MOD((SUM(MID(G729,12,1),MID(G729,10,1),MID(G729,8,1),MID(G729,6,1),MID(G729,4,1),MID(G729,2,1))*3)+(SUM(MID(G729,11,1),MID(G729,9,1),MID(G729,7,1),MID(G729,5,1),MID(G729,3,1),MID(G729,1,1))),10),1)))</f>
        <v>#VALUE!</v>
      </c>
      <c r="J729" s="89" t="s">
        <v>140</v>
      </c>
      <c r="K729" s="93" t="e">
        <f aca="false">IF(C729="","",(CONCATENATE(G729,I729)))</f>
        <v>#VALUE!</v>
      </c>
      <c r="L729" s="96" t="e">
        <f aca="false">IF(ISBLANK(Retail!$C$4),"",IF(COUNTIF(Retail!$A$10:$A$2000,K729)&lt;1,"NO","YES"))</f>
        <v>#VALUE!</v>
      </c>
    </row>
    <row r="730" customFormat="false" ht="12.75" hidden="false" customHeight="false" outlineLevel="0" collapsed="false">
      <c r="A730" s="93" t="n">
        <f aca="false">IF($A729="","",$A729)</f>
        <v>955</v>
      </c>
      <c r="B730" s="89" t="s">
        <v>137</v>
      </c>
      <c r="C730" s="93" t="str">
        <f aca="false">IF(ISBLANK(Retail!$C$4),"",IF(Retail!$B$6="A",Retail!$C$4,""))</f>
        <v>[For Standard Membership = xxxxxxx or xxxx, For Small Block Membership = 9554100xxxxxx]</v>
      </c>
      <c r="D730" s="89" t="s">
        <v>137</v>
      </c>
      <c r="E730" s="95" t="n">
        <f aca="false">IF(Retail!$B$7="","",IF(Retail!$B$6="B","",E729+1))</f>
        <v>728</v>
      </c>
      <c r="F730" s="89" t="s">
        <v>140</v>
      </c>
      <c r="G730" s="93" t="str">
        <f aca="false">IF(AND((C730="")+(E730="")),"",IF(LEN($C$3)=6,(CONCATENATE(A730,C730,TEXT(--E730,"000"))),(CONCATENATE(A730,C730,TEXT(--E730,"00000")))))</f>
        <v>955[For Standard Membership = xxxxxxx or xxxx, For Small Block Membership = 9554100xxxxxx]00728</v>
      </c>
      <c r="H730" s="91" t="s">
        <v>137</v>
      </c>
      <c r="I730" s="93" t="e">
        <f aca="false">IF(C730="","",(RIGHT(10-MOD((SUM(MID(G730,12,1),MID(G730,10,1),MID(G730,8,1),MID(G730,6,1),MID(G730,4,1),MID(G730,2,1))*3)+(SUM(MID(G730,11,1),MID(G730,9,1),MID(G730,7,1),MID(G730,5,1),MID(G730,3,1),MID(G730,1,1))),10),1)))</f>
        <v>#VALUE!</v>
      </c>
      <c r="J730" s="89" t="s">
        <v>140</v>
      </c>
      <c r="K730" s="93" t="e">
        <f aca="false">IF(C730="","",(CONCATENATE(G730,I730)))</f>
        <v>#VALUE!</v>
      </c>
      <c r="L730" s="96" t="e">
        <f aca="false">IF(ISBLANK(Retail!$C$4),"",IF(COUNTIF(Retail!$A$10:$A$2000,K730)&lt;1,"NO","YES"))</f>
        <v>#VALUE!</v>
      </c>
    </row>
    <row r="731" customFormat="false" ht="12.75" hidden="false" customHeight="false" outlineLevel="0" collapsed="false">
      <c r="A731" s="93" t="n">
        <f aca="false">IF($A730="","",$A730)</f>
        <v>955</v>
      </c>
      <c r="B731" s="89" t="s">
        <v>137</v>
      </c>
      <c r="C731" s="93" t="str">
        <f aca="false">IF(ISBLANK(Retail!$C$4),"",IF(Retail!$B$6="A",Retail!$C$4,""))</f>
        <v>[For Standard Membership = xxxxxxx or xxxx, For Small Block Membership = 9554100xxxxxx]</v>
      </c>
      <c r="D731" s="89" t="s">
        <v>137</v>
      </c>
      <c r="E731" s="95" t="n">
        <f aca="false">IF(Retail!$B$7="","",IF(Retail!$B$6="B","",E730+1))</f>
        <v>729</v>
      </c>
      <c r="F731" s="89" t="s">
        <v>140</v>
      </c>
      <c r="G731" s="93" t="str">
        <f aca="false">IF(AND((C731="")+(E731="")),"",IF(LEN($C$3)=6,(CONCATENATE(A731,C731,TEXT(--E731,"000"))),(CONCATENATE(A731,C731,TEXT(--E731,"00000")))))</f>
        <v>955[For Standard Membership = xxxxxxx or xxxx, For Small Block Membership = 9554100xxxxxx]00729</v>
      </c>
      <c r="H731" s="91" t="s">
        <v>137</v>
      </c>
      <c r="I731" s="93" t="e">
        <f aca="false">IF(C731="","",(RIGHT(10-MOD((SUM(MID(G731,12,1),MID(G731,10,1),MID(G731,8,1),MID(G731,6,1),MID(G731,4,1),MID(G731,2,1))*3)+(SUM(MID(G731,11,1),MID(G731,9,1),MID(G731,7,1),MID(G731,5,1),MID(G731,3,1),MID(G731,1,1))),10),1)))</f>
        <v>#VALUE!</v>
      </c>
      <c r="J731" s="89" t="s">
        <v>140</v>
      </c>
      <c r="K731" s="93" t="e">
        <f aca="false">IF(C731="","",(CONCATENATE(G731,I731)))</f>
        <v>#VALUE!</v>
      </c>
      <c r="L731" s="96" t="e">
        <f aca="false">IF(ISBLANK(Retail!$C$4),"",IF(COUNTIF(Retail!$A$10:$A$2000,K731)&lt;1,"NO","YES"))</f>
        <v>#VALUE!</v>
      </c>
    </row>
    <row r="732" customFormat="false" ht="12.75" hidden="false" customHeight="false" outlineLevel="0" collapsed="false">
      <c r="A732" s="93" t="n">
        <f aca="false">IF($A731="","",$A731)</f>
        <v>955</v>
      </c>
      <c r="B732" s="89" t="s">
        <v>137</v>
      </c>
      <c r="C732" s="93" t="str">
        <f aca="false">IF(ISBLANK(Retail!$C$4),"",IF(Retail!$B$6="A",Retail!$C$4,""))</f>
        <v>[For Standard Membership = xxxxxxx or xxxx, For Small Block Membership = 9554100xxxxxx]</v>
      </c>
      <c r="D732" s="89" t="s">
        <v>137</v>
      </c>
      <c r="E732" s="95" t="n">
        <f aca="false">IF(Retail!$B$7="","",IF(Retail!$B$6="B","",E731+1))</f>
        <v>730</v>
      </c>
      <c r="F732" s="89" t="s">
        <v>140</v>
      </c>
      <c r="G732" s="93" t="str">
        <f aca="false">IF(AND((C732="")+(E732="")),"",IF(LEN($C$3)=6,(CONCATENATE(A732,C732,TEXT(--E732,"000"))),(CONCATENATE(A732,C732,TEXT(--E732,"00000")))))</f>
        <v>955[For Standard Membership = xxxxxxx or xxxx, For Small Block Membership = 9554100xxxxxx]00730</v>
      </c>
      <c r="H732" s="91" t="s">
        <v>137</v>
      </c>
      <c r="I732" s="93" t="e">
        <f aca="false">IF(C732="","",(RIGHT(10-MOD((SUM(MID(G732,12,1),MID(G732,10,1),MID(G732,8,1),MID(G732,6,1),MID(G732,4,1),MID(G732,2,1))*3)+(SUM(MID(G732,11,1),MID(G732,9,1),MID(G732,7,1),MID(G732,5,1),MID(G732,3,1),MID(G732,1,1))),10),1)))</f>
        <v>#VALUE!</v>
      </c>
      <c r="J732" s="89" t="s">
        <v>140</v>
      </c>
      <c r="K732" s="93" t="e">
        <f aca="false">IF(C732="","",(CONCATENATE(G732,I732)))</f>
        <v>#VALUE!</v>
      </c>
      <c r="L732" s="96" t="e">
        <f aca="false">IF(ISBLANK(Retail!$C$4),"",IF(COUNTIF(Retail!$A$10:$A$2000,K732)&lt;1,"NO","YES"))</f>
        <v>#VALUE!</v>
      </c>
    </row>
    <row r="733" customFormat="false" ht="12.75" hidden="false" customHeight="false" outlineLevel="0" collapsed="false">
      <c r="A733" s="93" t="n">
        <f aca="false">IF($A732="","",$A732)</f>
        <v>955</v>
      </c>
      <c r="B733" s="89" t="s">
        <v>137</v>
      </c>
      <c r="C733" s="93" t="str">
        <f aca="false">IF(ISBLANK(Retail!$C$4),"",IF(Retail!$B$6="A",Retail!$C$4,""))</f>
        <v>[For Standard Membership = xxxxxxx or xxxx, For Small Block Membership = 9554100xxxxxx]</v>
      </c>
      <c r="D733" s="89" t="s">
        <v>137</v>
      </c>
      <c r="E733" s="95" t="n">
        <f aca="false">IF(Retail!$B$7="","",IF(Retail!$B$6="B","",E732+1))</f>
        <v>731</v>
      </c>
      <c r="F733" s="89" t="s">
        <v>140</v>
      </c>
      <c r="G733" s="93" t="str">
        <f aca="false">IF(AND((C733="")+(E733="")),"",IF(LEN($C$3)=6,(CONCATENATE(A733,C733,TEXT(--E733,"000"))),(CONCATENATE(A733,C733,TEXT(--E733,"00000")))))</f>
        <v>955[For Standard Membership = xxxxxxx or xxxx, For Small Block Membership = 9554100xxxxxx]00731</v>
      </c>
      <c r="H733" s="91" t="s">
        <v>137</v>
      </c>
      <c r="I733" s="93" t="e">
        <f aca="false">IF(C733="","",(RIGHT(10-MOD((SUM(MID(G733,12,1),MID(G733,10,1),MID(G733,8,1),MID(G733,6,1),MID(G733,4,1),MID(G733,2,1))*3)+(SUM(MID(G733,11,1),MID(G733,9,1),MID(G733,7,1),MID(G733,5,1),MID(G733,3,1),MID(G733,1,1))),10),1)))</f>
        <v>#VALUE!</v>
      </c>
      <c r="J733" s="89" t="s">
        <v>140</v>
      </c>
      <c r="K733" s="93" t="e">
        <f aca="false">IF(C733="","",(CONCATENATE(G733,I733)))</f>
        <v>#VALUE!</v>
      </c>
      <c r="L733" s="96" t="e">
        <f aca="false">IF(ISBLANK(Retail!$C$4),"",IF(COUNTIF(Retail!$A$10:$A$2000,K733)&lt;1,"NO","YES"))</f>
        <v>#VALUE!</v>
      </c>
    </row>
    <row r="734" customFormat="false" ht="12.75" hidden="false" customHeight="false" outlineLevel="0" collapsed="false">
      <c r="A734" s="93" t="n">
        <f aca="false">IF($A733="","",$A733)</f>
        <v>955</v>
      </c>
      <c r="B734" s="89" t="s">
        <v>137</v>
      </c>
      <c r="C734" s="93" t="str">
        <f aca="false">IF(ISBLANK(Retail!$C$4),"",IF(Retail!$B$6="A",Retail!$C$4,""))</f>
        <v>[For Standard Membership = xxxxxxx or xxxx, For Small Block Membership = 9554100xxxxxx]</v>
      </c>
      <c r="D734" s="89" t="s">
        <v>137</v>
      </c>
      <c r="E734" s="95" t="n">
        <f aca="false">IF(Retail!$B$7="","",IF(Retail!$B$6="B","",E733+1))</f>
        <v>732</v>
      </c>
      <c r="F734" s="89" t="s">
        <v>140</v>
      </c>
      <c r="G734" s="93" t="str">
        <f aca="false">IF(AND((C734="")+(E734="")),"",IF(LEN($C$3)=6,(CONCATENATE(A734,C734,TEXT(--E734,"000"))),(CONCATENATE(A734,C734,TEXT(--E734,"00000")))))</f>
        <v>955[For Standard Membership = xxxxxxx or xxxx, For Small Block Membership = 9554100xxxxxx]00732</v>
      </c>
      <c r="H734" s="91" t="s">
        <v>137</v>
      </c>
      <c r="I734" s="93" t="e">
        <f aca="false">IF(C734="","",(RIGHT(10-MOD((SUM(MID(G734,12,1),MID(G734,10,1),MID(G734,8,1),MID(G734,6,1),MID(G734,4,1),MID(G734,2,1))*3)+(SUM(MID(G734,11,1),MID(G734,9,1),MID(G734,7,1),MID(G734,5,1),MID(G734,3,1),MID(G734,1,1))),10),1)))</f>
        <v>#VALUE!</v>
      </c>
      <c r="J734" s="89" t="s">
        <v>140</v>
      </c>
      <c r="K734" s="93" t="e">
        <f aca="false">IF(C734="","",(CONCATENATE(G734,I734)))</f>
        <v>#VALUE!</v>
      </c>
      <c r="L734" s="96" t="e">
        <f aca="false">IF(ISBLANK(Retail!$C$4),"",IF(COUNTIF(Retail!$A$10:$A$2000,K734)&lt;1,"NO","YES"))</f>
        <v>#VALUE!</v>
      </c>
    </row>
    <row r="735" customFormat="false" ht="12.75" hidden="false" customHeight="false" outlineLevel="0" collapsed="false">
      <c r="A735" s="93" t="n">
        <f aca="false">IF($A734="","",$A734)</f>
        <v>955</v>
      </c>
      <c r="B735" s="89" t="s">
        <v>137</v>
      </c>
      <c r="C735" s="93" t="str">
        <f aca="false">IF(ISBLANK(Retail!$C$4),"",IF(Retail!$B$6="A",Retail!$C$4,""))</f>
        <v>[For Standard Membership = xxxxxxx or xxxx, For Small Block Membership = 9554100xxxxxx]</v>
      </c>
      <c r="D735" s="89" t="s">
        <v>137</v>
      </c>
      <c r="E735" s="95" t="n">
        <f aca="false">IF(Retail!$B$7="","",IF(Retail!$B$6="B","",E734+1))</f>
        <v>733</v>
      </c>
      <c r="F735" s="89" t="s">
        <v>140</v>
      </c>
      <c r="G735" s="93" t="str">
        <f aca="false">IF(AND((C735="")+(E735="")),"",IF(LEN($C$3)=6,(CONCATENATE(A735,C735,TEXT(--E735,"000"))),(CONCATENATE(A735,C735,TEXT(--E735,"00000")))))</f>
        <v>955[For Standard Membership = xxxxxxx or xxxx, For Small Block Membership = 9554100xxxxxx]00733</v>
      </c>
      <c r="H735" s="91" t="s">
        <v>137</v>
      </c>
      <c r="I735" s="93" t="e">
        <f aca="false">IF(C735="","",(RIGHT(10-MOD((SUM(MID(G735,12,1),MID(G735,10,1),MID(G735,8,1),MID(G735,6,1),MID(G735,4,1),MID(G735,2,1))*3)+(SUM(MID(G735,11,1),MID(G735,9,1),MID(G735,7,1),MID(G735,5,1),MID(G735,3,1),MID(G735,1,1))),10),1)))</f>
        <v>#VALUE!</v>
      </c>
      <c r="J735" s="89" t="s">
        <v>140</v>
      </c>
      <c r="K735" s="93" t="e">
        <f aca="false">IF(C735="","",(CONCATENATE(G735,I735)))</f>
        <v>#VALUE!</v>
      </c>
      <c r="L735" s="96" t="e">
        <f aca="false">IF(ISBLANK(Retail!$C$4),"",IF(COUNTIF(Retail!$A$10:$A$2000,K735)&lt;1,"NO","YES"))</f>
        <v>#VALUE!</v>
      </c>
    </row>
    <row r="736" customFormat="false" ht="12.75" hidden="false" customHeight="false" outlineLevel="0" collapsed="false">
      <c r="A736" s="93" t="n">
        <f aca="false">IF($A735="","",$A735)</f>
        <v>955</v>
      </c>
      <c r="B736" s="89" t="s">
        <v>137</v>
      </c>
      <c r="C736" s="93" t="str">
        <f aca="false">IF(ISBLANK(Retail!$C$4),"",IF(Retail!$B$6="A",Retail!$C$4,""))</f>
        <v>[For Standard Membership = xxxxxxx or xxxx, For Small Block Membership = 9554100xxxxxx]</v>
      </c>
      <c r="D736" s="89" t="s">
        <v>137</v>
      </c>
      <c r="E736" s="95" t="n">
        <f aca="false">IF(Retail!$B$7="","",IF(Retail!$B$6="B","",E735+1))</f>
        <v>734</v>
      </c>
      <c r="F736" s="89" t="s">
        <v>140</v>
      </c>
      <c r="G736" s="93" t="str">
        <f aca="false">IF(AND((C736="")+(E736="")),"",IF(LEN($C$3)=6,(CONCATENATE(A736,C736,TEXT(--E736,"000"))),(CONCATENATE(A736,C736,TEXT(--E736,"00000")))))</f>
        <v>955[For Standard Membership = xxxxxxx or xxxx, For Small Block Membership = 9554100xxxxxx]00734</v>
      </c>
      <c r="H736" s="91" t="s">
        <v>137</v>
      </c>
      <c r="I736" s="93" t="e">
        <f aca="false">IF(C736="","",(RIGHT(10-MOD((SUM(MID(G736,12,1),MID(G736,10,1),MID(G736,8,1),MID(G736,6,1),MID(G736,4,1),MID(G736,2,1))*3)+(SUM(MID(G736,11,1),MID(G736,9,1),MID(G736,7,1),MID(G736,5,1),MID(G736,3,1),MID(G736,1,1))),10),1)))</f>
        <v>#VALUE!</v>
      </c>
      <c r="J736" s="89" t="s">
        <v>140</v>
      </c>
      <c r="K736" s="93" t="e">
        <f aca="false">IF(C736="","",(CONCATENATE(G736,I736)))</f>
        <v>#VALUE!</v>
      </c>
      <c r="L736" s="96" t="e">
        <f aca="false">IF(ISBLANK(Retail!$C$4),"",IF(COUNTIF(Retail!$A$10:$A$2000,K736)&lt;1,"NO","YES"))</f>
        <v>#VALUE!</v>
      </c>
    </row>
    <row r="737" customFormat="false" ht="12.75" hidden="false" customHeight="false" outlineLevel="0" collapsed="false">
      <c r="A737" s="93" t="n">
        <f aca="false">IF($A736="","",$A736)</f>
        <v>955</v>
      </c>
      <c r="B737" s="89" t="s">
        <v>137</v>
      </c>
      <c r="C737" s="93" t="str">
        <f aca="false">IF(ISBLANK(Retail!$C$4),"",IF(Retail!$B$6="A",Retail!$C$4,""))</f>
        <v>[For Standard Membership = xxxxxxx or xxxx, For Small Block Membership = 9554100xxxxxx]</v>
      </c>
      <c r="D737" s="89" t="s">
        <v>137</v>
      </c>
      <c r="E737" s="95" t="n">
        <f aca="false">IF(Retail!$B$7="","",IF(Retail!$B$6="B","",E736+1))</f>
        <v>735</v>
      </c>
      <c r="F737" s="89" t="s">
        <v>140</v>
      </c>
      <c r="G737" s="93" t="str">
        <f aca="false">IF(AND((C737="")+(E737="")),"",IF(LEN($C$3)=6,(CONCATENATE(A737,C737,TEXT(--E737,"000"))),(CONCATENATE(A737,C737,TEXT(--E737,"00000")))))</f>
        <v>955[For Standard Membership = xxxxxxx or xxxx, For Small Block Membership = 9554100xxxxxx]00735</v>
      </c>
      <c r="H737" s="91" t="s">
        <v>137</v>
      </c>
      <c r="I737" s="93" t="e">
        <f aca="false">IF(C737="","",(RIGHT(10-MOD((SUM(MID(G737,12,1),MID(G737,10,1),MID(G737,8,1),MID(G737,6,1),MID(G737,4,1),MID(G737,2,1))*3)+(SUM(MID(G737,11,1),MID(G737,9,1),MID(G737,7,1),MID(G737,5,1),MID(G737,3,1),MID(G737,1,1))),10),1)))</f>
        <v>#VALUE!</v>
      </c>
      <c r="J737" s="89" t="s">
        <v>140</v>
      </c>
      <c r="K737" s="93" t="e">
        <f aca="false">IF(C737="","",(CONCATENATE(G737,I737)))</f>
        <v>#VALUE!</v>
      </c>
      <c r="L737" s="96" t="e">
        <f aca="false">IF(ISBLANK(Retail!$C$4),"",IF(COUNTIF(Retail!$A$10:$A$2000,K737)&lt;1,"NO","YES"))</f>
        <v>#VALUE!</v>
      </c>
    </row>
    <row r="738" customFormat="false" ht="12.75" hidden="false" customHeight="false" outlineLevel="0" collapsed="false">
      <c r="A738" s="93" t="n">
        <f aca="false">IF($A737="","",$A737)</f>
        <v>955</v>
      </c>
      <c r="B738" s="89" t="s">
        <v>137</v>
      </c>
      <c r="C738" s="93" t="str">
        <f aca="false">IF(ISBLANK(Retail!$C$4),"",IF(Retail!$B$6="A",Retail!$C$4,""))</f>
        <v>[For Standard Membership = xxxxxxx or xxxx, For Small Block Membership = 9554100xxxxxx]</v>
      </c>
      <c r="D738" s="89" t="s">
        <v>137</v>
      </c>
      <c r="E738" s="95" t="n">
        <f aca="false">IF(Retail!$B$7="","",IF(Retail!$B$6="B","",E737+1))</f>
        <v>736</v>
      </c>
      <c r="F738" s="89" t="s">
        <v>140</v>
      </c>
      <c r="G738" s="93" t="str">
        <f aca="false">IF(AND((C738="")+(E738="")),"",IF(LEN($C$3)=6,(CONCATENATE(A738,C738,TEXT(--E738,"000"))),(CONCATENATE(A738,C738,TEXT(--E738,"00000")))))</f>
        <v>955[For Standard Membership = xxxxxxx or xxxx, For Small Block Membership = 9554100xxxxxx]00736</v>
      </c>
      <c r="H738" s="91" t="s">
        <v>137</v>
      </c>
      <c r="I738" s="93" t="e">
        <f aca="false">IF(C738="","",(RIGHT(10-MOD((SUM(MID(G738,12,1),MID(G738,10,1),MID(G738,8,1),MID(G738,6,1),MID(G738,4,1),MID(G738,2,1))*3)+(SUM(MID(G738,11,1),MID(G738,9,1),MID(G738,7,1),MID(G738,5,1),MID(G738,3,1),MID(G738,1,1))),10),1)))</f>
        <v>#VALUE!</v>
      </c>
      <c r="J738" s="89" t="s">
        <v>140</v>
      </c>
      <c r="K738" s="93" t="e">
        <f aca="false">IF(C738="","",(CONCATENATE(G738,I738)))</f>
        <v>#VALUE!</v>
      </c>
      <c r="L738" s="96" t="e">
        <f aca="false">IF(ISBLANK(Retail!$C$4),"",IF(COUNTIF(Retail!$A$10:$A$2000,K738)&lt;1,"NO","YES"))</f>
        <v>#VALUE!</v>
      </c>
    </row>
    <row r="739" customFormat="false" ht="12.75" hidden="false" customHeight="false" outlineLevel="0" collapsed="false">
      <c r="A739" s="93" t="n">
        <f aca="false">IF($A738="","",$A738)</f>
        <v>955</v>
      </c>
      <c r="B739" s="89" t="s">
        <v>137</v>
      </c>
      <c r="C739" s="93" t="str">
        <f aca="false">IF(ISBLANK(Retail!$C$4),"",IF(Retail!$B$6="A",Retail!$C$4,""))</f>
        <v>[For Standard Membership = xxxxxxx or xxxx, For Small Block Membership = 9554100xxxxxx]</v>
      </c>
      <c r="D739" s="89" t="s">
        <v>137</v>
      </c>
      <c r="E739" s="95" t="n">
        <f aca="false">IF(Retail!$B$7="","",IF(Retail!$B$6="B","",E738+1))</f>
        <v>737</v>
      </c>
      <c r="F739" s="89" t="s">
        <v>140</v>
      </c>
      <c r="G739" s="93" t="str">
        <f aca="false">IF(AND((C739="")+(E739="")),"",IF(LEN($C$3)=6,(CONCATENATE(A739,C739,TEXT(--E739,"000"))),(CONCATENATE(A739,C739,TEXT(--E739,"00000")))))</f>
        <v>955[For Standard Membership = xxxxxxx or xxxx, For Small Block Membership = 9554100xxxxxx]00737</v>
      </c>
      <c r="H739" s="91" t="s">
        <v>137</v>
      </c>
      <c r="I739" s="93" t="e">
        <f aca="false">IF(C739="","",(RIGHT(10-MOD((SUM(MID(G739,12,1),MID(G739,10,1),MID(G739,8,1),MID(G739,6,1),MID(G739,4,1),MID(G739,2,1))*3)+(SUM(MID(G739,11,1),MID(G739,9,1),MID(G739,7,1),MID(G739,5,1),MID(G739,3,1),MID(G739,1,1))),10),1)))</f>
        <v>#VALUE!</v>
      </c>
      <c r="J739" s="89" t="s">
        <v>140</v>
      </c>
      <c r="K739" s="93" t="e">
        <f aca="false">IF(C739="","",(CONCATENATE(G739,I739)))</f>
        <v>#VALUE!</v>
      </c>
      <c r="L739" s="96" t="e">
        <f aca="false">IF(ISBLANK(Retail!$C$4),"",IF(COUNTIF(Retail!$A$10:$A$2000,K739)&lt;1,"NO","YES"))</f>
        <v>#VALUE!</v>
      </c>
    </row>
    <row r="740" customFormat="false" ht="12.75" hidden="false" customHeight="false" outlineLevel="0" collapsed="false">
      <c r="A740" s="93" t="n">
        <f aca="false">IF($A739="","",$A739)</f>
        <v>955</v>
      </c>
      <c r="B740" s="89" t="s">
        <v>137</v>
      </c>
      <c r="C740" s="93" t="str">
        <f aca="false">IF(ISBLANK(Retail!$C$4),"",IF(Retail!$B$6="A",Retail!$C$4,""))</f>
        <v>[For Standard Membership = xxxxxxx or xxxx, For Small Block Membership = 9554100xxxxxx]</v>
      </c>
      <c r="D740" s="89" t="s">
        <v>137</v>
      </c>
      <c r="E740" s="95" t="n">
        <f aca="false">IF(Retail!$B$7="","",IF(Retail!$B$6="B","",E739+1))</f>
        <v>738</v>
      </c>
      <c r="F740" s="89" t="s">
        <v>140</v>
      </c>
      <c r="G740" s="93" t="str">
        <f aca="false">IF(AND((C740="")+(E740="")),"",IF(LEN($C$3)=6,(CONCATENATE(A740,C740,TEXT(--E740,"000"))),(CONCATENATE(A740,C740,TEXT(--E740,"00000")))))</f>
        <v>955[For Standard Membership = xxxxxxx or xxxx, For Small Block Membership = 9554100xxxxxx]00738</v>
      </c>
      <c r="H740" s="91" t="s">
        <v>137</v>
      </c>
      <c r="I740" s="93" t="e">
        <f aca="false">IF(C740="","",(RIGHT(10-MOD((SUM(MID(G740,12,1),MID(G740,10,1),MID(G740,8,1),MID(G740,6,1),MID(G740,4,1),MID(G740,2,1))*3)+(SUM(MID(G740,11,1),MID(G740,9,1),MID(G740,7,1),MID(G740,5,1),MID(G740,3,1),MID(G740,1,1))),10),1)))</f>
        <v>#VALUE!</v>
      </c>
      <c r="J740" s="89" t="s">
        <v>140</v>
      </c>
      <c r="K740" s="93" t="e">
        <f aca="false">IF(C740="","",(CONCATENATE(G740,I740)))</f>
        <v>#VALUE!</v>
      </c>
      <c r="L740" s="96" t="e">
        <f aca="false">IF(ISBLANK(Retail!$C$4),"",IF(COUNTIF(Retail!$A$10:$A$2000,K740)&lt;1,"NO","YES"))</f>
        <v>#VALUE!</v>
      </c>
    </row>
    <row r="741" customFormat="false" ht="12.75" hidden="false" customHeight="false" outlineLevel="0" collapsed="false">
      <c r="A741" s="93" t="n">
        <f aca="false">IF($A740="","",$A740)</f>
        <v>955</v>
      </c>
      <c r="B741" s="89" t="s">
        <v>137</v>
      </c>
      <c r="C741" s="93" t="str">
        <f aca="false">IF(ISBLANK(Retail!$C$4),"",IF(Retail!$B$6="A",Retail!$C$4,""))</f>
        <v>[For Standard Membership = xxxxxxx or xxxx, For Small Block Membership = 9554100xxxxxx]</v>
      </c>
      <c r="D741" s="89" t="s">
        <v>137</v>
      </c>
      <c r="E741" s="95" t="n">
        <f aca="false">IF(Retail!$B$7="","",IF(Retail!$B$6="B","",E740+1))</f>
        <v>739</v>
      </c>
      <c r="F741" s="89" t="s">
        <v>140</v>
      </c>
      <c r="G741" s="93" t="str">
        <f aca="false">IF(AND((C741="")+(E741="")),"",IF(LEN($C$3)=6,(CONCATENATE(A741,C741,TEXT(--E741,"000"))),(CONCATENATE(A741,C741,TEXT(--E741,"00000")))))</f>
        <v>955[For Standard Membership = xxxxxxx or xxxx, For Small Block Membership = 9554100xxxxxx]00739</v>
      </c>
      <c r="H741" s="91" t="s">
        <v>137</v>
      </c>
      <c r="I741" s="93" t="e">
        <f aca="false">IF(C741="","",(RIGHT(10-MOD((SUM(MID(G741,12,1),MID(G741,10,1),MID(G741,8,1),MID(G741,6,1),MID(G741,4,1),MID(G741,2,1))*3)+(SUM(MID(G741,11,1),MID(G741,9,1),MID(G741,7,1),MID(G741,5,1),MID(G741,3,1),MID(G741,1,1))),10),1)))</f>
        <v>#VALUE!</v>
      </c>
      <c r="J741" s="89" t="s">
        <v>140</v>
      </c>
      <c r="K741" s="93" t="e">
        <f aca="false">IF(C741="","",(CONCATENATE(G741,I741)))</f>
        <v>#VALUE!</v>
      </c>
      <c r="L741" s="96" t="e">
        <f aca="false">IF(ISBLANK(Retail!$C$4),"",IF(COUNTIF(Retail!$A$10:$A$2000,K741)&lt;1,"NO","YES"))</f>
        <v>#VALUE!</v>
      </c>
    </row>
    <row r="742" customFormat="false" ht="12.75" hidden="false" customHeight="false" outlineLevel="0" collapsed="false">
      <c r="A742" s="93" t="n">
        <f aca="false">IF($A741="","",$A741)</f>
        <v>955</v>
      </c>
      <c r="B742" s="89" t="s">
        <v>137</v>
      </c>
      <c r="C742" s="93" t="str">
        <f aca="false">IF(ISBLANK(Retail!$C$4),"",IF(Retail!$B$6="A",Retail!$C$4,""))</f>
        <v>[For Standard Membership = xxxxxxx or xxxx, For Small Block Membership = 9554100xxxxxx]</v>
      </c>
      <c r="D742" s="89" t="s">
        <v>137</v>
      </c>
      <c r="E742" s="95" t="n">
        <f aca="false">IF(Retail!$B$7="","",IF(Retail!$B$6="B","",E741+1))</f>
        <v>740</v>
      </c>
      <c r="F742" s="89" t="s">
        <v>140</v>
      </c>
      <c r="G742" s="93" t="str">
        <f aca="false">IF(AND((C742="")+(E742="")),"",IF(LEN($C$3)=6,(CONCATENATE(A742,C742,TEXT(--E742,"000"))),(CONCATENATE(A742,C742,TEXT(--E742,"00000")))))</f>
        <v>955[For Standard Membership = xxxxxxx or xxxx, For Small Block Membership = 9554100xxxxxx]00740</v>
      </c>
      <c r="H742" s="91" t="s">
        <v>137</v>
      </c>
      <c r="I742" s="93" t="e">
        <f aca="false">IF(C742="","",(RIGHT(10-MOD((SUM(MID(G742,12,1),MID(G742,10,1),MID(G742,8,1),MID(G742,6,1),MID(G742,4,1),MID(G742,2,1))*3)+(SUM(MID(G742,11,1),MID(G742,9,1),MID(G742,7,1),MID(G742,5,1),MID(G742,3,1),MID(G742,1,1))),10),1)))</f>
        <v>#VALUE!</v>
      </c>
      <c r="J742" s="89" t="s">
        <v>140</v>
      </c>
      <c r="K742" s="93" t="e">
        <f aca="false">IF(C742="","",(CONCATENATE(G742,I742)))</f>
        <v>#VALUE!</v>
      </c>
      <c r="L742" s="96" t="e">
        <f aca="false">IF(ISBLANK(Retail!$C$4),"",IF(COUNTIF(Retail!$A$10:$A$2000,K742)&lt;1,"NO","YES"))</f>
        <v>#VALUE!</v>
      </c>
    </row>
    <row r="743" customFormat="false" ht="12.75" hidden="false" customHeight="false" outlineLevel="0" collapsed="false">
      <c r="A743" s="93" t="n">
        <f aca="false">IF($A742="","",$A742)</f>
        <v>955</v>
      </c>
      <c r="B743" s="89" t="s">
        <v>137</v>
      </c>
      <c r="C743" s="93" t="str">
        <f aca="false">IF(ISBLANK(Retail!$C$4),"",IF(Retail!$B$6="A",Retail!$C$4,""))</f>
        <v>[For Standard Membership = xxxxxxx or xxxx, For Small Block Membership = 9554100xxxxxx]</v>
      </c>
      <c r="D743" s="89" t="s">
        <v>137</v>
      </c>
      <c r="E743" s="95" t="n">
        <f aca="false">IF(Retail!$B$7="","",IF(Retail!$B$6="B","",E742+1))</f>
        <v>741</v>
      </c>
      <c r="F743" s="89" t="s">
        <v>140</v>
      </c>
      <c r="G743" s="93" t="str">
        <f aca="false">IF(AND((C743="")+(E743="")),"",IF(LEN($C$3)=6,(CONCATENATE(A743,C743,TEXT(--E743,"000"))),(CONCATENATE(A743,C743,TEXT(--E743,"00000")))))</f>
        <v>955[For Standard Membership = xxxxxxx or xxxx, For Small Block Membership = 9554100xxxxxx]00741</v>
      </c>
      <c r="H743" s="91" t="s">
        <v>137</v>
      </c>
      <c r="I743" s="93" t="e">
        <f aca="false">IF(C743="","",(RIGHT(10-MOD((SUM(MID(G743,12,1),MID(G743,10,1),MID(G743,8,1),MID(G743,6,1),MID(G743,4,1),MID(G743,2,1))*3)+(SUM(MID(G743,11,1),MID(G743,9,1),MID(G743,7,1),MID(G743,5,1),MID(G743,3,1),MID(G743,1,1))),10),1)))</f>
        <v>#VALUE!</v>
      </c>
      <c r="J743" s="89" t="s">
        <v>140</v>
      </c>
      <c r="K743" s="93" t="e">
        <f aca="false">IF(C743="","",(CONCATENATE(G743,I743)))</f>
        <v>#VALUE!</v>
      </c>
      <c r="L743" s="96" t="e">
        <f aca="false">IF(ISBLANK(Retail!$C$4),"",IF(COUNTIF(Retail!$A$10:$A$2000,K743)&lt;1,"NO","YES"))</f>
        <v>#VALUE!</v>
      </c>
    </row>
    <row r="744" customFormat="false" ht="12.75" hidden="false" customHeight="false" outlineLevel="0" collapsed="false">
      <c r="A744" s="93" t="n">
        <f aca="false">IF($A743="","",$A743)</f>
        <v>955</v>
      </c>
      <c r="B744" s="89" t="s">
        <v>137</v>
      </c>
      <c r="C744" s="93" t="str">
        <f aca="false">IF(ISBLANK(Retail!$C$4),"",IF(Retail!$B$6="A",Retail!$C$4,""))</f>
        <v>[For Standard Membership = xxxxxxx or xxxx, For Small Block Membership = 9554100xxxxxx]</v>
      </c>
      <c r="D744" s="89" t="s">
        <v>137</v>
      </c>
      <c r="E744" s="95" t="n">
        <f aca="false">IF(Retail!$B$7="","",IF(Retail!$B$6="B","",E743+1))</f>
        <v>742</v>
      </c>
      <c r="F744" s="89" t="s">
        <v>140</v>
      </c>
      <c r="G744" s="93" t="str">
        <f aca="false">IF(AND((C744="")+(E744="")),"",IF(LEN($C$3)=6,(CONCATENATE(A744,C744,TEXT(--E744,"000"))),(CONCATENATE(A744,C744,TEXT(--E744,"00000")))))</f>
        <v>955[For Standard Membership = xxxxxxx or xxxx, For Small Block Membership = 9554100xxxxxx]00742</v>
      </c>
      <c r="H744" s="91" t="s">
        <v>137</v>
      </c>
      <c r="I744" s="93" t="e">
        <f aca="false">IF(C744="","",(RIGHT(10-MOD((SUM(MID(G744,12,1),MID(G744,10,1),MID(G744,8,1),MID(G744,6,1),MID(G744,4,1),MID(G744,2,1))*3)+(SUM(MID(G744,11,1),MID(G744,9,1),MID(G744,7,1),MID(G744,5,1),MID(G744,3,1),MID(G744,1,1))),10),1)))</f>
        <v>#VALUE!</v>
      </c>
      <c r="J744" s="89" t="s">
        <v>140</v>
      </c>
      <c r="K744" s="93" t="e">
        <f aca="false">IF(C744="","",(CONCATENATE(G744,I744)))</f>
        <v>#VALUE!</v>
      </c>
      <c r="L744" s="96" t="e">
        <f aca="false">IF(ISBLANK(Retail!$C$4),"",IF(COUNTIF(Retail!$A$10:$A$2000,K744)&lt;1,"NO","YES"))</f>
        <v>#VALUE!</v>
      </c>
    </row>
    <row r="745" customFormat="false" ht="12.75" hidden="false" customHeight="false" outlineLevel="0" collapsed="false">
      <c r="A745" s="93" t="n">
        <f aca="false">IF($A744="","",$A744)</f>
        <v>955</v>
      </c>
      <c r="B745" s="89" t="s">
        <v>137</v>
      </c>
      <c r="C745" s="93" t="str">
        <f aca="false">IF(ISBLANK(Retail!$C$4),"",IF(Retail!$B$6="A",Retail!$C$4,""))</f>
        <v>[For Standard Membership = xxxxxxx or xxxx, For Small Block Membership = 9554100xxxxxx]</v>
      </c>
      <c r="D745" s="89" t="s">
        <v>137</v>
      </c>
      <c r="E745" s="95" t="n">
        <f aca="false">IF(Retail!$B$7="","",IF(Retail!$B$6="B","",E744+1))</f>
        <v>743</v>
      </c>
      <c r="F745" s="89" t="s">
        <v>140</v>
      </c>
      <c r="G745" s="93" t="str">
        <f aca="false">IF(AND((C745="")+(E745="")),"",IF(LEN($C$3)=6,(CONCATENATE(A745,C745,TEXT(--E745,"000"))),(CONCATENATE(A745,C745,TEXT(--E745,"00000")))))</f>
        <v>955[For Standard Membership = xxxxxxx or xxxx, For Small Block Membership = 9554100xxxxxx]00743</v>
      </c>
      <c r="H745" s="91" t="s">
        <v>137</v>
      </c>
      <c r="I745" s="93" t="e">
        <f aca="false">IF(C745="","",(RIGHT(10-MOD((SUM(MID(G745,12,1),MID(G745,10,1),MID(G745,8,1),MID(G745,6,1),MID(G745,4,1),MID(G745,2,1))*3)+(SUM(MID(G745,11,1),MID(G745,9,1),MID(G745,7,1),MID(G745,5,1),MID(G745,3,1),MID(G745,1,1))),10),1)))</f>
        <v>#VALUE!</v>
      </c>
      <c r="J745" s="89" t="s">
        <v>140</v>
      </c>
      <c r="K745" s="93" t="e">
        <f aca="false">IF(C745="","",(CONCATENATE(G745,I745)))</f>
        <v>#VALUE!</v>
      </c>
      <c r="L745" s="96" t="e">
        <f aca="false">IF(ISBLANK(Retail!$C$4),"",IF(COUNTIF(Retail!$A$10:$A$2000,K745)&lt;1,"NO","YES"))</f>
        <v>#VALUE!</v>
      </c>
    </row>
    <row r="746" customFormat="false" ht="12.75" hidden="false" customHeight="false" outlineLevel="0" collapsed="false">
      <c r="A746" s="93" t="n">
        <f aca="false">IF($A745="","",$A745)</f>
        <v>955</v>
      </c>
      <c r="B746" s="89" t="s">
        <v>137</v>
      </c>
      <c r="C746" s="93" t="str">
        <f aca="false">IF(ISBLANK(Retail!$C$4),"",IF(Retail!$B$6="A",Retail!$C$4,""))</f>
        <v>[For Standard Membership = xxxxxxx or xxxx, For Small Block Membership = 9554100xxxxxx]</v>
      </c>
      <c r="D746" s="89" t="s">
        <v>137</v>
      </c>
      <c r="E746" s="95" t="n">
        <f aca="false">IF(Retail!$B$7="","",IF(Retail!$B$6="B","",E745+1))</f>
        <v>744</v>
      </c>
      <c r="F746" s="89" t="s">
        <v>140</v>
      </c>
      <c r="G746" s="93" t="str">
        <f aca="false">IF(AND((C746="")+(E746="")),"",IF(LEN($C$3)=6,(CONCATENATE(A746,C746,TEXT(--E746,"000"))),(CONCATENATE(A746,C746,TEXT(--E746,"00000")))))</f>
        <v>955[For Standard Membership = xxxxxxx or xxxx, For Small Block Membership = 9554100xxxxxx]00744</v>
      </c>
      <c r="H746" s="91" t="s">
        <v>137</v>
      </c>
      <c r="I746" s="93" t="e">
        <f aca="false">IF(C746="","",(RIGHT(10-MOD((SUM(MID(G746,12,1),MID(G746,10,1),MID(G746,8,1),MID(G746,6,1),MID(G746,4,1),MID(G746,2,1))*3)+(SUM(MID(G746,11,1),MID(G746,9,1),MID(G746,7,1),MID(G746,5,1),MID(G746,3,1),MID(G746,1,1))),10),1)))</f>
        <v>#VALUE!</v>
      </c>
      <c r="J746" s="89" t="s">
        <v>140</v>
      </c>
      <c r="K746" s="93" t="e">
        <f aca="false">IF(C746="","",(CONCATENATE(G746,I746)))</f>
        <v>#VALUE!</v>
      </c>
      <c r="L746" s="96" t="e">
        <f aca="false">IF(ISBLANK(Retail!$C$4),"",IF(COUNTIF(Retail!$A$10:$A$2000,K746)&lt;1,"NO","YES"))</f>
        <v>#VALUE!</v>
      </c>
    </row>
    <row r="747" customFormat="false" ht="12.75" hidden="false" customHeight="false" outlineLevel="0" collapsed="false">
      <c r="A747" s="93" t="n">
        <f aca="false">IF($A746="","",$A746)</f>
        <v>955</v>
      </c>
      <c r="B747" s="89" t="s">
        <v>137</v>
      </c>
      <c r="C747" s="93" t="str">
        <f aca="false">IF(ISBLANK(Retail!$C$4),"",IF(Retail!$B$6="A",Retail!$C$4,""))</f>
        <v>[For Standard Membership = xxxxxxx or xxxx, For Small Block Membership = 9554100xxxxxx]</v>
      </c>
      <c r="D747" s="89" t="s">
        <v>137</v>
      </c>
      <c r="E747" s="95" t="n">
        <f aca="false">IF(Retail!$B$7="","",IF(Retail!$B$6="B","",E746+1))</f>
        <v>745</v>
      </c>
      <c r="F747" s="89" t="s">
        <v>140</v>
      </c>
      <c r="G747" s="93" t="str">
        <f aca="false">IF(AND((C747="")+(E747="")),"",IF(LEN($C$3)=6,(CONCATENATE(A747,C747,TEXT(--E747,"000"))),(CONCATENATE(A747,C747,TEXT(--E747,"00000")))))</f>
        <v>955[For Standard Membership = xxxxxxx or xxxx, For Small Block Membership = 9554100xxxxxx]00745</v>
      </c>
      <c r="H747" s="91" t="s">
        <v>137</v>
      </c>
      <c r="I747" s="93" t="e">
        <f aca="false">IF(C747="","",(RIGHT(10-MOD((SUM(MID(G747,12,1),MID(G747,10,1),MID(G747,8,1),MID(G747,6,1),MID(G747,4,1),MID(G747,2,1))*3)+(SUM(MID(G747,11,1),MID(G747,9,1),MID(G747,7,1),MID(G747,5,1),MID(G747,3,1),MID(G747,1,1))),10),1)))</f>
        <v>#VALUE!</v>
      </c>
      <c r="J747" s="89" t="s">
        <v>140</v>
      </c>
      <c r="K747" s="93" t="e">
        <f aca="false">IF(C747="","",(CONCATENATE(G747,I747)))</f>
        <v>#VALUE!</v>
      </c>
      <c r="L747" s="96" t="e">
        <f aca="false">IF(ISBLANK(Retail!$C$4),"",IF(COUNTIF(Retail!$A$10:$A$2000,K747)&lt;1,"NO","YES"))</f>
        <v>#VALUE!</v>
      </c>
    </row>
    <row r="748" customFormat="false" ht="12.75" hidden="false" customHeight="false" outlineLevel="0" collapsed="false">
      <c r="A748" s="93" t="n">
        <f aca="false">IF($A747="","",$A747)</f>
        <v>955</v>
      </c>
      <c r="B748" s="89" t="s">
        <v>137</v>
      </c>
      <c r="C748" s="93" t="str">
        <f aca="false">IF(ISBLANK(Retail!$C$4),"",IF(Retail!$B$6="A",Retail!$C$4,""))</f>
        <v>[For Standard Membership = xxxxxxx or xxxx, For Small Block Membership = 9554100xxxxxx]</v>
      </c>
      <c r="D748" s="89" t="s">
        <v>137</v>
      </c>
      <c r="E748" s="95" t="n">
        <f aca="false">IF(Retail!$B$7="","",IF(Retail!$B$6="B","",E747+1))</f>
        <v>746</v>
      </c>
      <c r="F748" s="89" t="s">
        <v>140</v>
      </c>
      <c r="G748" s="93" t="str">
        <f aca="false">IF(AND((C748="")+(E748="")),"",IF(LEN($C$3)=6,(CONCATENATE(A748,C748,TEXT(--E748,"000"))),(CONCATENATE(A748,C748,TEXT(--E748,"00000")))))</f>
        <v>955[For Standard Membership = xxxxxxx or xxxx, For Small Block Membership = 9554100xxxxxx]00746</v>
      </c>
      <c r="H748" s="91" t="s">
        <v>137</v>
      </c>
      <c r="I748" s="93" t="e">
        <f aca="false">IF(C748="","",(RIGHT(10-MOD((SUM(MID(G748,12,1),MID(G748,10,1),MID(G748,8,1),MID(G748,6,1),MID(G748,4,1),MID(G748,2,1))*3)+(SUM(MID(G748,11,1),MID(G748,9,1),MID(G748,7,1),MID(G748,5,1),MID(G748,3,1),MID(G748,1,1))),10),1)))</f>
        <v>#VALUE!</v>
      </c>
      <c r="J748" s="89" t="s">
        <v>140</v>
      </c>
      <c r="K748" s="93" t="e">
        <f aca="false">IF(C748="","",(CONCATENATE(G748,I748)))</f>
        <v>#VALUE!</v>
      </c>
      <c r="L748" s="96" t="e">
        <f aca="false">IF(ISBLANK(Retail!$C$4),"",IF(COUNTIF(Retail!$A$10:$A$2000,K748)&lt;1,"NO","YES"))</f>
        <v>#VALUE!</v>
      </c>
    </row>
    <row r="749" customFormat="false" ht="12.75" hidden="false" customHeight="false" outlineLevel="0" collapsed="false">
      <c r="A749" s="93" t="n">
        <f aca="false">IF($A748="","",$A748)</f>
        <v>955</v>
      </c>
      <c r="B749" s="89" t="s">
        <v>137</v>
      </c>
      <c r="C749" s="93" t="str">
        <f aca="false">IF(ISBLANK(Retail!$C$4),"",IF(Retail!$B$6="A",Retail!$C$4,""))</f>
        <v>[For Standard Membership = xxxxxxx or xxxx, For Small Block Membership = 9554100xxxxxx]</v>
      </c>
      <c r="D749" s="89" t="s">
        <v>137</v>
      </c>
      <c r="E749" s="95" t="n">
        <f aca="false">IF(Retail!$B$7="","",IF(Retail!$B$6="B","",E748+1))</f>
        <v>747</v>
      </c>
      <c r="F749" s="89" t="s">
        <v>140</v>
      </c>
      <c r="G749" s="93" t="str">
        <f aca="false">IF(AND((C749="")+(E749="")),"",IF(LEN($C$3)=6,(CONCATENATE(A749,C749,TEXT(--E749,"000"))),(CONCATENATE(A749,C749,TEXT(--E749,"00000")))))</f>
        <v>955[For Standard Membership = xxxxxxx or xxxx, For Small Block Membership = 9554100xxxxxx]00747</v>
      </c>
      <c r="H749" s="91" t="s">
        <v>137</v>
      </c>
      <c r="I749" s="93" t="e">
        <f aca="false">IF(C749="","",(RIGHT(10-MOD((SUM(MID(G749,12,1),MID(G749,10,1),MID(G749,8,1),MID(G749,6,1),MID(G749,4,1),MID(G749,2,1))*3)+(SUM(MID(G749,11,1),MID(G749,9,1),MID(G749,7,1),MID(G749,5,1),MID(G749,3,1),MID(G749,1,1))),10),1)))</f>
        <v>#VALUE!</v>
      </c>
      <c r="J749" s="89" t="s">
        <v>140</v>
      </c>
      <c r="K749" s="93" t="e">
        <f aca="false">IF(C749="","",(CONCATENATE(G749,I749)))</f>
        <v>#VALUE!</v>
      </c>
      <c r="L749" s="96" t="e">
        <f aca="false">IF(ISBLANK(Retail!$C$4),"",IF(COUNTIF(Retail!$A$10:$A$2000,K749)&lt;1,"NO","YES"))</f>
        <v>#VALUE!</v>
      </c>
    </row>
    <row r="750" customFormat="false" ht="12.75" hidden="false" customHeight="false" outlineLevel="0" collapsed="false">
      <c r="A750" s="93" t="n">
        <f aca="false">IF($A749="","",$A749)</f>
        <v>955</v>
      </c>
      <c r="B750" s="89" t="s">
        <v>137</v>
      </c>
      <c r="C750" s="93" t="str">
        <f aca="false">IF(ISBLANK(Retail!$C$4),"",IF(Retail!$B$6="A",Retail!$C$4,""))</f>
        <v>[For Standard Membership = xxxxxxx or xxxx, For Small Block Membership = 9554100xxxxxx]</v>
      </c>
      <c r="D750" s="89" t="s">
        <v>137</v>
      </c>
      <c r="E750" s="95" t="n">
        <f aca="false">IF(Retail!$B$7="","",IF(Retail!$B$6="B","",E749+1))</f>
        <v>748</v>
      </c>
      <c r="F750" s="89" t="s">
        <v>140</v>
      </c>
      <c r="G750" s="93" t="str">
        <f aca="false">IF(AND((C750="")+(E750="")),"",IF(LEN($C$3)=6,(CONCATENATE(A750,C750,TEXT(--E750,"000"))),(CONCATENATE(A750,C750,TEXT(--E750,"00000")))))</f>
        <v>955[For Standard Membership = xxxxxxx or xxxx, For Small Block Membership = 9554100xxxxxx]00748</v>
      </c>
      <c r="H750" s="91" t="s">
        <v>137</v>
      </c>
      <c r="I750" s="93" t="e">
        <f aca="false">IF(C750="","",(RIGHT(10-MOD((SUM(MID(G750,12,1),MID(G750,10,1),MID(G750,8,1),MID(G750,6,1),MID(G750,4,1),MID(G750,2,1))*3)+(SUM(MID(G750,11,1),MID(G750,9,1),MID(G750,7,1),MID(G750,5,1),MID(G750,3,1),MID(G750,1,1))),10),1)))</f>
        <v>#VALUE!</v>
      </c>
      <c r="J750" s="89" t="s">
        <v>140</v>
      </c>
      <c r="K750" s="93" t="e">
        <f aca="false">IF(C750="","",(CONCATENATE(G750,I750)))</f>
        <v>#VALUE!</v>
      </c>
      <c r="L750" s="96" t="e">
        <f aca="false">IF(ISBLANK(Retail!$C$4),"",IF(COUNTIF(Retail!$A$10:$A$2000,K750)&lt;1,"NO","YES"))</f>
        <v>#VALUE!</v>
      </c>
    </row>
    <row r="751" customFormat="false" ht="12.75" hidden="false" customHeight="false" outlineLevel="0" collapsed="false">
      <c r="A751" s="93" t="n">
        <f aca="false">IF($A750="","",$A750)</f>
        <v>955</v>
      </c>
      <c r="B751" s="89" t="s">
        <v>137</v>
      </c>
      <c r="C751" s="93" t="str">
        <f aca="false">IF(ISBLANK(Retail!$C$4),"",IF(Retail!$B$6="A",Retail!$C$4,""))</f>
        <v>[For Standard Membership = xxxxxxx or xxxx, For Small Block Membership = 9554100xxxxxx]</v>
      </c>
      <c r="D751" s="89" t="s">
        <v>137</v>
      </c>
      <c r="E751" s="95" t="n">
        <f aca="false">IF(Retail!$B$7="","",IF(Retail!$B$6="B","",E750+1))</f>
        <v>749</v>
      </c>
      <c r="F751" s="89" t="s">
        <v>140</v>
      </c>
      <c r="G751" s="93" t="str">
        <f aca="false">IF(AND((C751="")+(E751="")),"",IF(LEN($C$3)=6,(CONCATENATE(A751,C751,TEXT(--E751,"000"))),(CONCATENATE(A751,C751,TEXT(--E751,"00000")))))</f>
        <v>955[For Standard Membership = xxxxxxx or xxxx, For Small Block Membership = 9554100xxxxxx]00749</v>
      </c>
      <c r="H751" s="91" t="s">
        <v>137</v>
      </c>
      <c r="I751" s="93" t="e">
        <f aca="false">IF(C751="","",(RIGHT(10-MOD((SUM(MID(G751,12,1),MID(G751,10,1),MID(G751,8,1),MID(G751,6,1),MID(G751,4,1),MID(G751,2,1))*3)+(SUM(MID(G751,11,1),MID(G751,9,1),MID(G751,7,1),MID(G751,5,1),MID(G751,3,1),MID(G751,1,1))),10),1)))</f>
        <v>#VALUE!</v>
      </c>
      <c r="J751" s="89" t="s">
        <v>140</v>
      </c>
      <c r="K751" s="93" t="e">
        <f aca="false">IF(C751="","",(CONCATENATE(G751,I751)))</f>
        <v>#VALUE!</v>
      </c>
      <c r="L751" s="96" t="e">
        <f aca="false">IF(ISBLANK(Retail!$C$4),"",IF(COUNTIF(Retail!$A$10:$A$2000,K751)&lt;1,"NO","YES"))</f>
        <v>#VALUE!</v>
      </c>
    </row>
    <row r="752" customFormat="false" ht="12.75" hidden="false" customHeight="false" outlineLevel="0" collapsed="false">
      <c r="A752" s="93" t="n">
        <f aca="false">IF($A751="","",$A751)</f>
        <v>955</v>
      </c>
      <c r="B752" s="89" t="s">
        <v>137</v>
      </c>
      <c r="C752" s="93" t="str">
        <f aca="false">IF(ISBLANK(Retail!$C$4),"",IF(Retail!$B$6="A",Retail!$C$4,""))</f>
        <v>[For Standard Membership = xxxxxxx or xxxx, For Small Block Membership = 9554100xxxxxx]</v>
      </c>
      <c r="D752" s="89" t="s">
        <v>137</v>
      </c>
      <c r="E752" s="95" t="n">
        <f aca="false">IF(Retail!$B$7="","",IF(Retail!$B$6="B","",E751+1))</f>
        <v>750</v>
      </c>
      <c r="F752" s="89" t="s">
        <v>140</v>
      </c>
      <c r="G752" s="93" t="str">
        <f aca="false">IF(AND((C752="")+(E752="")),"",IF(LEN($C$3)=6,(CONCATENATE(A752,C752,TEXT(--E752,"000"))),(CONCATENATE(A752,C752,TEXT(--E752,"00000")))))</f>
        <v>955[For Standard Membership = xxxxxxx or xxxx, For Small Block Membership = 9554100xxxxxx]00750</v>
      </c>
      <c r="H752" s="91" t="s">
        <v>137</v>
      </c>
      <c r="I752" s="93" t="e">
        <f aca="false">IF(C752="","",(RIGHT(10-MOD((SUM(MID(G752,12,1),MID(G752,10,1),MID(G752,8,1),MID(G752,6,1),MID(G752,4,1),MID(G752,2,1))*3)+(SUM(MID(G752,11,1),MID(G752,9,1),MID(G752,7,1),MID(G752,5,1),MID(G752,3,1),MID(G752,1,1))),10),1)))</f>
        <v>#VALUE!</v>
      </c>
      <c r="J752" s="89" t="s">
        <v>140</v>
      </c>
      <c r="K752" s="93" t="e">
        <f aca="false">IF(C752="","",(CONCATENATE(G752,I752)))</f>
        <v>#VALUE!</v>
      </c>
      <c r="L752" s="96" t="e">
        <f aca="false">IF(ISBLANK(Retail!$C$4),"",IF(COUNTIF(Retail!$A$10:$A$2000,K752)&lt;1,"NO","YES"))</f>
        <v>#VALUE!</v>
      </c>
    </row>
    <row r="753" customFormat="false" ht="12.75" hidden="false" customHeight="false" outlineLevel="0" collapsed="false">
      <c r="A753" s="93" t="n">
        <f aca="false">IF($A752="","",$A752)</f>
        <v>955</v>
      </c>
      <c r="B753" s="89" t="s">
        <v>137</v>
      </c>
      <c r="C753" s="93" t="str">
        <f aca="false">IF(ISBLANK(Retail!$C$4),"",IF(Retail!$B$6="A",Retail!$C$4,""))</f>
        <v>[For Standard Membership = xxxxxxx or xxxx, For Small Block Membership = 9554100xxxxxx]</v>
      </c>
      <c r="D753" s="89" t="s">
        <v>137</v>
      </c>
      <c r="E753" s="95" t="n">
        <f aca="false">IF(Retail!$B$7="","",IF(Retail!$B$6="B","",E752+1))</f>
        <v>751</v>
      </c>
      <c r="F753" s="89" t="s">
        <v>140</v>
      </c>
      <c r="G753" s="93" t="str">
        <f aca="false">IF(AND((C753="")+(E753="")),"",IF(LEN($C$3)=6,(CONCATENATE(A753,C753,TEXT(--E753,"000"))),(CONCATENATE(A753,C753,TEXT(--E753,"00000")))))</f>
        <v>955[For Standard Membership = xxxxxxx or xxxx, For Small Block Membership = 9554100xxxxxx]00751</v>
      </c>
      <c r="H753" s="91" t="s">
        <v>137</v>
      </c>
      <c r="I753" s="93" t="e">
        <f aca="false">IF(C753="","",(RIGHT(10-MOD((SUM(MID(G753,12,1),MID(G753,10,1),MID(G753,8,1),MID(G753,6,1),MID(G753,4,1),MID(G753,2,1))*3)+(SUM(MID(G753,11,1),MID(G753,9,1),MID(G753,7,1),MID(G753,5,1),MID(G753,3,1),MID(G753,1,1))),10),1)))</f>
        <v>#VALUE!</v>
      </c>
      <c r="J753" s="89" t="s">
        <v>140</v>
      </c>
      <c r="K753" s="93" t="e">
        <f aca="false">IF(C753="","",(CONCATENATE(G753,I753)))</f>
        <v>#VALUE!</v>
      </c>
      <c r="L753" s="96" t="e">
        <f aca="false">IF(ISBLANK(Retail!$C$4),"",IF(COUNTIF(Retail!$A$10:$A$2000,K753)&lt;1,"NO","YES"))</f>
        <v>#VALUE!</v>
      </c>
    </row>
    <row r="754" customFormat="false" ht="12.75" hidden="false" customHeight="false" outlineLevel="0" collapsed="false">
      <c r="A754" s="93" t="n">
        <f aca="false">IF($A753="","",$A753)</f>
        <v>955</v>
      </c>
      <c r="B754" s="89" t="s">
        <v>137</v>
      </c>
      <c r="C754" s="93" t="str">
        <f aca="false">IF(ISBLANK(Retail!$C$4),"",IF(Retail!$B$6="A",Retail!$C$4,""))</f>
        <v>[For Standard Membership = xxxxxxx or xxxx, For Small Block Membership = 9554100xxxxxx]</v>
      </c>
      <c r="D754" s="89" t="s">
        <v>137</v>
      </c>
      <c r="E754" s="95" t="n">
        <f aca="false">IF(Retail!$B$7="","",IF(Retail!$B$6="B","",E753+1))</f>
        <v>752</v>
      </c>
      <c r="F754" s="89" t="s">
        <v>140</v>
      </c>
      <c r="G754" s="93" t="str">
        <f aca="false">IF(AND((C754="")+(E754="")),"",IF(LEN($C$3)=6,(CONCATENATE(A754,C754,TEXT(--E754,"000"))),(CONCATENATE(A754,C754,TEXT(--E754,"00000")))))</f>
        <v>955[For Standard Membership = xxxxxxx or xxxx, For Small Block Membership = 9554100xxxxxx]00752</v>
      </c>
      <c r="H754" s="91" t="s">
        <v>137</v>
      </c>
      <c r="I754" s="93" t="e">
        <f aca="false">IF(C754="","",(RIGHT(10-MOD((SUM(MID(G754,12,1),MID(G754,10,1),MID(G754,8,1),MID(G754,6,1),MID(G754,4,1),MID(G754,2,1))*3)+(SUM(MID(G754,11,1),MID(G754,9,1),MID(G754,7,1),MID(G754,5,1),MID(G754,3,1),MID(G754,1,1))),10),1)))</f>
        <v>#VALUE!</v>
      </c>
      <c r="J754" s="89" t="s">
        <v>140</v>
      </c>
      <c r="K754" s="93" t="e">
        <f aca="false">IF(C754="","",(CONCATENATE(G754,I754)))</f>
        <v>#VALUE!</v>
      </c>
      <c r="L754" s="96" t="e">
        <f aca="false">IF(ISBLANK(Retail!$C$4),"",IF(COUNTIF(Retail!$A$10:$A$2000,K754)&lt;1,"NO","YES"))</f>
        <v>#VALUE!</v>
      </c>
    </row>
    <row r="755" customFormat="false" ht="12.75" hidden="false" customHeight="false" outlineLevel="0" collapsed="false">
      <c r="A755" s="93" t="n">
        <f aca="false">IF($A754="","",$A754)</f>
        <v>955</v>
      </c>
      <c r="B755" s="89" t="s">
        <v>137</v>
      </c>
      <c r="C755" s="93" t="str">
        <f aca="false">IF(ISBLANK(Retail!$C$4),"",IF(Retail!$B$6="A",Retail!$C$4,""))</f>
        <v>[For Standard Membership = xxxxxxx or xxxx, For Small Block Membership = 9554100xxxxxx]</v>
      </c>
      <c r="D755" s="89" t="s">
        <v>137</v>
      </c>
      <c r="E755" s="95" t="n">
        <f aca="false">IF(Retail!$B$7="","",IF(Retail!$B$6="B","",E754+1))</f>
        <v>753</v>
      </c>
      <c r="F755" s="89" t="s">
        <v>140</v>
      </c>
      <c r="G755" s="93" t="str">
        <f aca="false">IF(AND((C755="")+(E755="")),"",IF(LEN($C$3)=6,(CONCATENATE(A755,C755,TEXT(--E755,"000"))),(CONCATENATE(A755,C755,TEXT(--E755,"00000")))))</f>
        <v>955[For Standard Membership = xxxxxxx or xxxx, For Small Block Membership = 9554100xxxxxx]00753</v>
      </c>
      <c r="H755" s="91" t="s">
        <v>137</v>
      </c>
      <c r="I755" s="93" t="e">
        <f aca="false">IF(C755="","",(RIGHT(10-MOD((SUM(MID(G755,12,1),MID(G755,10,1),MID(G755,8,1),MID(G755,6,1),MID(G755,4,1),MID(G755,2,1))*3)+(SUM(MID(G755,11,1),MID(G755,9,1),MID(G755,7,1),MID(G755,5,1),MID(G755,3,1),MID(G755,1,1))),10),1)))</f>
        <v>#VALUE!</v>
      </c>
      <c r="J755" s="89" t="s">
        <v>140</v>
      </c>
      <c r="K755" s="93" t="e">
        <f aca="false">IF(C755="","",(CONCATENATE(G755,I755)))</f>
        <v>#VALUE!</v>
      </c>
      <c r="L755" s="96" t="e">
        <f aca="false">IF(ISBLANK(Retail!$C$4),"",IF(COUNTIF(Retail!$A$10:$A$2000,K755)&lt;1,"NO","YES"))</f>
        <v>#VALUE!</v>
      </c>
    </row>
    <row r="756" customFormat="false" ht="12.75" hidden="false" customHeight="false" outlineLevel="0" collapsed="false">
      <c r="A756" s="93" t="n">
        <f aca="false">IF($A755="","",$A755)</f>
        <v>955</v>
      </c>
      <c r="B756" s="89" t="s">
        <v>137</v>
      </c>
      <c r="C756" s="93" t="str">
        <f aca="false">IF(ISBLANK(Retail!$C$4),"",IF(Retail!$B$6="A",Retail!$C$4,""))</f>
        <v>[For Standard Membership = xxxxxxx or xxxx, For Small Block Membership = 9554100xxxxxx]</v>
      </c>
      <c r="D756" s="89" t="s">
        <v>137</v>
      </c>
      <c r="E756" s="95" t="n">
        <f aca="false">IF(Retail!$B$7="","",IF(Retail!$B$6="B","",E755+1))</f>
        <v>754</v>
      </c>
      <c r="F756" s="89" t="s">
        <v>140</v>
      </c>
      <c r="G756" s="93" t="str">
        <f aca="false">IF(AND((C756="")+(E756="")),"",IF(LEN($C$3)=6,(CONCATENATE(A756,C756,TEXT(--E756,"000"))),(CONCATENATE(A756,C756,TEXT(--E756,"00000")))))</f>
        <v>955[For Standard Membership = xxxxxxx or xxxx, For Small Block Membership = 9554100xxxxxx]00754</v>
      </c>
      <c r="H756" s="91" t="s">
        <v>137</v>
      </c>
      <c r="I756" s="93" t="e">
        <f aca="false">IF(C756="","",(RIGHT(10-MOD((SUM(MID(G756,12,1),MID(G756,10,1),MID(G756,8,1),MID(G756,6,1),MID(G756,4,1),MID(G756,2,1))*3)+(SUM(MID(G756,11,1),MID(G756,9,1),MID(G756,7,1),MID(G756,5,1),MID(G756,3,1),MID(G756,1,1))),10),1)))</f>
        <v>#VALUE!</v>
      </c>
      <c r="J756" s="89" t="s">
        <v>140</v>
      </c>
      <c r="K756" s="93" t="e">
        <f aca="false">IF(C756="","",(CONCATENATE(G756,I756)))</f>
        <v>#VALUE!</v>
      </c>
      <c r="L756" s="96" t="e">
        <f aca="false">IF(ISBLANK(Retail!$C$4),"",IF(COUNTIF(Retail!$A$10:$A$2000,K756)&lt;1,"NO","YES"))</f>
        <v>#VALUE!</v>
      </c>
    </row>
    <row r="757" customFormat="false" ht="12.75" hidden="false" customHeight="false" outlineLevel="0" collapsed="false">
      <c r="A757" s="93" t="n">
        <f aca="false">IF($A756="","",$A756)</f>
        <v>955</v>
      </c>
      <c r="B757" s="89" t="s">
        <v>137</v>
      </c>
      <c r="C757" s="93" t="str">
        <f aca="false">IF(ISBLANK(Retail!$C$4),"",IF(Retail!$B$6="A",Retail!$C$4,""))</f>
        <v>[For Standard Membership = xxxxxxx or xxxx, For Small Block Membership = 9554100xxxxxx]</v>
      </c>
      <c r="D757" s="89" t="s">
        <v>137</v>
      </c>
      <c r="E757" s="95" t="n">
        <f aca="false">IF(Retail!$B$7="","",IF(Retail!$B$6="B","",E756+1))</f>
        <v>755</v>
      </c>
      <c r="F757" s="89" t="s">
        <v>140</v>
      </c>
      <c r="G757" s="93" t="str">
        <f aca="false">IF(AND((C757="")+(E757="")),"",IF(LEN($C$3)=6,(CONCATENATE(A757,C757,TEXT(--E757,"000"))),(CONCATENATE(A757,C757,TEXT(--E757,"00000")))))</f>
        <v>955[For Standard Membership = xxxxxxx or xxxx, For Small Block Membership = 9554100xxxxxx]00755</v>
      </c>
      <c r="H757" s="91" t="s">
        <v>137</v>
      </c>
      <c r="I757" s="93" t="e">
        <f aca="false">IF(C757="","",(RIGHT(10-MOD((SUM(MID(G757,12,1),MID(G757,10,1),MID(G757,8,1),MID(G757,6,1),MID(G757,4,1),MID(G757,2,1))*3)+(SUM(MID(G757,11,1),MID(G757,9,1),MID(G757,7,1),MID(G757,5,1),MID(G757,3,1),MID(G757,1,1))),10),1)))</f>
        <v>#VALUE!</v>
      </c>
      <c r="J757" s="89" t="s">
        <v>140</v>
      </c>
      <c r="K757" s="93" t="e">
        <f aca="false">IF(C757="","",(CONCATENATE(G757,I757)))</f>
        <v>#VALUE!</v>
      </c>
      <c r="L757" s="96" t="e">
        <f aca="false">IF(ISBLANK(Retail!$C$4),"",IF(COUNTIF(Retail!$A$10:$A$2000,K757)&lt;1,"NO","YES"))</f>
        <v>#VALUE!</v>
      </c>
    </row>
    <row r="758" customFormat="false" ht="12.75" hidden="false" customHeight="false" outlineLevel="0" collapsed="false">
      <c r="A758" s="93" t="n">
        <f aca="false">IF($A757="","",$A757)</f>
        <v>955</v>
      </c>
      <c r="B758" s="89" t="s">
        <v>137</v>
      </c>
      <c r="C758" s="93" t="str">
        <f aca="false">IF(ISBLANK(Retail!$C$4),"",IF(Retail!$B$6="A",Retail!$C$4,""))</f>
        <v>[For Standard Membership = xxxxxxx or xxxx, For Small Block Membership = 9554100xxxxxx]</v>
      </c>
      <c r="D758" s="89" t="s">
        <v>137</v>
      </c>
      <c r="E758" s="95" t="n">
        <f aca="false">IF(Retail!$B$7="","",IF(Retail!$B$6="B","",E757+1))</f>
        <v>756</v>
      </c>
      <c r="F758" s="89" t="s">
        <v>140</v>
      </c>
      <c r="G758" s="93" t="str">
        <f aca="false">IF(AND((C758="")+(E758="")),"",IF(LEN($C$3)=6,(CONCATENATE(A758,C758,TEXT(--E758,"000"))),(CONCATENATE(A758,C758,TEXT(--E758,"00000")))))</f>
        <v>955[For Standard Membership = xxxxxxx or xxxx, For Small Block Membership = 9554100xxxxxx]00756</v>
      </c>
      <c r="H758" s="91" t="s">
        <v>137</v>
      </c>
      <c r="I758" s="93" t="e">
        <f aca="false">IF(C758="","",(RIGHT(10-MOD((SUM(MID(G758,12,1),MID(G758,10,1),MID(G758,8,1),MID(G758,6,1),MID(G758,4,1),MID(G758,2,1))*3)+(SUM(MID(G758,11,1),MID(G758,9,1),MID(G758,7,1),MID(G758,5,1),MID(G758,3,1),MID(G758,1,1))),10),1)))</f>
        <v>#VALUE!</v>
      </c>
      <c r="J758" s="89" t="s">
        <v>140</v>
      </c>
      <c r="K758" s="93" t="e">
        <f aca="false">IF(C758="","",(CONCATENATE(G758,I758)))</f>
        <v>#VALUE!</v>
      </c>
      <c r="L758" s="96" t="e">
        <f aca="false">IF(ISBLANK(Retail!$C$4),"",IF(COUNTIF(Retail!$A$10:$A$2000,K758)&lt;1,"NO","YES"))</f>
        <v>#VALUE!</v>
      </c>
    </row>
    <row r="759" customFormat="false" ht="12.75" hidden="false" customHeight="false" outlineLevel="0" collapsed="false">
      <c r="A759" s="93" t="n">
        <f aca="false">IF($A758="","",$A758)</f>
        <v>955</v>
      </c>
      <c r="B759" s="89" t="s">
        <v>137</v>
      </c>
      <c r="C759" s="93" t="str">
        <f aca="false">IF(ISBLANK(Retail!$C$4),"",IF(Retail!$B$6="A",Retail!$C$4,""))</f>
        <v>[For Standard Membership = xxxxxxx or xxxx, For Small Block Membership = 9554100xxxxxx]</v>
      </c>
      <c r="D759" s="89" t="s">
        <v>137</v>
      </c>
      <c r="E759" s="95" t="n">
        <f aca="false">IF(Retail!$B$7="","",IF(Retail!$B$6="B","",E758+1))</f>
        <v>757</v>
      </c>
      <c r="F759" s="89" t="s">
        <v>140</v>
      </c>
      <c r="G759" s="93" t="str">
        <f aca="false">IF(AND((C759="")+(E759="")),"",IF(LEN($C$3)=6,(CONCATENATE(A759,C759,TEXT(--E759,"000"))),(CONCATENATE(A759,C759,TEXT(--E759,"00000")))))</f>
        <v>955[For Standard Membership = xxxxxxx or xxxx, For Small Block Membership = 9554100xxxxxx]00757</v>
      </c>
      <c r="H759" s="91" t="s">
        <v>137</v>
      </c>
      <c r="I759" s="93" t="e">
        <f aca="false">IF(C759="","",(RIGHT(10-MOD((SUM(MID(G759,12,1),MID(G759,10,1),MID(G759,8,1),MID(G759,6,1),MID(G759,4,1),MID(G759,2,1))*3)+(SUM(MID(G759,11,1),MID(G759,9,1),MID(G759,7,1),MID(G759,5,1),MID(G759,3,1),MID(G759,1,1))),10),1)))</f>
        <v>#VALUE!</v>
      </c>
      <c r="J759" s="89" t="s">
        <v>140</v>
      </c>
      <c r="K759" s="93" t="e">
        <f aca="false">IF(C759="","",(CONCATENATE(G759,I759)))</f>
        <v>#VALUE!</v>
      </c>
      <c r="L759" s="96" t="e">
        <f aca="false">IF(ISBLANK(Retail!$C$4),"",IF(COUNTIF(Retail!$A$10:$A$2000,K759)&lt;1,"NO","YES"))</f>
        <v>#VALUE!</v>
      </c>
    </row>
    <row r="760" customFormat="false" ht="12.75" hidden="false" customHeight="false" outlineLevel="0" collapsed="false">
      <c r="A760" s="93" t="n">
        <f aca="false">IF($A759="","",$A759)</f>
        <v>955</v>
      </c>
      <c r="B760" s="89" t="s">
        <v>137</v>
      </c>
      <c r="C760" s="93" t="str">
        <f aca="false">IF(ISBLANK(Retail!$C$4),"",IF(Retail!$B$6="A",Retail!$C$4,""))</f>
        <v>[For Standard Membership = xxxxxxx or xxxx, For Small Block Membership = 9554100xxxxxx]</v>
      </c>
      <c r="D760" s="89" t="s">
        <v>137</v>
      </c>
      <c r="E760" s="95" t="n">
        <f aca="false">IF(Retail!$B$7="","",IF(Retail!$B$6="B","",E759+1))</f>
        <v>758</v>
      </c>
      <c r="F760" s="89" t="s">
        <v>140</v>
      </c>
      <c r="G760" s="93" t="str">
        <f aca="false">IF(AND((C760="")+(E760="")),"",IF(LEN($C$3)=6,(CONCATENATE(A760,C760,TEXT(--E760,"000"))),(CONCATENATE(A760,C760,TEXT(--E760,"00000")))))</f>
        <v>955[For Standard Membership = xxxxxxx or xxxx, For Small Block Membership = 9554100xxxxxx]00758</v>
      </c>
      <c r="H760" s="91" t="s">
        <v>137</v>
      </c>
      <c r="I760" s="93" t="e">
        <f aca="false">IF(C760="","",(RIGHT(10-MOD((SUM(MID(G760,12,1),MID(G760,10,1),MID(G760,8,1),MID(G760,6,1),MID(G760,4,1),MID(G760,2,1))*3)+(SUM(MID(G760,11,1),MID(G760,9,1),MID(G760,7,1),MID(G760,5,1),MID(G760,3,1),MID(G760,1,1))),10),1)))</f>
        <v>#VALUE!</v>
      </c>
      <c r="J760" s="89" t="s">
        <v>140</v>
      </c>
      <c r="K760" s="93" t="e">
        <f aca="false">IF(C760="","",(CONCATENATE(G760,I760)))</f>
        <v>#VALUE!</v>
      </c>
      <c r="L760" s="96" t="e">
        <f aca="false">IF(ISBLANK(Retail!$C$4),"",IF(COUNTIF(Retail!$A$10:$A$2000,K760)&lt;1,"NO","YES"))</f>
        <v>#VALUE!</v>
      </c>
    </row>
    <row r="761" customFormat="false" ht="12.75" hidden="false" customHeight="false" outlineLevel="0" collapsed="false">
      <c r="A761" s="93" t="n">
        <f aca="false">IF($A760="","",$A760)</f>
        <v>955</v>
      </c>
      <c r="B761" s="89" t="s">
        <v>137</v>
      </c>
      <c r="C761" s="93" t="str">
        <f aca="false">IF(ISBLANK(Retail!$C$4),"",IF(Retail!$B$6="A",Retail!$C$4,""))</f>
        <v>[For Standard Membership = xxxxxxx or xxxx, For Small Block Membership = 9554100xxxxxx]</v>
      </c>
      <c r="D761" s="89" t="s">
        <v>137</v>
      </c>
      <c r="E761" s="95" t="n">
        <f aca="false">IF(Retail!$B$7="","",IF(Retail!$B$6="B","",E760+1))</f>
        <v>759</v>
      </c>
      <c r="F761" s="89" t="s">
        <v>140</v>
      </c>
      <c r="G761" s="93" t="str">
        <f aca="false">IF(AND((C761="")+(E761="")),"",IF(LEN($C$3)=6,(CONCATENATE(A761,C761,TEXT(--E761,"000"))),(CONCATENATE(A761,C761,TEXT(--E761,"00000")))))</f>
        <v>955[For Standard Membership = xxxxxxx or xxxx, For Small Block Membership = 9554100xxxxxx]00759</v>
      </c>
      <c r="H761" s="91" t="s">
        <v>137</v>
      </c>
      <c r="I761" s="93" t="e">
        <f aca="false">IF(C761="","",(RIGHT(10-MOD((SUM(MID(G761,12,1),MID(G761,10,1),MID(G761,8,1),MID(G761,6,1),MID(G761,4,1),MID(G761,2,1))*3)+(SUM(MID(G761,11,1),MID(G761,9,1),MID(G761,7,1),MID(G761,5,1),MID(G761,3,1),MID(G761,1,1))),10),1)))</f>
        <v>#VALUE!</v>
      </c>
      <c r="J761" s="89" t="s">
        <v>140</v>
      </c>
      <c r="K761" s="93" t="e">
        <f aca="false">IF(C761="","",(CONCATENATE(G761,I761)))</f>
        <v>#VALUE!</v>
      </c>
      <c r="L761" s="96" t="e">
        <f aca="false">IF(ISBLANK(Retail!$C$4),"",IF(COUNTIF(Retail!$A$10:$A$2000,K761)&lt;1,"NO","YES"))</f>
        <v>#VALUE!</v>
      </c>
    </row>
    <row r="762" customFormat="false" ht="12.75" hidden="false" customHeight="false" outlineLevel="0" collapsed="false">
      <c r="A762" s="93" t="n">
        <f aca="false">IF($A761="","",$A761)</f>
        <v>955</v>
      </c>
      <c r="B762" s="89" t="s">
        <v>137</v>
      </c>
      <c r="C762" s="93" t="str">
        <f aca="false">IF(ISBLANK(Retail!$C$4),"",IF(Retail!$B$6="A",Retail!$C$4,""))</f>
        <v>[For Standard Membership = xxxxxxx or xxxx, For Small Block Membership = 9554100xxxxxx]</v>
      </c>
      <c r="D762" s="89" t="s">
        <v>137</v>
      </c>
      <c r="E762" s="95" t="n">
        <f aca="false">IF(Retail!$B$7="","",IF(Retail!$B$6="B","",E761+1))</f>
        <v>760</v>
      </c>
      <c r="F762" s="89" t="s">
        <v>140</v>
      </c>
      <c r="G762" s="93" t="str">
        <f aca="false">IF(AND((C762="")+(E762="")),"",IF(LEN($C$3)=6,(CONCATENATE(A762,C762,TEXT(--E762,"000"))),(CONCATENATE(A762,C762,TEXT(--E762,"00000")))))</f>
        <v>955[For Standard Membership = xxxxxxx or xxxx, For Small Block Membership = 9554100xxxxxx]00760</v>
      </c>
      <c r="H762" s="91" t="s">
        <v>137</v>
      </c>
      <c r="I762" s="93" t="e">
        <f aca="false">IF(C762="","",(RIGHT(10-MOD((SUM(MID(G762,12,1),MID(G762,10,1),MID(G762,8,1),MID(G762,6,1),MID(G762,4,1),MID(G762,2,1))*3)+(SUM(MID(G762,11,1),MID(G762,9,1),MID(G762,7,1),MID(G762,5,1),MID(G762,3,1),MID(G762,1,1))),10),1)))</f>
        <v>#VALUE!</v>
      </c>
      <c r="J762" s="89" t="s">
        <v>140</v>
      </c>
      <c r="K762" s="93" t="e">
        <f aca="false">IF(C762="","",(CONCATENATE(G762,I762)))</f>
        <v>#VALUE!</v>
      </c>
      <c r="L762" s="96" t="e">
        <f aca="false">IF(ISBLANK(Retail!$C$4),"",IF(COUNTIF(Retail!$A$10:$A$2000,K762)&lt;1,"NO","YES"))</f>
        <v>#VALUE!</v>
      </c>
    </row>
    <row r="763" customFormat="false" ht="12.75" hidden="false" customHeight="false" outlineLevel="0" collapsed="false">
      <c r="A763" s="93" t="n">
        <f aca="false">IF($A762="","",$A762)</f>
        <v>955</v>
      </c>
      <c r="B763" s="89" t="s">
        <v>137</v>
      </c>
      <c r="C763" s="93" t="str">
        <f aca="false">IF(ISBLANK(Retail!$C$4),"",IF(Retail!$B$6="A",Retail!$C$4,""))</f>
        <v>[For Standard Membership = xxxxxxx or xxxx, For Small Block Membership = 9554100xxxxxx]</v>
      </c>
      <c r="D763" s="89" t="s">
        <v>137</v>
      </c>
      <c r="E763" s="95" t="n">
        <f aca="false">IF(Retail!$B$7="","",IF(Retail!$B$6="B","",E762+1))</f>
        <v>761</v>
      </c>
      <c r="F763" s="89" t="s">
        <v>140</v>
      </c>
      <c r="G763" s="93" t="str">
        <f aca="false">IF(AND((C763="")+(E763="")),"",IF(LEN($C$3)=6,(CONCATENATE(A763,C763,TEXT(--E763,"000"))),(CONCATENATE(A763,C763,TEXT(--E763,"00000")))))</f>
        <v>955[For Standard Membership = xxxxxxx or xxxx, For Small Block Membership = 9554100xxxxxx]00761</v>
      </c>
      <c r="H763" s="91" t="s">
        <v>137</v>
      </c>
      <c r="I763" s="93" t="e">
        <f aca="false">IF(C763="","",(RIGHT(10-MOD((SUM(MID(G763,12,1),MID(G763,10,1),MID(G763,8,1),MID(G763,6,1),MID(G763,4,1),MID(G763,2,1))*3)+(SUM(MID(G763,11,1),MID(G763,9,1),MID(G763,7,1),MID(G763,5,1),MID(G763,3,1),MID(G763,1,1))),10),1)))</f>
        <v>#VALUE!</v>
      </c>
      <c r="J763" s="89" t="s">
        <v>140</v>
      </c>
      <c r="K763" s="93" t="e">
        <f aca="false">IF(C763="","",(CONCATENATE(G763,I763)))</f>
        <v>#VALUE!</v>
      </c>
      <c r="L763" s="96" t="e">
        <f aca="false">IF(ISBLANK(Retail!$C$4),"",IF(COUNTIF(Retail!$A$10:$A$2000,K763)&lt;1,"NO","YES"))</f>
        <v>#VALUE!</v>
      </c>
    </row>
    <row r="764" customFormat="false" ht="12.75" hidden="false" customHeight="false" outlineLevel="0" collapsed="false">
      <c r="A764" s="93" t="n">
        <f aca="false">IF($A763="","",$A763)</f>
        <v>955</v>
      </c>
      <c r="B764" s="89" t="s">
        <v>137</v>
      </c>
      <c r="C764" s="93" t="str">
        <f aca="false">IF(ISBLANK(Retail!$C$4),"",IF(Retail!$B$6="A",Retail!$C$4,""))</f>
        <v>[For Standard Membership = xxxxxxx or xxxx, For Small Block Membership = 9554100xxxxxx]</v>
      </c>
      <c r="D764" s="89" t="s">
        <v>137</v>
      </c>
      <c r="E764" s="95" t="n">
        <f aca="false">IF(Retail!$B$7="","",IF(Retail!$B$6="B","",E763+1))</f>
        <v>762</v>
      </c>
      <c r="F764" s="89" t="s">
        <v>140</v>
      </c>
      <c r="G764" s="93" t="str">
        <f aca="false">IF(AND((C764="")+(E764="")),"",IF(LEN($C$3)=6,(CONCATENATE(A764,C764,TEXT(--E764,"000"))),(CONCATENATE(A764,C764,TEXT(--E764,"00000")))))</f>
        <v>955[For Standard Membership = xxxxxxx or xxxx, For Small Block Membership = 9554100xxxxxx]00762</v>
      </c>
      <c r="H764" s="91" t="s">
        <v>137</v>
      </c>
      <c r="I764" s="93" t="e">
        <f aca="false">IF(C764="","",(RIGHT(10-MOD((SUM(MID(G764,12,1),MID(G764,10,1),MID(G764,8,1),MID(G764,6,1),MID(G764,4,1),MID(G764,2,1))*3)+(SUM(MID(G764,11,1),MID(G764,9,1),MID(G764,7,1),MID(G764,5,1),MID(G764,3,1),MID(G764,1,1))),10),1)))</f>
        <v>#VALUE!</v>
      </c>
      <c r="J764" s="89" t="s">
        <v>140</v>
      </c>
      <c r="K764" s="93" t="e">
        <f aca="false">IF(C764="","",(CONCATENATE(G764,I764)))</f>
        <v>#VALUE!</v>
      </c>
      <c r="L764" s="96" t="e">
        <f aca="false">IF(ISBLANK(Retail!$C$4),"",IF(COUNTIF(Retail!$A$10:$A$2000,K764)&lt;1,"NO","YES"))</f>
        <v>#VALUE!</v>
      </c>
    </row>
    <row r="765" customFormat="false" ht="12.75" hidden="false" customHeight="false" outlineLevel="0" collapsed="false">
      <c r="A765" s="93" t="n">
        <f aca="false">IF($A764="","",$A764)</f>
        <v>955</v>
      </c>
      <c r="B765" s="89" t="s">
        <v>137</v>
      </c>
      <c r="C765" s="93" t="str">
        <f aca="false">IF(ISBLANK(Retail!$C$4),"",IF(Retail!$B$6="A",Retail!$C$4,""))</f>
        <v>[For Standard Membership = xxxxxxx or xxxx, For Small Block Membership = 9554100xxxxxx]</v>
      </c>
      <c r="D765" s="89" t="s">
        <v>137</v>
      </c>
      <c r="E765" s="95" t="n">
        <f aca="false">IF(Retail!$B$7="","",IF(Retail!$B$6="B","",E764+1))</f>
        <v>763</v>
      </c>
      <c r="F765" s="89" t="s">
        <v>140</v>
      </c>
      <c r="G765" s="93" t="str">
        <f aca="false">IF(AND((C765="")+(E765="")),"",IF(LEN($C$3)=6,(CONCATENATE(A765,C765,TEXT(--E765,"000"))),(CONCATENATE(A765,C765,TEXT(--E765,"00000")))))</f>
        <v>955[For Standard Membership = xxxxxxx or xxxx, For Small Block Membership = 9554100xxxxxx]00763</v>
      </c>
      <c r="H765" s="91" t="s">
        <v>137</v>
      </c>
      <c r="I765" s="93" t="e">
        <f aca="false">IF(C765="","",(RIGHT(10-MOD((SUM(MID(G765,12,1),MID(G765,10,1),MID(G765,8,1),MID(G765,6,1),MID(G765,4,1),MID(G765,2,1))*3)+(SUM(MID(G765,11,1),MID(G765,9,1),MID(G765,7,1),MID(G765,5,1),MID(G765,3,1),MID(G765,1,1))),10),1)))</f>
        <v>#VALUE!</v>
      </c>
      <c r="J765" s="89" t="s">
        <v>140</v>
      </c>
      <c r="K765" s="93" t="e">
        <f aca="false">IF(C765="","",(CONCATENATE(G765,I765)))</f>
        <v>#VALUE!</v>
      </c>
      <c r="L765" s="96" t="e">
        <f aca="false">IF(ISBLANK(Retail!$C$4),"",IF(COUNTIF(Retail!$A$10:$A$2000,K765)&lt;1,"NO","YES"))</f>
        <v>#VALUE!</v>
      </c>
    </row>
    <row r="766" customFormat="false" ht="12.75" hidden="false" customHeight="false" outlineLevel="0" collapsed="false">
      <c r="A766" s="93" t="n">
        <f aca="false">IF($A765="","",$A765)</f>
        <v>955</v>
      </c>
      <c r="B766" s="89" t="s">
        <v>137</v>
      </c>
      <c r="C766" s="93" t="str">
        <f aca="false">IF(ISBLANK(Retail!$C$4),"",IF(Retail!$B$6="A",Retail!$C$4,""))</f>
        <v>[For Standard Membership = xxxxxxx or xxxx, For Small Block Membership = 9554100xxxxxx]</v>
      </c>
      <c r="D766" s="89" t="s">
        <v>137</v>
      </c>
      <c r="E766" s="95" t="n">
        <f aca="false">IF(Retail!$B$7="","",IF(Retail!$B$6="B","",E765+1))</f>
        <v>764</v>
      </c>
      <c r="F766" s="89" t="s">
        <v>140</v>
      </c>
      <c r="G766" s="93" t="str">
        <f aca="false">IF(AND((C766="")+(E766="")),"",IF(LEN($C$3)=6,(CONCATENATE(A766,C766,TEXT(--E766,"000"))),(CONCATENATE(A766,C766,TEXT(--E766,"00000")))))</f>
        <v>955[For Standard Membership = xxxxxxx or xxxx, For Small Block Membership = 9554100xxxxxx]00764</v>
      </c>
      <c r="H766" s="91" t="s">
        <v>137</v>
      </c>
      <c r="I766" s="93" t="e">
        <f aca="false">IF(C766="","",(RIGHT(10-MOD((SUM(MID(G766,12,1),MID(G766,10,1),MID(G766,8,1),MID(G766,6,1),MID(G766,4,1),MID(G766,2,1))*3)+(SUM(MID(G766,11,1),MID(G766,9,1),MID(G766,7,1),MID(G766,5,1),MID(G766,3,1),MID(G766,1,1))),10),1)))</f>
        <v>#VALUE!</v>
      </c>
      <c r="J766" s="89" t="s">
        <v>140</v>
      </c>
      <c r="K766" s="93" t="e">
        <f aca="false">IF(C766="","",(CONCATENATE(G766,I766)))</f>
        <v>#VALUE!</v>
      </c>
      <c r="L766" s="96" t="e">
        <f aca="false">IF(ISBLANK(Retail!$C$4),"",IF(COUNTIF(Retail!$A$10:$A$2000,K766)&lt;1,"NO","YES"))</f>
        <v>#VALUE!</v>
      </c>
    </row>
    <row r="767" customFormat="false" ht="12.75" hidden="false" customHeight="false" outlineLevel="0" collapsed="false">
      <c r="A767" s="93" t="n">
        <f aca="false">IF($A766="","",$A766)</f>
        <v>955</v>
      </c>
      <c r="B767" s="89" t="s">
        <v>137</v>
      </c>
      <c r="C767" s="93" t="str">
        <f aca="false">IF(ISBLANK(Retail!$C$4),"",IF(Retail!$B$6="A",Retail!$C$4,""))</f>
        <v>[For Standard Membership = xxxxxxx or xxxx, For Small Block Membership = 9554100xxxxxx]</v>
      </c>
      <c r="D767" s="89" t="s">
        <v>137</v>
      </c>
      <c r="E767" s="95" t="n">
        <f aca="false">IF(Retail!$B$7="","",IF(Retail!$B$6="B","",E766+1))</f>
        <v>765</v>
      </c>
      <c r="F767" s="89" t="s">
        <v>140</v>
      </c>
      <c r="G767" s="93" t="str">
        <f aca="false">IF(AND((C767="")+(E767="")),"",IF(LEN($C$3)=6,(CONCATENATE(A767,C767,TEXT(--E767,"000"))),(CONCATENATE(A767,C767,TEXT(--E767,"00000")))))</f>
        <v>955[For Standard Membership = xxxxxxx or xxxx, For Small Block Membership = 9554100xxxxxx]00765</v>
      </c>
      <c r="H767" s="91" t="s">
        <v>137</v>
      </c>
      <c r="I767" s="93" t="e">
        <f aca="false">IF(C767="","",(RIGHT(10-MOD((SUM(MID(G767,12,1),MID(G767,10,1),MID(G767,8,1),MID(G767,6,1),MID(G767,4,1),MID(G767,2,1))*3)+(SUM(MID(G767,11,1),MID(G767,9,1),MID(G767,7,1),MID(G767,5,1),MID(G767,3,1),MID(G767,1,1))),10),1)))</f>
        <v>#VALUE!</v>
      </c>
      <c r="J767" s="89" t="s">
        <v>140</v>
      </c>
      <c r="K767" s="93" t="e">
        <f aca="false">IF(C767="","",(CONCATENATE(G767,I767)))</f>
        <v>#VALUE!</v>
      </c>
      <c r="L767" s="96" t="e">
        <f aca="false">IF(ISBLANK(Retail!$C$4),"",IF(COUNTIF(Retail!$A$10:$A$2000,K767)&lt;1,"NO","YES"))</f>
        <v>#VALUE!</v>
      </c>
    </row>
    <row r="768" customFormat="false" ht="12.75" hidden="false" customHeight="false" outlineLevel="0" collapsed="false">
      <c r="A768" s="93" t="n">
        <f aca="false">IF($A767="","",$A767)</f>
        <v>955</v>
      </c>
      <c r="B768" s="89" t="s">
        <v>137</v>
      </c>
      <c r="C768" s="93" t="str">
        <f aca="false">IF(ISBLANK(Retail!$C$4),"",IF(Retail!$B$6="A",Retail!$C$4,""))</f>
        <v>[For Standard Membership = xxxxxxx or xxxx, For Small Block Membership = 9554100xxxxxx]</v>
      </c>
      <c r="D768" s="89" t="s">
        <v>137</v>
      </c>
      <c r="E768" s="95" t="n">
        <f aca="false">IF(Retail!$B$7="","",IF(Retail!$B$6="B","",E767+1))</f>
        <v>766</v>
      </c>
      <c r="F768" s="89" t="s">
        <v>140</v>
      </c>
      <c r="G768" s="93" t="str">
        <f aca="false">IF(AND((C768="")+(E768="")),"",IF(LEN($C$3)=6,(CONCATENATE(A768,C768,TEXT(--E768,"000"))),(CONCATENATE(A768,C768,TEXT(--E768,"00000")))))</f>
        <v>955[For Standard Membership = xxxxxxx or xxxx, For Small Block Membership = 9554100xxxxxx]00766</v>
      </c>
      <c r="H768" s="91" t="s">
        <v>137</v>
      </c>
      <c r="I768" s="93" t="e">
        <f aca="false">IF(C768="","",(RIGHT(10-MOD((SUM(MID(G768,12,1),MID(G768,10,1),MID(G768,8,1),MID(G768,6,1),MID(G768,4,1),MID(G768,2,1))*3)+(SUM(MID(G768,11,1),MID(G768,9,1),MID(G768,7,1),MID(G768,5,1),MID(G768,3,1),MID(G768,1,1))),10),1)))</f>
        <v>#VALUE!</v>
      </c>
      <c r="J768" s="89" t="s">
        <v>140</v>
      </c>
      <c r="K768" s="93" t="e">
        <f aca="false">IF(C768="","",(CONCATENATE(G768,I768)))</f>
        <v>#VALUE!</v>
      </c>
      <c r="L768" s="96" t="e">
        <f aca="false">IF(ISBLANK(Retail!$C$4),"",IF(COUNTIF(Retail!$A$10:$A$2000,K768)&lt;1,"NO","YES"))</f>
        <v>#VALUE!</v>
      </c>
    </row>
    <row r="769" customFormat="false" ht="12.75" hidden="false" customHeight="false" outlineLevel="0" collapsed="false">
      <c r="A769" s="93" t="n">
        <f aca="false">IF($A768="","",$A768)</f>
        <v>955</v>
      </c>
      <c r="B769" s="89" t="s">
        <v>137</v>
      </c>
      <c r="C769" s="93" t="str">
        <f aca="false">IF(ISBLANK(Retail!$C$4),"",IF(Retail!$B$6="A",Retail!$C$4,""))</f>
        <v>[For Standard Membership = xxxxxxx or xxxx, For Small Block Membership = 9554100xxxxxx]</v>
      </c>
      <c r="D769" s="89" t="s">
        <v>137</v>
      </c>
      <c r="E769" s="95" t="n">
        <f aca="false">IF(Retail!$B$7="","",IF(Retail!$B$6="B","",E768+1))</f>
        <v>767</v>
      </c>
      <c r="F769" s="89" t="s">
        <v>140</v>
      </c>
      <c r="G769" s="93" t="str">
        <f aca="false">IF(AND((C769="")+(E769="")),"",IF(LEN($C$3)=6,(CONCATENATE(A769,C769,TEXT(--E769,"000"))),(CONCATENATE(A769,C769,TEXT(--E769,"00000")))))</f>
        <v>955[For Standard Membership = xxxxxxx or xxxx, For Small Block Membership = 9554100xxxxxx]00767</v>
      </c>
      <c r="H769" s="91" t="s">
        <v>137</v>
      </c>
      <c r="I769" s="93" t="e">
        <f aca="false">IF(C769="","",(RIGHT(10-MOD((SUM(MID(G769,12,1),MID(G769,10,1),MID(G769,8,1),MID(G769,6,1),MID(G769,4,1),MID(G769,2,1))*3)+(SUM(MID(G769,11,1),MID(G769,9,1),MID(G769,7,1),MID(G769,5,1),MID(G769,3,1),MID(G769,1,1))),10),1)))</f>
        <v>#VALUE!</v>
      </c>
      <c r="J769" s="89" t="s">
        <v>140</v>
      </c>
      <c r="K769" s="93" t="e">
        <f aca="false">IF(C769="","",(CONCATENATE(G769,I769)))</f>
        <v>#VALUE!</v>
      </c>
      <c r="L769" s="96" t="e">
        <f aca="false">IF(ISBLANK(Retail!$C$4),"",IF(COUNTIF(Retail!$A$10:$A$2000,K769)&lt;1,"NO","YES"))</f>
        <v>#VALUE!</v>
      </c>
    </row>
    <row r="770" customFormat="false" ht="12.75" hidden="false" customHeight="false" outlineLevel="0" collapsed="false">
      <c r="A770" s="93" t="n">
        <f aca="false">IF($A769="","",$A769)</f>
        <v>955</v>
      </c>
      <c r="B770" s="89" t="s">
        <v>137</v>
      </c>
      <c r="C770" s="93" t="str">
        <f aca="false">IF(ISBLANK(Retail!$C$4),"",IF(Retail!$B$6="A",Retail!$C$4,""))</f>
        <v>[For Standard Membership = xxxxxxx or xxxx, For Small Block Membership = 9554100xxxxxx]</v>
      </c>
      <c r="D770" s="89" t="s">
        <v>137</v>
      </c>
      <c r="E770" s="95" t="n">
        <f aca="false">IF(Retail!$B$7="","",IF(Retail!$B$6="B","",E769+1))</f>
        <v>768</v>
      </c>
      <c r="F770" s="89" t="s">
        <v>140</v>
      </c>
      <c r="G770" s="93" t="str">
        <f aca="false">IF(AND((C770="")+(E770="")),"",IF(LEN($C$3)=6,(CONCATENATE(A770,C770,TEXT(--E770,"000"))),(CONCATENATE(A770,C770,TEXT(--E770,"00000")))))</f>
        <v>955[For Standard Membership = xxxxxxx or xxxx, For Small Block Membership = 9554100xxxxxx]00768</v>
      </c>
      <c r="H770" s="91" t="s">
        <v>137</v>
      </c>
      <c r="I770" s="93" t="e">
        <f aca="false">IF(C770="","",(RIGHT(10-MOD((SUM(MID(G770,12,1),MID(G770,10,1),MID(G770,8,1),MID(G770,6,1),MID(G770,4,1),MID(G770,2,1))*3)+(SUM(MID(G770,11,1),MID(G770,9,1),MID(G770,7,1),MID(G770,5,1),MID(G770,3,1),MID(G770,1,1))),10),1)))</f>
        <v>#VALUE!</v>
      </c>
      <c r="J770" s="89" t="s">
        <v>140</v>
      </c>
      <c r="K770" s="93" t="e">
        <f aca="false">IF(C770="","",(CONCATENATE(G770,I770)))</f>
        <v>#VALUE!</v>
      </c>
      <c r="L770" s="96" t="e">
        <f aca="false">IF(ISBLANK(Retail!$C$4),"",IF(COUNTIF(Retail!$A$10:$A$2000,K770)&lt;1,"NO","YES"))</f>
        <v>#VALUE!</v>
      </c>
    </row>
    <row r="771" customFormat="false" ht="12.75" hidden="false" customHeight="false" outlineLevel="0" collapsed="false">
      <c r="A771" s="93" t="n">
        <f aca="false">IF($A770="","",$A770)</f>
        <v>955</v>
      </c>
      <c r="B771" s="89" t="s">
        <v>137</v>
      </c>
      <c r="C771" s="93" t="str">
        <f aca="false">IF(ISBLANK(Retail!$C$4),"",IF(Retail!$B$6="A",Retail!$C$4,""))</f>
        <v>[For Standard Membership = xxxxxxx or xxxx, For Small Block Membership = 9554100xxxxxx]</v>
      </c>
      <c r="D771" s="89" t="s">
        <v>137</v>
      </c>
      <c r="E771" s="95" t="n">
        <f aca="false">IF(Retail!$B$7="","",IF(Retail!$B$6="B","",E770+1))</f>
        <v>769</v>
      </c>
      <c r="F771" s="89" t="s">
        <v>140</v>
      </c>
      <c r="G771" s="93" t="str">
        <f aca="false">IF(AND((C771="")+(E771="")),"",IF(LEN($C$3)=6,(CONCATENATE(A771,C771,TEXT(--E771,"000"))),(CONCATENATE(A771,C771,TEXT(--E771,"00000")))))</f>
        <v>955[For Standard Membership = xxxxxxx or xxxx, For Small Block Membership = 9554100xxxxxx]00769</v>
      </c>
      <c r="H771" s="91" t="s">
        <v>137</v>
      </c>
      <c r="I771" s="93" t="e">
        <f aca="false">IF(C771="","",(RIGHT(10-MOD((SUM(MID(G771,12,1),MID(G771,10,1),MID(G771,8,1),MID(G771,6,1),MID(G771,4,1),MID(G771,2,1))*3)+(SUM(MID(G771,11,1),MID(G771,9,1),MID(G771,7,1),MID(G771,5,1),MID(G771,3,1),MID(G771,1,1))),10),1)))</f>
        <v>#VALUE!</v>
      </c>
      <c r="J771" s="89" t="s">
        <v>140</v>
      </c>
      <c r="K771" s="93" t="e">
        <f aca="false">IF(C771="","",(CONCATENATE(G771,I771)))</f>
        <v>#VALUE!</v>
      </c>
      <c r="L771" s="96" t="e">
        <f aca="false">IF(ISBLANK(Retail!$C$4),"",IF(COUNTIF(Retail!$A$10:$A$2000,K771)&lt;1,"NO","YES"))</f>
        <v>#VALUE!</v>
      </c>
    </row>
    <row r="772" customFormat="false" ht="12.75" hidden="false" customHeight="false" outlineLevel="0" collapsed="false">
      <c r="A772" s="93" t="n">
        <f aca="false">IF($A771="","",$A771)</f>
        <v>955</v>
      </c>
      <c r="B772" s="89" t="s">
        <v>137</v>
      </c>
      <c r="C772" s="93" t="str">
        <f aca="false">IF(ISBLANK(Retail!$C$4),"",IF(Retail!$B$6="A",Retail!$C$4,""))</f>
        <v>[For Standard Membership = xxxxxxx or xxxx, For Small Block Membership = 9554100xxxxxx]</v>
      </c>
      <c r="D772" s="89" t="s">
        <v>137</v>
      </c>
      <c r="E772" s="95" t="n">
        <f aca="false">IF(Retail!$B$7="","",IF(Retail!$B$6="B","",E771+1))</f>
        <v>770</v>
      </c>
      <c r="F772" s="89" t="s">
        <v>140</v>
      </c>
      <c r="G772" s="93" t="str">
        <f aca="false">IF(AND((C772="")+(E772="")),"",IF(LEN($C$3)=6,(CONCATENATE(A772,C772,TEXT(--E772,"000"))),(CONCATENATE(A772,C772,TEXT(--E772,"00000")))))</f>
        <v>955[For Standard Membership = xxxxxxx or xxxx, For Small Block Membership = 9554100xxxxxx]00770</v>
      </c>
      <c r="H772" s="91" t="s">
        <v>137</v>
      </c>
      <c r="I772" s="93" t="e">
        <f aca="false">IF(C772="","",(RIGHT(10-MOD((SUM(MID(G772,12,1),MID(G772,10,1),MID(G772,8,1),MID(G772,6,1),MID(G772,4,1),MID(G772,2,1))*3)+(SUM(MID(G772,11,1),MID(G772,9,1),MID(G772,7,1),MID(G772,5,1),MID(G772,3,1),MID(G772,1,1))),10),1)))</f>
        <v>#VALUE!</v>
      </c>
      <c r="J772" s="89" t="s">
        <v>140</v>
      </c>
      <c r="K772" s="93" t="e">
        <f aca="false">IF(C772="","",(CONCATENATE(G772,I772)))</f>
        <v>#VALUE!</v>
      </c>
      <c r="L772" s="96" t="e">
        <f aca="false">IF(ISBLANK(Retail!$C$4),"",IF(COUNTIF(Retail!$A$10:$A$2000,K772)&lt;1,"NO","YES"))</f>
        <v>#VALUE!</v>
      </c>
    </row>
    <row r="773" customFormat="false" ht="12.75" hidden="false" customHeight="false" outlineLevel="0" collapsed="false">
      <c r="A773" s="93" t="n">
        <f aca="false">IF($A772="","",$A772)</f>
        <v>955</v>
      </c>
      <c r="B773" s="89" t="s">
        <v>137</v>
      </c>
      <c r="C773" s="93" t="str">
        <f aca="false">IF(ISBLANK(Retail!$C$4),"",IF(Retail!$B$6="A",Retail!$C$4,""))</f>
        <v>[For Standard Membership = xxxxxxx or xxxx, For Small Block Membership = 9554100xxxxxx]</v>
      </c>
      <c r="D773" s="89" t="s">
        <v>137</v>
      </c>
      <c r="E773" s="95" t="n">
        <f aca="false">IF(Retail!$B$7="","",IF(Retail!$B$6="B","",E772+1))</f>
        <v>771</v>
      </c>
      <c r="F773" s="89" t="s">
        <v>140</v>
      </c>
      <c r="G773" s="93" t="str">
        <f aca="false">IF(AND((C773="")+(E773="")),"",IF(LEN($C$3)=6,(CONCATENATE(A773,C773,TEXT(--E773,"000"))),(CONCATENATE(A773,C773,TEXT(--E773,"00000")))))</f>
        <v>955[For Standard Membership = xxxxxxx or xxxx, For Small Block Membership = 9554100xxxxxx]00771</v>
      </c>
      <c r="H773" s="91" t="s">
        <v>137</v>
      </c>
      <c r="I773" s="93" t="e">
        <f aca="false">IF(C773="","",(RIGHT(10-MOD((SUM(MID(G773,12,1),MID(G773,10,1),MID(G773,8,1),MID(G773,6,1),MID(G773,4,1),MID(G773,2,1))*3)+(SUM(MID(G773,11,1),MID(G773,9,1),MID(G773,7,1),MID(G773,5,1),MID(G773,3,1),MID(G773,1,1))),10),1)))</f>
        <v>#VALUE!</v>
      </c>
      <c r="J773" s="89" t="s">
        <v>140</v>
      </c>
      <c r="K773" s="93" t="e">
        <f aca="false">IF(C773="","",(CONCATENATE(G773,I773)))</f>
        <v>#VALUE!</v>
      </c>
      <c r="L773" s="96" t="e">
        <f aca="false">IF(ISBLANK(Retail!$C$4),"",IF(COUNTIF(Retail!$A$10:$A$2000,K773)&lt;1,"NO","YES"))</f>
        <v>#VALUE!</v>
      </c>
    </row>
    <row r="774" customFormat="false" ht="12.75" hidden="false" customHeight="false" outlineLevel="0" collapsed="false">
      <c r="A774" s="93" t="n">
        <f aca="false">IF($A773="","",$A773)</f>
        <v>955</v>
      </c>
      <c r="B774" s="89" t="s">
        <v>137</v>
      </c>
      <c r="C774" s="93" t="str">
        <f aca="false">IF(ISBLANK(Retail!$C$4),"",IF(Retail!$B$6="A",Retail!$C$4,""))</f>
        <v>[For Standard Membership = xxxxxxx or xxxx, For Small Block Membership = 9554100xxxxxx]</v>
      </c>
      <c r="D774" s="89" t="s">
        <v>137</v>
      </c>
      <c r="E774" s="95" t="n">
        <f aca="false">IF(Retail!$B$7="","",IF(Retail!$B$6="B","",E773+1))</f>
        <v>772</v>
      </c>
      <c r="F774" s="89" t="s">
        <v>140</v>
      </c>
      <c r="G774" s="93" t="str">
        <f aca="false">IF(AND((C774="")+(E774="")),"",IF(LEN($C$3)=6,(CONCATENATE(A774,C774,TEXT(--E774,"000"))),(CONCATENATE(A774,C774,TEXT(--E774,"00000")))))</f>
        <v>955[For Standard Membership = xxxxxxx or xxxx, For Small Block Membership = 9554100xxxxxx]00772</v>
      </c>
      <c r="H774" s="91" t="s">
        <v>137</v>
      </c>
      <c r="I774" s="93" t="e">
        <f aca="false">IF(C774="","",(RIGHT(10-MOD((SUM(MID(G774,12,1),MID(G774,10,1),MID(G774,8,1),MID(G774,6,1),MID(G774,4,1),MID(G774,2,1))*3)+(SUM(MID(G774,11,1),MID(G774,9,1),MID(G774,7,1),MID(G774,5,1),MID(G774,3,1),MID(G774,1,1))),10),1)))</f>
        <v>#VALUE!</v>
      </c>
      <c r="J774" s="89" t="s">
        <v>140</v>
      </c>
      <c r="K774" s="93" t="e">
        <f aca="false">IF(C774="","",(CONCATENATE(G774,I774)))</f>
        <v>#VALUE!</v>
      </c>
      <c r="L774" s="96" t="e">
        <f aca="false">IF(ISBLANK(Retail!$C$4),"",IF(COUNTIF(Retail!$A$10:$A$2000,K774)&lt;1,"NO","YES"))</f>
        <v>#VALUE!</v>
      </c>
    </row>
    <row r="775" customFormat="false" ht="12.75" hidden="false" customHeight="false" outlineLevel="0" collapsed="false">
      <c r="A775" s="93" t="n">
        <f aca="false">IF($A774="","",$A774)</f>
        <v>955</v>
      </c>
      <c r="B775" s="89" t="s">
        <v>137</v>
      </c>
      <c r="C775" s="93" t="str">
        <f aca="false">IF(ISBLANK(Retail!$C$4),"",IF(Retail!$B$6="A",Retail!$C$4,""))</f>
        <v>[For Standard Membership = xxxxxxx or xxxx, For Small Block Membership = 9554100xxxxxx]</v>
      </c>
      <c r="D775" s="89" t="s">
        <v>137</v>
      </c>
      <c r="E775" s="95" t="n">
        <f aca="false">IF(Retail!$B$7="","",IF(Retail!$B$6="B","",E774+1))</f>
        <v>773</v>
      </c>
      <c r="F775" s="89" t="s">
        <v>140</v>
      </c>
      <c r="G775" s="93" t="str">
        <f aca="false">IF(AND((C775="")+(E775="")),"",IF(LEN($C$3)=6,(CONCATENATE(A775,C775,TEXT(--E775,"000"))),(CONCATENATE(A775,C775,TEXT(--E775,"00000")))))</f>
        <v>955[For Standard Membership = xxxxxxx or xxxx, For Small Block Membership = 9554100xxxxxx]00773</v>
      </c>
      <c r="H775" s="91" t="s">
        <v>137</v>
      </c>
      <c r="I775" s="93" t="e">
        <f aca="false">IF(C775="","",(RIGHT(10-MOD((SUM(MID(G775,12,1),MID(G775,10,1),MID(G775,8,1),MID(G775,6,1),MID(G775,4,1),MID(G775,2,1))*3)+(SUM(MID(G775,11,1),MID(G775,9,1),MID(G775,7,1),MID(G775,5,1),MID(G775,3,1),MID(G775,1,1))),10),1)))</f>
        <v>#VALUE!</v>
      </c>
      <c r="J775" s="89" t="s">
        <v>140</v>
      </c>
      <c r="K775" s="93" t="e">
        <f aca="false">IF(C775="","",(CONCATENATE(G775,I775)))</f>
        <v>#VALUE!</v>
      </c>
      <c r="L775" s="96" t="e">
        <f aca="false">IF(ISBLANK(Retail!$C$4),"",IF(COUNTIF(Retail!$A$10:$A$2000,K775)&lt;1,"NO","YES"))</f>
        <v>#VALUE!</v>
      </c>
    </row>
    <row r="776" customFormat="false" ht="12.75" hidden="false" customHeight="false" outlineLevel="0" collapsed="false">
      <c r="A776" s="93" t="n">
        <f aca="false">IF($A775="","",$A775)</f>
        <v>955</v>
      </c>
      <c r="B776" s="89" t="s">
        <v>137</v>
      </c>
      <c r="C776" s="93" t="str">
        <f aca="false">IF(ISBLANK(Retail!$C$4),"",IF(Retail!$B$6="A",Retail!$C$4,""))</f>
        <v>[For Standard Membership = xxxxxxx or xxxx, For Small Block Membership = 9554100xxxxxx]</v>
      </c>
      <c r="D776" s="89" t="s">
        <v>137</v>
      </c>
      <c r="E776" s="95" t="n">
        <f aca="false">IF(Retail!$B$7="","",IF(Retail!$B$6="B","",E775+1))</f>
        <v>774</v>
      </c>
      <c r="F776" s="89" t="s">
        <v>140</v>
      </c>
      <c r="G776" s="93" t="str">
        <f aca="false">IF(AND((C776="")+(E776="")),"",IF(LEN($C$3)=6,(CONCATENATE(A776,C776,TEXT(--E776,"000"))),(CONCATENATE(A776,C776,TEXT(--E776,"00000")))))</f>
        <v>955[For Standard Membership = xxxxxxx or xxxx, For Small Block Membership = 9554100xxxxxx]00774</v>
      </c>
      <c r="H776" s="91" t="s">
        <v>137</v>
      </c>
      <c r="I776" s="93" t="e">
        <f aca="false">IF(C776="","",(RIGHT(10-MOD((SUM(MID(G776,12,1),MID(G776,10,1),MID(G776,8,1),MID(G776,6,1),MID(G776,4,1),MID(G776,2,1))*3)+(SUM(MID(G776,11,1),MID(G776,9,1),MID(G776,7,1),MID(G776,5,1),MID(G776,3,1),MID(G776,1,1))),10),1)))</f>
        <v>#VALUE!</v>
      </c>
      <c r="J776" s="89" t="s">
        <v>140</v>
      </c>
      <c r="K776" s="93" t="e">
        <f aca="false">IF(C776="","",(CONCATENATE(G776,I776)))</f>
        <v>#VALUE!</v>
      </c>
      <c r="L776" s="96" t="e">
        <f aca="false">IF(ISBLANK(Retail!$C$4),"",IF(COUNTIF(Retail!$A$10:$A$2000,K776)&lt;1,"NO","YES"))</f>
        <v>#VALUE!</v>
      </c>
    </row>
    <row r="777" customFormat="false" ht="12.75" hidden="false" customHeight="false" outlineLevel="0" collapsed="false">
      <c r="A777" s="93" t="n">
        <f aca="false">IF($A776="","",$A776)</f>
        <v>955</v>
      </c>
      <c r="B777" s="89" t="s">
        <v>137</v>
      </c>
      <c r="C777" s="93" t="str">
        <f aca="false">IF(ISBLANK(Retail!$C$4),"",IF(Retail!$B$6="A",Retail!$C$4,""))</f>
        <v>[For Standard Membership = xxxxxxx or xxxx, For Small Block Membership = 9554100xxxxxx]</v>
      </c>
      <c r="D777" s="89" t="s">
        <v>137</v>
      </c>
      <c r="E777" s="95" t="n">
        <f aca="false">IF(Retail!$B$7="","",IF(Retail!$B$6="B","",E776+1))</f>
        <v>775</v>
      </c>
      <c r="F777" s="89" t="s">
        <v>140</v>
      </c>
      <c r="G777" s="93" t="str">
        <f aca="false">IF(AND((C777="")+(E777="")),"",IF(LEN($C$3)=6,(CONCATENATE(A777,C777,TEXT(--E777,"000"))),(CONCATENATE(A777,C777,TEXT(--E777,"00000")))))</f>
        <v>955[For Standard Membership = xxxxxxx or xxxx, For Small Block Membership = 9554100xxxxxx]00775</v>
      </c>
      <c r="H777" s="91" t="s">
        <v>137</v>
      </c>
      <c r="I777" s="93" t="e">
        <f aca="false">IF(C777="","",(RIGHT(10-MOD((SUM(MID(G777,12,1),MID(G777,10,1),MID(G777,8,1),MID(G777,6,1),MID(G777,4,1),MID(G777,2,1))*3)+(SUM(MID(G777,11,1),MID(G777,9,1),MID(G777,7,1),MID(G777,5,1),MID(G777,3,1),MID(G777,1,1))),10),1)))</f>
        <v>#VALUE!</v>
      </c>
      <c r="J777" s="89" t="s">
        <v>140</v>
      </c>
      <c r="K777" s="93" t="e">
        <f aca="false">IF(C777="","",(CONCATENATE(G777,I777)))</f>
        <v>#VALUE!</v>
      </c>
      <c r="L777" s="96" t="e">
        <f aca="false">IF(ISBLANK(Retail!$C$4),"",IF(COUNTIF(Retail!$A$10:$A$2000,K777)&lt;1,"NO","YES"))</f>
        <v>#VALUE!</v>
      </c>
    </row>
    <row r="778" customFormat="false" ht="12.75" hidden="false" customHeight="false" outlineLevel="0" collapsed="false">
      <c r="A778" s="93" t="n">
        <f aca="false">IF($A777="","",$A777)</f>
        <v>955</v>
      </c>
      <c r="B778" s="89" t="s">
        <v>137</v>
      </c>
      <c r="C778" s="93" t="str">
        <f aca="false">IF(ISBLANK(Retail!$C$4),"",IF(Retail!$B$6="A",Retail!$C$4,""))</f>
        <v>[For Standard Membership = xxxxxxx or xxxx, For Small Block Membership = 9554100xxxxxx]</v>
      </c>
      <c r="D778" s="89" t="s">
        <v>137</v>
      </c>
      <c r="E778" s="95" t="n">
        <f aca="false">IF(Retail!$B$7="","",IF(Retail!$B$6="B","",E777+1))</f>
        <v>776</v>
      </c>
      <c r="F778" s="89" t="s">
        <v>140</v>
      </c>
      <c r="G778" s="93" t="str">
        <f aca="false">IF(AND((C778="")+(E778="")),"",IF(LEN($C$3)=6,(CONCATENATE(A778,C778,TEXT(--E778,"000"))),(CONCATENATE(A778,C778,TEXT(--E778,"00000")))))</f>
        <v>955[For Standard Membership = xxxxxxx or xxxx, For Small Block Membership = 9554100xxxxxx]00776</v>
      </c>
      <c r="H778" s="91" t="s">
        <v>137</v>
      </c>
      <c r="I778" s="93" t="e">
        <f aca="false">IF(C778="","",(RIGHT(10-MOD((SUM(MID(G778,12,1),MID(G778,10,1),MID(G778,8,1),MID(G778,6,1),MID(G778,4,1),MID(G778,2,1))*3)+(SUM(MID(G778,11,1),MID(G778,9,1),MID(G778,7,1),MID(G778,5,1),MID(G778,3,1),MID(G778,1,1))),10),1)))</f>
        <v>#VALUE!</v>
      </c>
      <c r="J778" s="89" t="s">
        <v>140</v>
      </c>
      <c r="K778" s="93" t="e">
        <f aca="false">IF(C778="","",(CONCATENATE(G778,I778)))</f>
        <v>#VALUE!</v>
      </c>
      <c r="L778" s="96" t="e">
        <f aca="false">IF(ISBLANK(Retail!$C$4),"",IF(COUNTIF(Retail!$A$10:$A$2000,K778)&lt;1,"NO","YES"))</f>
        <v>#VALUE!</v>
      </c>
    </row>
    <row r="779" customFormat="false" ht="12.75" hidden="false" customHeight="false" outlineLevel="0" collapsed="false">
      <c r="A779" s="93" t="n">
        <f aca="false">IF($A778="","",$A778)</f>
        <v>955</v>
      </c>
      <c r="B779" s="89" t="s">
        <v>137</v>
      </c>
      <c r="C779" s="93" t="str">
        <f aca="false">IF(ISBLANK(Retail!$C$4),"",IF(Retail!$B$6="A",Retail!$C$4,""))</f>
        <v>[For Standard Membership = xxxxxxx or xxxx, For Small Block Membership = 9554100xxxxxx]</v>
      </c>
      <c r="D779" s="89" t="s">
        <v>137</v>
      </c>
      <c r="E779" s="95" t="n">
        <f aca="false">IF(Retail!$B$7="","",IF(Retail!$B$6="B","",E778+1))</f>
        <v>777</v>
      </c>
      <c r="F779" s="89" t="s">
        <v>140</v>
      </c>
      <c r="G779" s="93" t="str">
        <f aca="false">IF(AND((C779="")+(E779="")),"",IF(LEN($C$3)=6,(CONCATENATE(A779,C779,TEXT(--E779,"000"))),(CONCATENATE(A779,C779,TEXT(--E779,"00000")))))</f>
        <v>955[For Standard Membership = xxxxxxx or xxxx, For Small Block Membership = 9554100xxxxxx]00777</v>
      </c>
      <c r="H779" s="91" t="s">
        <v>137</v>
      </c>
      <c r="I779" s="93" t="e">
        <f aca="false">IF(C779="","",(RIGHT(10-MOD((SUM(MID(G779,12,1),MID(G779,10,1),MID(G779,8,1),MID(G779,6,1),MID(G779,4,1),MID(G779,2,1))*3)+(SUM(MID(G779,11,1),MID(G779,9,1),MID(G779,7,1),MID(G779,5,1),MID(G779,3,1),MID(G779,1,1))),10),1)))</f>
        <v>#VALUE!</v>
      </c>
      <c r="J779" s="89" t="s">
        <v>140</v>
      </c>
      <c r="K779" s="93" t="e">
        <f aca="false">IF(C779="","",(CONCATENATE(G779,I779)))</f>
        <v>#VALUE!</v>
      </c>
      <c r="L779" s="96" t="e">
        <f aca="false">IF(ISBLANK(Retail!$C$4),"",IF(COUNTIF(Retail!$A$10:$A$2000,K779)&lt;1,"NO","YES"))</f>
        <v>#VALUE!</v>
      </c>
    </row>
    <row r="780" customFormat="false" ht="12.75" hidden="false" customHeight="false" outlineLevel="0" collapsed="false">
      <c r="A780" s="93" t="n">
        <f aca="false">IF($A779="","",$A779)</f>
        <v>955</v>
      </c>
      <c r="B780" s="89" t="s">
        <v>137</v>
      </c>
      <c r="C780" s="93" t="str">
        <f aca="false">IF(ISBLANK(Retail!$C$4),"",IF(Retail!$B$6="A",Retail!$C$4,""))</f>
        <v>[For Standard Membership = xxxxxxx or xxxx, For Small Block Membership = 9554100xxxxxx]</v>
      </c>
      <c r="D780" s="89" t="s">
        <v>137</v>
      </c>
      <c r="E780" s="95" t="n">
        <f aca="false">IF(Retail!$B$7="","",IF(Retail!$B$6="B","",E779+1))</f>
        <v>778</v>
      </c>
      <c r="F780" s="89" t="s">
        <v>140</v>
      </c>
      <c r="G780" s="93" t="str">
        <f aca="false">IF(AND((C780="")+(E780="")),"",IF(LEN($C$3)=6,(CONCATENATE(A780,C780,TEXT(--E780,"000"))),(CONCATENATE(A780,C780,TEXT(--E780,"00000")))))</f>
        <v>955[For Standard Membership = xxxxxxx or xxxx, For Small Block Membership = 9554100xxxxxx]00778</v>
      </c>
      <c r="H780" s="91" t="s">
        <v>137</v>
      </c>
      <c r="I780" s="93" t="e">
        <f aca="false">IF(C780="","",(RIGHT(10-MOD((SUM(MID(G780,12,1),MID(G780,10,1),MID(G780,8,1),MID(G780,6,1),MID(G780,4,1),MID(G780,2,1))*3)+(SUM(MID(G780,11,1),MID(G780,9,1),MID(G780,7,1),MID(G780,5,1),MID(G780,3,1),MID(G780,1,1))),10),1)))</f>
        <v>#VALUE!</v>
      </c>
      <c r="J780" s="89" t="s">
        <v>140</v>
      </c>
      <c r="K780" s="93" t="e">
        <f aca="false">IF(C780="","",(CONCATENATE(G780,I780)))</f>
        <v>#VALUE!</v>
      </c>
      <c r="L780" s="96" t="e">
        <f aca="false">IF(ISBLANK(Retail!$C$4),"",IF(COUNTIF(Retail!$A$10:$A$2000,K780)&lt;1,"NO","YES"))</f>
        <v>#VALUE!</v>
      </c>
    </row>
    <row r="781" customFormat="false" ht="12.75" hidden="false" customHeight="false" outlineLevel="0" collapsed="false">
      <c r="A781" s="93" t="n">
        <f aca="false">IF($A780="","",$A780)</f>
        <v>955</v>
      </c>
      <c r="B781" s="89" t="s">
        <v>137</v>
      </c>
      <c r="C781" s="93" t="str">
        <f aca="false">IF(ISBLANK(Retail!$C$4),"",IF(Retail!$B$6="A",Retail!$C$4,""))</f>
        <v>[For Standard Membership = xxxxxxx or xxxx, For Small Block Membership = 9554100xxxxxx]</v>
      </c>
      <c r="D781" s="89" t="s">
        <v>137</v>
      </c>
      <c r="E781" s="95" t="n">
        <f aca="false">IF(Retail!$B$7="","",IF(Retail!$B$6="B","",E780+1))</f>
        <v>779</v>
      </c>
      <c r="F781" s="89" t="s">
        <v>140</v>
      </c>
      <c r="G781" s="93" t="str">
        <f aca="false">IF(AND((C781="")+(E781="")),"",IF(LEN($C$3)=6,(CONCATENATE(A781,C781,TEXT(--E781,"000"))),(CONCATENATE(A781,C781,TEXT(--E781,"00000")))))</f>
        <v>955[For Standard Membership = xxxxxxx or xxxx, For Small Block Membership = 9554100xxxxxx]00779</v>
      </c>
      <c r="H781" s="91" t="s">
        <v>137</v>
      </c>
      <c r="I781" s="93" t="e">
        <f aca="false">IF(C781="","",(RIGHT(10-MOD((SUM(MID(G781,12,1),MID(G781,10,1),MID(G781,8,1),MID(G781,6,1),MID(G781,4,1),MID(G781,2,1))*3)+(SUM(MID(G781,11,1),MID(G781,9,1),MID(G781,7,1),MID(G781,5,1),MID(G781,3,1),MID(G781,1,1))),10),1)))</f>
        <v>#VALUE!</v>
      </c>
      <c r="J781" s="89" t="s">
        <v>140</v>
      </c>
      <c r="K781" s="93" t="e">
        <f aca="false">IF(C781="","",(CONCATENATE(G781,I781)))</f>
        <v>#VALUE!</v>
      </c>
      <c r="L781" s="96" t="e">
        <f aca="false">IF(ISBLANK(Retail!$C$4),"",IF(COUNTIF(Retail!$A$10:$A$2000,K781)&lt;1,"NO","YES"))</f>
        <v>#VALUE!</v>
      </c>
    </row>
    <row r="782" customFormat="false" ht="12.75" hidden="false" customHeight="false" outlineLevel="0" collapsed="false">
      <c r="A782" s="93" t="n">
        <f aca="false">IF($A781="","",$A781)</f>
        <v>955</v>
      </c>
      <c r="B782" s="89" t="s">
        <v>137</v>
      </c>
      <c r="C782" s="93" t="str">
        <f aca="false">IF(ISBLANK(Retail!$C$4),"",IF(Retail!$B$6="A",Retail!$C$4,""))</f>
        <v>[For Standard Membership = xxxxxxx or xxxx, For Small Block Membership = 9554100xxxxxx]</v>
      </c>
      <c r="D782" s="89" t="s">
        <v>137</v>
      </c>
      <c r="E782" s="95" t="n">
        <f aca="false">IF(Retail!$B$7="","",IF(Retail!$B$6="B","",E781+1))</f>
        <v>780</v>
      </c>
      <c r="F782" s="89" t="s">
        <v>140</v>
      </c>
      <c r="G782" s="93" t="str">
        <f aca="false">IF(AND((C782="")+(E782="")),"",IF(LEN($C$3)=6,(CONCATENATE(A782,C782,TEXT(--E782,"000"))),(CONCATENATE(A782,C782,TEXT(--E782,"00000")))))</f>
        <v>955[For Standard Membership = xxxxxxx or xxxx, For Small Block Membership = 9554100xxxxxx]00780</v>
      </c>
      <c r="H782" s="91" t="s">
        <v>137</v>
      </c>
      <c r="I782" s="93" t="e">
        <f aca="false">IF(C782="","",(RIGHT(10-MOD((SUM(MID(G782,12,1),MID(G782,10,1),MID(G782,8,1),MID(G782,6,1),MID(G782,4,1),MID(G782,2,1))*3)+(SUM(MID(G782,11,1),MID(G782,9,1),MID(G782,7,1),MID(G782,5,1),MID(G782,3,1),MID(G782,1,1))),10),1)))</f>
        <v>#VALUE!</v>
      </c>
      <c r="J782" s="89" t="s">
        <v>140</v>
      </c>
      <c r="K782" s="93" t="e">
        <f aca="false">IF(C782="","",(CONCATENATE(G782,I782)))</f>
        <v>#VALUE!</v>
      </c>
      <c r="L782" s="96" t="e">
        <f aca="false">IF(ISBLANK(Retail!$C$4),"",IF(COUNTIF(Retail!$A$10:$A$2000,K782)&lt;1,"NO","YES"))</f>
        <v>#VALUE!</v>
      </c>
    </row>
    <row r="783" customFormat="false" ht="12.75" hidden="false" customHeight="false" outlineLevel="0" collapsed="false">
      <c r="A783" s="93" t="n">
        <f aca="false">IF($A782="","",$A782)</f>
        <v>955</v>
      </c>
      <c r="B783" s="89" t="s">
        <v>137</v>
      </c>
      <c r="C783" s="93" t="str">
        <f aca="false">IF(ISBLANK(Retail!$C$4),"",IF(Retail!$B$6="A",Retail!$C$4,""))</f>
        <v>[For Standard Membership = xxxxxxx or xxxx, For Small Block Membership = 9554100xxxxxx]</v>
      </c>
      <c r="D783" s="89" t="s">
        <v>137</v>
      </c>
      <c r="E783" s="95" t="n">
        <f aca="false">IF(Retail!$B$7="","",IF(Retail!$B$6="B","",E782+1))</f>
        <v>781</v>
      </c>
      <c r="F783" s="89" t="s">
        <v>140</v>
      </c>
      <c r="G783" s="93" t="str">
        <f aca="false">IF(AND((C783="")+(E783="")),"",IF(LEN($C$3)=6,(CONCATENATE(A783,C783,TEXT(--E783,"000"))),(CONCATENATE(A783,C783,TEXT(--E783,"00000")))))</f>
        <v>955[For Standard Membership = xxxxxxx or xxxx, For Small Block Membership = 9554100xxxxxx]00781</v>
      </c>
      <c r="H783" s="91" t="s">
        <v>137</v>
      </c>
      <c r="I783" s="93" t="e">
        <f aca="false">IF(C783="","",(RIGHT(10-MOD((SUM(MID(G783,12,1),MID(G783,10,1),MID(G783,8,1),MID(G783,6,1),MID(G783,4,1),MID(G783,2,1))*3)+(SUM(MID(G783,11,1),MID(G783,9,1),MID(G783,7,1),MID(G783,5,1),MID(G783,3,1),MID(G783,1,1))),10),1)))</f>
        <v>#VALUE!</v>
      </c>
      <c r="J783" s="89" t="s">
        <v>140</v>
      </c>
      <c r="K783" s="93" t="e">
        <f aca="false">IF(C783="","",(CONCATENATE(G783,I783)))</f>
        <v>#VALUE!</v>
      </c>
      <c r="L783" s="96" t="e">
        <f aca="false">IF(ISBLANK(Retail!$C$4),"",IF(COUNTIF(Retail!$A$10:$A$2000,K783)&lt;1,"NO","YES"))</f>
        <v>#VALUE!</v>
      </c>
    </row>
    <row r="784" customFormat="false" ht="12.75" hidden="false" customHeight="false" outlineLevel="0" collapsed="false">
      <c r="A784" s="93" t="n">
        <f aca="false">IF($A783="","",$A783)</f>
        <v>955</v>
      </c>
      <c r="B784" s="89" t="s">
        <v>137</v>
      </c>
      <c r="C784" s="93" t="str">
        <f aca="false">IF(ISBLANK(Retail!$C$4),"",IF(Retail!$B$6="A",Retail!$C$4,""))</f>
        <v>[For Standard Membership = xxxxxxx or xxxx, For Small Block Membership = 9554100xxxxxx]</v>
      </c>
      <c r="D784" s="89" t="s">
        <v>137</v>
      </c>
      <c r="E784" s="95" t="n">
        <f aca="false">IF(Retail!$B$7="","",IF(Retail!$B$6="B","",E783+1))</f>
        <v>782</v>
      </c>
      <c r="F784" s="89" t="s">
        <v>140</v>
      </c>
      <c r="G784" s="93" t="str">
        <f aca="false">IF(AND((C784="")+(E784="")),"",IF(LEN($C$3)=6,(CONCATENATE(A784,C784,TEXT(--E784,"000"))),(CONCATENATE(A784,C784,TEXT(--E784,"00000")))))</f>
        <v>955[For Standard Membership = xxxxxxx or xxxx, For Small Block Membership = 9554100xxxxxx]00782</v>
      </c>
      <c r="H784" s="91" t="s">
        <v>137</v>
      </c>
      <c r="I784" s="93" t="e">
        <f aca="false">IF(C784="","",(RIGHT(10-MOD((SUM(MID(G784,12,1),MID(G784,10,1),MID(G784,8,1),MID(G784,6,1),MID(G784,4,1),MID(G784,2,1))*3)+(SUM(MID(G784,11,1),MID(G784,9,1),MID(G784,7,1),MID(G784,5,1),MID(G784,3,1),MID(G784,1,1))),10),1)))</f>
        <v>#VALUE!</v>
      </c>
      <c r="J784" s="89" t="s">
        <v>140</v>
      </c>
      <c r="K784" s="93" t="e">
        <f aca="false">IF(C784="","",(CONCATENATE(G784,I784)))</f>
        <v>#VALUE!</v>
      </c>
      <c r="L784" s="96" t="e">
        <f aca="false">IF(ISBLANK(Retail!$C$4),"",IF(COUNTIF(Retail!$A$10:$A$2000,K784)&lt;1,"NO","YES"))</f>
        <v>#VALUE!</v>
      </c>
    </row>
    <row r="785" customFormat="false" ht="12.75" hidden="false" customHeight="false" outlineLevel="0" collapsed="false">
      <c r="A785" s="93" t="n">
        <f aca="false">IF($A784="","",$A784)</f>
        <v>955</v>
      </c>
      <c r="B785" s="89" t="s">
        <v>137</v>
      </c>
      <c r="C785" s="93" t="str">
        <f aca="false">IF(ISBLANK(Retail!$C$4),"",IF(Retail!$B$6="A",Retail!$C$4,""))</f>
        <v>[For Standard Membership = xxxxxxx or xxxx, For Small Block Membership = 9554100xxxxxx]</v>
      </c>
      <c r="D785" s="89" t="s">
        <v>137</v>
      </c>
      <c r="E785" s="95" t="n">
        <f aca="false">IF(Retail!$B$7="","",IF(Retail!$B$6="B","",E784+1))</f>
        <v>783</v>
      </c>
      <c r="F785" s="89" t="s">
        <v>140</v>
      </c>
      <c r="G785" s="93" t="str">
        <f aca="false">IF(AND((C785="")+(E785="")),"",IF(LEN($C$3)=6,(CONCATENATE(A785,C785,TEXT(--E785,"000"))),(CONCATENATE(A785,C785,TEXT(--E785,"00000")))))</f>
        <v>955[For Standard Membership = xxxxxxx or xxxx, For Small Block Membership = 9554100xxxxxx]00783</v>
      </c>
      <c r="H785" s="91" t="s">
        <v>137</v>
      </c>
      <c r="I785" s="93" t="e">
        <f aca="false">IF(C785="","",(RIGHT(10-MOD((SUM(MID(G785,12,1),MID(G785,10,1),MID(G785,8,1),MID(G785,6,1),MID(G785,4,1),MID(G785,2,1))*3)+(SUM(MID(G785,11,1),MID(G785,9,1),MID(G785,7,1),MID(G785,5,1),MID(G785,3,1),MID(G785,1,1))),10),1)))</f>
        <v>#VALUE!</v>
      </c>
      <c r="J785" s="89" t="s">
        <v>140</v>
      </c>
      <c r="K785" s="93" t="e">
        <f aca="false">IF(C785="","",(CONCATENATE(G785,I785)))</f>
        <v>#VALUE!</v>
      </c>
      <c r="L785" s="96" t="e">
        <f aca="false">IF(ISBLANK(Retail!$C$4),"",IF(COUNTIF(Retail!$A$10:$A$2000,K785)&lt;1,"NO","YES"))</f>
        <v>#VALUE!</v>
      </c>
    </row>
    <row r="786" customFormat="false" ht="12.75" hidden="false" customHeight="false" outlineLevel="0" collapsed="false">
      <c r="A786" s="93" t="n">
        <f aca="false">IF($A785="","",$A785)</f>
        <v>955</v>
      </c>
      <c r="B786" s="89" t="s">
        <v>137</v>
      </c>
      <c r="C786" s="93" t="str">
        <f aca="false">IF(ISBLANK(Retail!$C$4),"",IF(Retail!$B$6="A",Retail!$C$4,""))</f>
        <v>[For Standard Membership = xxxxxxx or xxxx, For Small Block Membership = 9554100xxxxxx]</v>
      </c>
      <c r="D786" s="89" t="s">
        <v>137</v>
      </c>
      <c r="E786" s="95" t="n">
        <f aca="false">IF(Retail!$B$7="","",IF(Retail!$B$6="B","",E785+1))</f>
        <v>784</v>
      </c>
      <c r="F786" s="89" t="s">
        <v>140</v>
      </c>
      <c r="G786" s="93" t="str">
        <f aca="false">IF(AND((C786="")+(E786="")),"",IF(LEN($C$3)=6,(CONCATENATE(A786,C786,TEXT(--E786,"000"))),(CONCATENATE(A786,C786,TEXT(--E786,"00000")))))</f>
        <v>955[For Standard Membership = xxxxxxx or xxxx, For Small Block Membership = 9554100xxxxxx]00784</v>
      </c>
      <c r="H786" s="91" t="s">
        <v>137</v>
      </c>
      <c r="I786" s="93" t="e">
        <f aca="false">IF(C786="","",(RIGHT(10-MOD((SUM(MID(G786,12,1),MID(G786,10,1),MID(G786,8,1),MID(G786,6,1),MID(G786,4,1),MID(G786,2,1))*3)+(SUM(MID(G786,11,1),MID(G786,9,1),MID(G786,7,1),MID(G786,5,1),MID(G786,3,1),MID(G786,1,1))),10),1)))</f>
        <v>#VALUE!</v>
      </c>
      <c r="J786" s="89" t="s">
        <v>140</v>
      </c>
      <c r="K786" s="93" t="e">
        <f aca="false">IF(C786="","",(CONCATENATE(G786,I786)))</f>
        <v>#VALUE!</v>
      </c>
      <c r="L786" s="96" t="e">
        <f aca="false">IF(ISBLANK(Retail!$C$4),"",IF(COUNTIF(Retail!$A$10:$A$2000,K786)&lt;1,"NO","YES"))</f>
        <v>#VALUE!</v>
      </c>
    </row>
    <row r="787" customFormat="false" ht="12.75" hidden="false" customHeight="false" outlineLevel="0" collapsed="false">
      <c r="A787" s="93" t="n">
        <f aca="false">IF($A786="","",$A786)</f>
        <v>955</v>
      </c>
      <c r="B787" s="89" t="s">
        <v>137</v>
      </c>
      <c r="C787" s="93" t="str">
        <f aca="false">IF(ISBLANK(Retail!$C$4),"",IF(Retail!$B$6="A",Retail!$C$4,""))</f>
        <v>[For Standard Membership = xxxxxxx or xxxx, For Small Block Membership = 9554100xxxxxx]</v>
      </c>
      <c r="D787" s="89" t="s">
        <v>137</v>
      </c>
      <c r="E787" s="95" t="n">
        <f aca="false">IF(Retail!$B$7="","",IF(Retail!$B$6="B","",E786+1))</f>
        <v>785</v>
      </c>
      <c r="F787" s="89" t="s">
        <v>140</v>
      </c>
      <c r="G787" s="93" t="str">
        <f aca="false">IF(AND((C787="")+(E787="")),"",IF(LEN($C$3)=6,(CONCATENATE(A787,C787,TEXT(--E787,"000"))),(CONCATENATE(A787,C787,TEXT(--E787,"00000")))))</f>
        <v>955[For Standard Membership = xxxxxxx or xxxx, For Small Block Membership = 9554100xxxxxx]00785</v>
      </c>
      <c r="H787" s="91" t="s">
        <v>137</v>
      </c>
      <c r="I787" s="93" t="e">
        <f aca="false">IF(C787="","",(RIGHT(10-MOD((SUM(MID(G787,12,1),MID(G787,10,1),MID(G787,8,1),MID(G787,6,1),MID(G787,4,1),MID(G787,2,1))*3)+(SUM(MID(G787,11,1),MID(G787,9,1),MID(G787,7,1),MID(G787,5,1),MID(G787,3,1),MID(G787,1,1))),10),1)))</f>
        <v>#VALUE!</v>
      </c>
      <c r="J787" s="89" t="s">
        <v>140</v>
      </c>
      <c r="K787" s="93" t="e">
        <f aca="false">IF(C787="","",(CONCATENATE(G787,I787)))</f>
        <v>#VALUE!</v>
      </c>
      <c r="L787" s="96" t="e">
        <f aca="false">IF(ISBLANK(Retail!$C$4),"",IF(COUNTIF(Retail!$A$10:$A$2000,K787)&lt;1,"NO","YES"))</f>
        <v>#VALUE!</v>
      </c>
    </row>
    <row r="788" customFormat="false" ht="12.75" hidden="false" customHeight="false" outlineLevel="0" collapsed="false">
      <c r="A788" s="93" t="n">
        <f aca="false">IF($A787="","",$A787)</f>
        <v>955</v>
      </c>
      <c r="B788" s="89" t="s">
        <v>137</v>
      </c>
      <c r="C788" s="93" t="str">
        <f aca="false">IF(ISBLANK(Retail!$C$4),"",IF(Retail!$B$6="A",Retail!$C$4,""))</f>
        <v>[For Standard Membership = xxxxxxx or xxxx, For Small Block Membership = 9554100xxxxxx]</v>
      </c>
      <c r="D788" s="89" t="s">
        <v>137</v>
      </c>
      <c r="E788" s="95" t="n">
        <f aca="false">IF(Retail!$B$7="","",IF(Retail!$B$6="B","",E787+1))</f>
        <v>786</v>
      </c>
      <c r="F788" s="89" t="s">
        <v>140</v>
      </c>
      <c r="G788" s="93" t="str">
        <f aca="false">IF(AND((C788="")+(E788="")),"",IF(LEN($C$3)=6,(CONCATENATE(A788,C788,TEXT(--E788,"000"))),(CONCATENATE(A788,C788,TEXT(--E788,"00000")))))</f>
        <v>955[For Standard Membership = xxxxxxx or xxxx, For Small Block Membership = 9554100xxxxxx]00786</v>
      </c>
      <c r="H788" s="91" t="s">
        <v>137</v>
      </c>
      <c r="I788" s="93" t="e">
        <f aca="false">IF(C788="","",(RIGHT(10-MOD((SUM(MID(G788,12,1),MID(G788,10,1),MID(G788,8,1),MID(G788,6,1),MID(G788,4,1),MID(G788,2,1))*3)+(SUM(MID(G788,11,1),MID(G788,9,1),MID(G788,7,1),MID(G788,5,1),MID(G788,3,1),MID(G788,1,1))),10),1)))</f>
        <v>#VALUE!</v>
      </c>
      <c r="J788" s="89" t="s">
        <v>140</v>
      </c>
      <c r="K788" s="93" t="e">
        <f aca="false">IF(C788="","",(CONCATENATE(G788,I788)))</f>
        <v>#VALUE!</v>
      </c>
      <c r="L788" s="96" t="e">
        <f aca="false">IF(ISBLANK(Retail!$C$4),"",IF(COUNTIF(Retail!$A$10:$A$2000,K788)&lt;1,"NO","YES"))</f>
        <v>#VALUE!</v>
      </c>
    </row>
    <row r="789" customFormat="false" ht="12.75" hidden="false" customHeight="false" outlineLevel="0" collapsed="false">
      <c r="A789" s="93" t="n">
        <f aca="false">IF($A788="","",$A788)</f>
        <v>955</v>
      </c>
      <c r="B789" s="89" t="s">
        <v>137</v>
      </c>
      <c r="C789" s="93" t="str">
        <f aca="false">IF(ISBLANK(Retail!$C$4),"",IF(Retail!$B$6="A",Retail!$C$4,""))</f>
        <v>[For Standard Membership = xxxxxxx or xxxx, For Small Block Membership = 9554100xxxxxx]</v>
      </c>
      <c r="D789" s="89" t="s">
        <v>137</v>
      </c>
      <c r="E789" s="95" t="n">
        <f aca="false">IF(Retail!$B$7="","",IF(Retail!$B$6="B","",E788+1))</f>
        <v>787</v>
      </c>
      <c r="F789" s="89" t="s">
        <v>140</v>
      </c>
      <c r="G789" s="93" t="str">
        <f aca="false">IF(AND((C789="")+(E789="")),"",IF(LEN($C$3)=6,(CONCATENATE(A789,C789,TEXT(--E789,"000"))),(CONCATENATE(A789,C789,TEXT(--E789,"00000")))))</f>
        <v>955[For Standard Membership = xxxxxxx or xxxx, For Small Block Membership = 9554100xxxxxx]00787</v>
      </c>
      <c r="H789" s="91" t="s">
        <v>137</v>
      </c>
      <c r="I789" s="93" t="e">
        <f aca="false">IF(C789="","",(RIGHT(10-MOD((SUM(MID(G789,12,1),MID(G789,10,1),MID(G789,8,1),MID(G789,6,1),MID(G789,4,1),MID(G789,2,1))*3)+(SUM(MID(G789,11,1),MID(G789,9,1),MID(G789,7,1),MID(G789,5,1),MID(G789,3,1),MID(G789,1,1))),10),1)))</f>
        <v>#VALUE!</v>
      </c>
      <c r="J789" s="89" t="s">
        <v>140</v>
      </c>
      <c r="K789" s="93" t="e">
        <f aca="false">IF(C789="","",(CONCATENATE(G789,I789)))</f>
        <v>#VALUE!</v>
      </c>
      <c r="L789" s="96" t="e">
        <f aca="false">IF(ISBLANK(Retail!$C$4),"",IF(COUNTIF(Retail!$A$10:$A$2000,K789)&lt;1,"NO","YES"))</f>
        <v>#VALUE!</v>
      </c>
    </row>
    <row r="790" customFormat="false" ht="12.75" hidden="false" customHeight="false" outlineLevel="0" collapsed="false">
      <c r="A790" s="93" t="n">
        <f aca="false">IF($A789="","",$A789)</f>
        <v>955</v>
      </c>
      <c r="B790" s="89" t="s">
        <v>137</v>
      </c>
      <c r="C790" s="93" t="str">
        <f aca="false">IF(ISBLANK(Retail!$C$4),"",IF(Retail!$B$6="A",Retail!$C$4,""))</f>
        <v>[For Standard Membership = xxxxxxx or xxxx, For Small Block Membership = 9554100xxxxxx]</v>
      </c>
      <c r="D790" s="89" t="s">
        <v>137</v>
      </c>
      <c r="E790" s="95" t="n">
        <f aca="false">IF(Retail!$B$7="","",IF(Retail!$B$6="B","",E789+1))</f>
        <v>788</v>
      </c>
      <c r="F790" s="89" t="s">
        <v>140</v>
      </c>
      <c r="G790" s="93" t="str">
        <f aca="false">IF(AND((C790="")+(E790="")),"",IF(LEN($C$3)=6,(CONCATENATE(A790,C790,TEXT(--E790,"000"))),(CONCATENATE(A790,C790,TEXT(--E790,"00000")))))</f>
        <v>955[For Standard Membership = xxxxxxx or xxxx, For Small Block Membership = 9554100xxxxxx]00788</v>
      </c>
      <c r="H790" s="91" t="s">
        <v>137</v>
      </c>
      <c r="I790" s="93" t="e">
        <f aca="false">IF(C790="","",(RIGHT(10-MOD((SUM(MID(G790,12,1),MID(G790,10,1),MID(G790,8,1),MID(G790,6,1),MID(G790,4,1),MID(G790,2,1))*3)+(SUM(MID(G790,11,1),MID(G790,9,1),MID(G790,7,1),MID(G790,5,1),MID(G790,3,1),MID(G790,1,1))),10),1)))</f>
        <v>#VALUE!</v>
      </c>
      <c r="J790" s="89" t="s">
        <v>140</v>
      </c>
      <c r="K790" s="93" t="e">
        <f aca="false">IF(C790="","",(CONCATENATE(G790,I790)))</f>
        <v>#VALUE!</v>
      </c>
      <c r="L790" s="96" t="e">
        <f aca="false">IF(ISBLANK(Retail!$C$4),"",IF(COUNTIF(Retail!$A$10:$A$2000,K790)&lt;1,"NO","YES"))</f>
        <v>#VALUE!</v>
      </c>
    </row>
    <row r="791" customFormat="false" ht="12.75" hidden="false" customHeight="false" outlineLevel="0" collapsed="false">
      <c r="A791" s="93" t="n">
        <f aca="false">IF($A790="","",$A790)</f>
        <v>955</v>
      </c>
      <c r="B791" s="89" t="s">
        <v>137</v>
      </c>
      <c r="C791" s="93" t="str">
        <f aca="false">IF(ISBLANK(Retail!$C$4),"",IF(Retail!$B$6="A",Retail!$C$4,""))</f>
        <v>[For Standard Membership = xxxxxxx or xxxx, For Small Block Membership = 9554100xxxxxx]</v>
      </c>
      <c r="D791" s="89" t="s">
        <v>137</v>
      </c>
      <c r="E791" s="95" t="n">
        <f aca="false">IF(Retail!$B$7="","",IF(Retail!$B$6="B","",E790+1))</f>
        <v>789</v>
      </c>
      <c r="F791" s="89" t="s">
        <v>140</v>
      </c>
      <c r="G791" s="93" t="str">
        <f aca="false">IF(AND((C791="")+(E791="")),"",IF(LEN($C$3)=6,(CONCATENATE(A791,C791,TEXT(--E791,"000"))),(CONCATENATE(A791,C791,TEXT(--E791,"00000")))))</f>
        <v>955[For Standard Membership = xxxxxxx or xxxx, For Small Block Membership = 9554100xxxxxx]00789</v>
      </c>
      <c r="H791" s="91" t="s">
        <v>137</v>
      </c>
      <c r="I791" s="93" t="e">
        <f aca="false">IF(C791="","",(RIGHT(10-MOD((SUM(MID(G791,12,1),MID(G791,10,1),MID(G791,8,1),MID(G791,6,1),MID(G791,4,1),MID(G791,2,1))*3)+(SUM(MID(G791,11,1),MID(G791,9,1),MID(G791,7,1),MID(G791,5,1),MID(G791,3,1),MID(G791,1,1))),10),1)))</f>
        <v>#VALUE!</v>
      </c>
      <c r="J791" s="89" t="s">
        <v>140</v>
      </c>
      <c r="K791" s="93" t="e">
        <f aca="false">IF(C791="","",(CONCATENATE(G791,I791)))</f>
        <v>#VALUE!</v>
      </c>
      <c r="L791" s="96" t="e">
        <f aca="false">IF(ISBLANK(Retail!$C$4),"",IF(COUNTIF(Retail!$A$10:$A$2000,K791)&lt;1,"NO","YES"))</f>
        <v>#VALUE!</v>
      </c>
    </row>
    <row r="792" customFormat="false" ht="12.75" hidden="false" customHeight="false" outlineLevel="0" collapsed="false">
      <c r="A792" s="93" t="n">
        <f aca="false">IF($A791="","",$A791)</f>
        <v>955</v>
      </c>
      <c r="B792" s="89" t="s">
        <v>137</v>
      </c>
      <c r="C792" s="93" t="str">
        <f aca="false">IF(ISBLANK(Retail!$C$4),"",IF(Retail!$B$6="A",Retail!$C$4,""))</f>
        <v>[For Standard Membership = xxxxxxx or xxxx, For Small Block Membership = 9554100xxxxxx]</v>
      </c>
      <c r="D792" s="89" t="s">
        <v>137</v>
      </c>
      <c r="E792" s="95" t="n">
        <f aca="false">IF(Retail!$B$7="","",IF(Retail!$B$6="B","",E791+1))</f>
        <v>790</v>
      </c>
      <c r="F792" s="89" t="s">
        <v>140</v>
      </c>
      <c r="G792" s="93" t="str">
        <f aca="false">IF(AND((C792="")+(E792="")),"",IF(LEN($C$3)=6,(CONCATENATE(A792,C792,TEXT(--E792,"000"))),(CONCATENATE(A792,C792,TEXT(--E792,"00000")))))</f>
        <v>955[For Standard Membership = xxxxxxx or xxxx, For Small Block Membership = 9554100xxxxxx]00790</v>
      </c>
      <c r="H792" s="91" t="s">
        <v>137</v>
      </c>
      <c r="I792" s="93" t="e">
        <f aca="false">IF(C792="","",(RIGHT(10-MOD((SUM(MID(G792,12,1),MID(G792,10,1),MID(G792,8,1),MID(G792,6,1),MID(G792,4,1),MID(G792,2,1))*3)+(SUM(MID(G792,11,1),MID(G792,9,1),MID(G792,7,1),MID(G792,5,1),MID(G792,3,1),MID(G792,1,1))),10),1)))</f>
        <v>#VALUE!</v>
      </c>
      <c r="J792" s="89" t="s">
        <v>140</v>
      </c>
      <c r="K792" s="93" t="e">
        <f aca="false">IF(C792="","",(CONCATENATE(G792,I792)))</f>
        <v>#VALUE!</v>
      </c>
      <c r="L792" s="96" t="e">
        <f aca="false">IF(ISBLANK(Retail!$C$4),"",IF(COUNTIF(Retail!$A$10:$A$2000,K792)&lt;1,"NO","YES"))</f>
        <v>#VALUE!</v>
      </c>
    </row>
    <row r="793" customFormat="false" ht="12.75" hidden="false" customHeight="false" outlineLevel="0" collapsed="false">
      <c r="A793" s="93" t="n">
        <f aca="false">IF($A792="","",$A792)</f>
        <v>955</v>
      </c>
      <c r="B793" s="89" t="s">
        <v>137</v>
      </c>
      <c r="C793" s="93" t="str">
        <f aca="false">IF(ISBLANK(Retail!$C$4),"",IF(Retail!$B$6="A",Retail!$C$4,""))</f>
        <v>[For Standard Membership = xxxxxxx or xxxx, For Small Block Membership = 9554100xxxxxx]</v>
      </c>
      <c r="D793" s="89" t="s">
        <v>137</v>
      </c>
      <c r="E793" s="95" t="n">
        <f aca="false">IF(Retail!$B$7="","",IF(Retail!$B$6="B","",E792+1))</f>
        <v>791</v>
      </c>
      <c r="F793" s="89" t="s">
        <v>140</v>
      </c>
      <c r="G793" s="93" t="str">
        <f aca="false">IF(AND((C793="")+(E793="")),"",IF(LEN($C$3)=6,(CONCATENATE(A793,C793,TEXT(--E793,"000"))),(CONCATENATE(A793,C793,TEXT(--E793,"00000")))))</f>
        <v>955[For Standard Membership = xxxxxxx or xxxx, For Small Block Membership = 9554100xxxxxx]00791</v>
      </c>
      <c r="H793" s="91" t="s">
        <v>137</v>
      </c>
      <c r="I793" s="93" t="e">
        <f aca="false">IF(C793="","",(RIGHT(10-MOD((SUM(MID(G793,12,1),MID(G793,10,1),MID(G793,8,1),MID(G793,6,1),MID(G793,4,1),MID(G793,2,1))*3)+(SUM(MID(G793,11,1),MID(G793,9,1),MID(G793,7,1),MID(G793,5,1),MID(G793,3,1),MID(G793,1,1))),10),1)))</f>
        <v>#VALUE!</v>
      </c>
      <c r="J793" s="89" t="s">
        <v>140</v>
      </c>
      <c r="K793" s="93" t="e">
        <f aca="false">IF(C793="","",(CONCATENATE(G793,I793)))</f>
        <v>#VALUE!</v>
      </c>
      <c r="L793" s="96" t="e">
        <f aca="false">IF(ISBLANK(Retail!$C$4),"",IF(COUNTIF(Retail!$A$10:$A$2000,K793)&lt;1,"NO","YES"))</f>
        <v>#VALUE!</v>
      </c>
    </row>
    <row r="794" customFormat="false" ht="12.75" hidden="false" customHeight="false" outlineLevel="0" collapsed="false">
      <c r="A794" s="93" t="n">
        <f aca="false">IF($A793="","",$A793)</f>
        <v>955</v>
      </c>
      <c r="B794" s="89" t="s">
        <v>137</v>
      </c>
      <c r="C794" s="93" t="str">
        <f aca="false">IF(ISBLANK(Retail!$C$4),"",IF(Retail!$B$6="A",Retail!$C$4,""))</f>
        <v>[For Standard Membership = xxxxxxx or xxxx, For Small Block Membership = 9554100xxxxxx]</v>
      </c>
      <c r="D794" s="89" t="s">
        <v>137</v>
      </c>
      <c r="E794" s="95" t="n">
        <f aca="false">IF(Retail!$B$7="","",IF(Retail!$B$6="B","",E793+1))</f>
        <v>792</v>
      </c>
      <c r="F794" s="89" t="s">
        <v>140</v>
      </c>
      <c r="G794" s="93" t="str">
        <f aca="false">IF(AND((C794="")+(E794="")),"",IF(LEN($C$3)=6,(CONCATENATE(A794,C794,TEXT(--E794,"000"))),(CONCATENATE(A794,C794,TEXT(--E794,"00000")))))</f>
        <v>955[For Standard Membership = xxxxxxx or xxxx, For Small Block Membership = 9554100xxxxxx]00792</v>
      </c>
      <c r="H794" s="91" t="s">
        <v>137</v>
      </c>
      <c r="I794" s="93" t="e">
        <f aca="false">IF(C794="","",(RIGHT(10-MOD((SUM(MID(G794,12,1),MID(G794,10,1),MID(G794,8,1),MID(G794,6,1),MID(G794,4,1),MID(G794,2,1))*3)+(SUM(MID(G794,11,1),MID(G794,9,1),MID(G794,7,1),MID(G794,5,1),MID(G794,3,1),MID(G794,1,1))),10),1)))</f>
        <v>#VALUE!</v>
      </c>
      <c r="J794" s="89" t="s">
        <v>140</v>
      </c>
      <c r="K794" s="93" t="e">
        <f aca="false">IF(C794="","",(CONCATENATE(G794,I794)))</f>
        <v>#VALUE!</v>
      </c>
      <c r="L794" s="96" t="e">
        <f aca="false">IF(ISBLANK(Retail!$C$4),"",IF(COUNTIF(Retail!$A$10:$A$2000,K794)&lt;1,"NO","YES"))</f>
        <v>#VALUE!</v>
      </c>
    </row>
    <row r="795" customFormat="false" ht="12.75" hidden="false" customHeight="false" outlineLevel="0" collapsed="false">
      <c r="A795" s="93" t="n">
        <f aca="false">IF($A794="","",$A794)</f>
        <v>955</v>
      </c>
      <c r="B795" s="89" t="s">
        <v>137</v>
      </c>
      <c r="C795" s="93" t="str">
        <f aca="false">IF(ISBLANK(Retail!$C$4),"",IF(Retail!$B$6="A",Retail!$C$4,""))</f>
        <v>[For Standard Membership = xxxxxxx or xxxx, For Small Block Membership = 9554100xxxxxx]</v>
      </c>
      <c r="D795" s="89" t="s">
        <v>137</v>
      </c>
      <c r="E795" s="95" t="n">
        <f aca="false">IF(Retail!$B$7="","",IF(Retail!$B$6="B","",E794+1))</f>
        <v>793</v>
      </c>
      <c r="F795" s="89" t="s">
        <v>140</v>
      </c>
      <c r="G795" s="93" t="str">
        <f aca="false">IF(AND((C795="")+(E795="")),"",IF(LEN($C$3)=6,(CONCATENATE(A795,C795,TEXT(--E795,"000"))),(CONCATENATE(A795,C795,TEXT(--E795,"00000")))))</f>
        <v>955[For Standard Membership = xxxxxxx or xxxx, For Small Block Membership = 9554100xxxxxx]00793</v>
      </c>
      <c r="H795" s="91" t="s">
        <v>137</v>
      </c>
      <c r="I795" s="93" t="e">
        <f aca="false">IF(C795="","",(RIGHT(10-MOD((SUM(MID(G795,12,1),MID(G795,10,1),MID(G795,8,1),MID(G795,6,1),MID(G795,4,1),MID(G795,2,1))*3)+(SUM(MID(G795,11,1),MID(G795,9,1),MID(G795,7,1),MID(G795,5,1),MID(G795,3,1),MID(G795,1,1))),10),1)))</f>
        <v>#VALUE!</v>
      </c>
      <c r="J795" s="89" t="s">
        <v>140</v>
      </c>
      <c r="K795" s="93" t="e">
        <f aca="false">IF(C795="","",(CONCATENATE(G795,I795)))</f>
        <v>#VALUE!</v>
      </c>
      <c r="L795" s="96" t="e">
        <f aca="false">IF(ISBLANK(Retail!$C$4),"",IF(COUNTIF(Retail!$A$10:$A$2000,K795)&lt;1,"NO","YES"))</f>
        <v>#VALUE!</v>
      </c>
    </row>
    <row r="796" customFormat="false" ht="12.75" hidden="false" customHeight="false" outlineLevel="0" collapsed="false">
      <c r="A796" s="93" t="n">
        <f aca="false">IF($A795="","",$A795)</f>
        <v>955</v>
      </c>
      <c r="B796" s="89" t="s">
        <v>137</v>
      </c>
      <c r="C796" s="93" t="str">
        <f aca="false">IF(ISBLANK(Retail!$C$4),"",IF(Retail!$B$6="A",Retail!$C$4,""))</f>
        <v>[For Standard Membership = xxxxxxx or xxxx, For Small Block Membership = 9554100xxxxxx]</v>
      </c>
      <c r="D796" s="89" t="s">
        <v>137</v>
      </c>
      <c r="E796" s="95" t="n">
        <f aca="false">IF(Retail!$B$7="","",IF(Retail!$B$6="B","",E795+1))</f>
        <v>794</v>
      </c>
      <c r="F796" s="89" t="s">
        <v>140</v>
      </c>
      <c r="G796" s="93" t="str">
        <f aca="false">IF(AND((C796="")+(E796="")),"",IF(LEN($C$3)=6,(CONCATENATE(A796,C796,TEXT(--E796,"000"))),(CONCATENATE(A796,C796,TEXT(--E796,"00000")))))</f>
        <v>955[For Standard Membership = xxxxxxx or xxxx, For Small Block Membership = 9554100xxxxxx]00794</v>
      </c>
      <c r="H796" s="91" t="s">
        <v>137</v>
      </c>
      <c r="I796" s="93" t="e">
        <f aca="false">IF(C796="","",(RIGHT(10-MOD((SUM(MID(G796,12,1),MID(G796,10,1),MID(G796,8,1),MID(G796,6,1),MID(G796,4,1),MID(G796,2,1))*3)+(SUM(MID(G796,11,1),MID(G796,9,1),MID(G796,7,1),MID(G796,5,1),MID(G796,3,1),MID(G796,1,1))),10),1)))</f>
        <v>#VALUE!</v>
      </c>
      <c r="J796" s="89" t="s">
        <v>140</v>
      </c>
      <c r="K796" s="93" t="e">
        <f aca="false">IF(C796="","",(CONCATENATE(G796,I796)))</f>
        <v>#VALUE!</v>
      </c>
      <c r="L796" s="96" t="e">
        <f aca="false">IF(ISBLANK(Retail!$C$4),"",IF(COUNTIF(Retail!$A$10:$A$2000,K796)&lt;1,"NO","YES"))</f>
        <v>#VALUE!</v>
      </c>
    </row>
    <row r="797" customFormat="false" ht="12.75" hidden="false" customHeight="false" outlineLevel="0" collapsed="false">
      <c r="A797" s="93" t="n">
        <f aca="false">IF($A796="","",$A796)</f>
        <v>955</v>
      </c>
      <c r="B797" s="89" t="s">
        <v>137</v>
      </c>
      <c r="C797" s="93" t="str">
        <f aca="false">IF(ISBLANK(Retail!$C$4),"",IF(Retail!$B$6="A",Retail!$C$4,""))</f>
        <v>[For Standard Membership = xxxxxxx or xxxx, For Small Block Membership = 9554100xxxxxx]</v>
      </c>
      <c r="D797" s="89" t="s">
        <v>137</v>
      </c>
      <c r="E797" s="95" t="n">
        <f aca="false">IF(Retail!$B$7="","",IF(Retail!$B$6="B","",E796+1))</f>
        <v>795</v>
      </c>
      <c r="F797" s="89" t="s">
        <v>140</v>
      </c>
      <c r="G797" s="93" t="str">
        <f aca="false">IF(AND((C797="")+(E797="")),"",IF(LEN($C$3)=6,(CONCATENATE(A797,C797,TEXT(--E797,"000"))),(CONCATENATE(A797,C797,TEXT(--E797,"00000")))))</f>
        <v>955[For Standard Membership = xxxxxxx or xxxx, For Small Block Membership = 9554100xxxxxx]00795</v>
      </c>
      <c r="H797" s="91" t="s">
        <v>137</v>
      </c>
      <c r="I797" s="93" t="e">
        <f aca="false">IF(C797="","",(RIGHT(10-MOD((SUM(MID(G797,12,1),MID(G797,10,1),MID(G797,8,1),MID(G797,6,1),MID(G797,4,1),MID(G797,2,1))*3)+(SUM(MID(G797,11,1),MID(G797,9,1),MID(G797,7,1),MID(G797,5,1),MID(G797,3,1),MID(G797,1,1))),10),1)))</f>
        <v>#VALUE!</v>
      </c>
      <c r="J797" s="89" t="s">
        <v>140</v>
      </c>
      <c r="K797" s="93" t="e">
        <f aca="false">IF(C797="","",(CONCATENATE(G797,I797)))</f>
        <v>#VALUE!</v>
      </c>
      <c r="L797" s="96" t="e">
        <f aca="false">IF(ISBLANK(Retail!$C$4),"",IF(COUNTIF(Retail!$A$10:$A$2000,K797)&lt;1,"NO","YES"))</f>
        <v>#VALUE!</v>
      </c>
    </row>
    <row r="798" customFormat="false" ht="12.75" hidden="false" customHeight="false" outlineLevel="0" collapsed="false">
      <c r="A798" s="93" t="n">
        <f aca="false">IF($A797="","",$A797)</f>
        <v>955</v>
      </c>
      <c r="B798" s="89" t="s">
        <v>137</v>
      </c>
      <c r="C798" s="93" t="str">
        <f aca="false">IF(ISBLANK(Retail!$C$4),"",IF(Retail!$B$6="A",Retail!$C$4,""))</f>
        <v>[For Standard Membership = xxxxxxx or xxxx, For Small Block Membership = 9554100xxxxxx]</v>
      </c>
      <c r="D798" s="89" t="s">
        <v>137</v>
      </c>
      <c r="E798" s="95" t="n">
        <f aca="false">IF(Retail!$B$7="","",IF(Retail!$B$6="B","",E797+1))</f>
        <v>796</v>
      </c>
      <c r="F798" s="89" t="s">
        <v>140</v>
      </c>
      <c r="G798" s="93" t="str">
        <f aca="false">IF(AND((C798="")+(E798="")),"",IF(LEN($C$3)=6,(CONCATENATE(A798,C798,TEXT(--E798,"000"))),(CONCATENATE(A798,C798,TEXT(--E798,"00000")))))</f>
        <v>955[For Standard Membership = xxxxxxx or xxxx, For Small Block Membership = 9554100xxxxxx]00796</v>
      </c>
      <c r="H798" s="91" t="s">
        <v>137</v>
      </c>
      <c r="I798" s="93" t="e">
        <f aca="false">IF(C798="","",(RIGHT(10-MOD((SUM(MID(G798,12,1),MID(G798,10,1),MID(G798,8,1),MID(G798,6,1),MID(G798,4,1),MID(G798,2,1))*3)+(SUM(MID(G798,11,1),MID(G798,9,1),MID(G798,7,1),MID(G798,5,1),MID(G798,3,1),MID(G798,1,1))),10),1)))</f>
        <v>#VALUE!</v>
      </c>
      <c r="J798" s="89" t="s">
        <v>140</v>
      </c>
      <c r="K798" s="93" t="e">
        <f aca="false">IF(C798="","",(CONCATENATE(G798,I798)))</f>
        <v>#VALUE!</v>
      </c>
      <c r="L798" s="96" t="e">
        <f aca="false">IF(ISBLANK(Retail!$C$4),"",IF(COUNTIF(Retail!$A$10:$A$2000,K798)&lt;1,"NO","YES"))</f>
        <v>#VALUE!</v>
      </c>
    </row>
    <row r="799" customFormat="false" ht="12.75" hidden="false" customHeight="false" outlineLevel="0" collapsed="false">
      <c r="A799" s="93" t="n">
        <f aca="false">IF($A798="","",$A798)</f>
        <v>955</v>
      </c>
      <c r="B799" s="89" t="s">
        <v>137</v>
      </c>
      <c r="C799" s="93" t="str">
        <f aca="false">IF(ISBLANK(Retail!$C$4),"",IF(Retail!$B$6="A",Retail!$C$4,""))</f>
        <v>[For Standard Membership = xxxxxxx or xxxx, For Small Block Membership = 9554100xxxxxx]</v>
      </c>
      <c r="D799" s="89" t="s">
        <v>137</v>
      </c>
      <c r="E799" s="95" t="n">
        <f aca="false">IF(Retail!$B$7="","",IF(Retail!$B$6="B","",E798+1))</f>
        <v>797</v>
      </c>
      <c r="F799" s="89" t="s">
        <v>140</v>
      </c>
      <c r="G799" s="93" t="str">
        <f aca="false">IF(AND((C799="")+(E799="")),"",IF(LEN($C$3)=6,(CONCATENATE(A799,C799,TEXT(--E799,"000"))),(CONCATENATE(A799,C799,TEXT(--E799,"00000")))))</f>
        <v>955[For Standard Membership = xxxxxxx or xxxx, For Small Block Membership = 9554100xxxxxx]00797</v>
      </c>
      <c r="H799" s="91" t="s">
        <v>137</v>
      </c>
      <c r="I799" s="93" t="e">
        <f aca="false">IF(C799="","",(RIGHT(10-MOD((SUM(MID(G799,12,1),MID(G799,10,1),MID(G799,8,1),MID(G799,6,1),MID(G799,4,1),MID(G799,2,1))*3)+(SUM(MID(G799,11,1),MID(G799,9,1),MID(G799,7,1),MID(G799,5,1),MID(G799,3,1),MID(G799,1,1))),10),1)))</f>
        <v>#VALUE!</v>
      </c>
      <c r="J799" s="89" t="s">
        <v>140</v>
      </c>
      <c r="K799" s="93" t="e">
        <f aca="false">IF(C799="","",(CONCATENATE(G799,I799)))</f>
        <v>#VALUE!</v>
      </c>
      <c r="L799" s="96" t="e">
        <f aca="false">IF(ISBLANK(Retail!$C$4),"",IF(COUNTIF(Retail!$A$10:$A$2000,K799)&lt;1,"NO","YES"))</f>
        <v>#VALUE!</v>
      </c>
    </row>
    <row r="800" customFormat="false" ht="12.75" hidden="false" customHeight="false" outlineLevel="0" collapsed="false">
      <c r="A800" s="93" t="n">
        <f aca="false">IF($A799="","",$A799)</f>
        <v>955</v>
      </c>
      <c r="B800" s="89" t="s">
        <v>137</v>
      </c>
      <c r="C800" s="93" t="str">
        <f aca="false">IF(ISBLANK(Retail!$C$4),"",IF(Retail!$B$6="A",Retail!$C$4,""))</f>
        <v>[For Standard Membership = xxxxxxx or xxxx, For Small Block Membership = 9554100xxxxxx]</v>
      </c>
      <c r="D800" s="89" t="s">
        <v>137</v>
      </c>
      <c r="E800" s="95" t="n">
        <f aca="false">IF(Retail!$B$7="","",IF(Retail!$B$6="B","",E799+1))</f>
        <v>798</v>
      </c>
      <c r="F800" s="89" t="s">
        <v>140</v>
      </c>
      <c r="G800" s="93" t="str">
        <f aca="false">IF(AND((C800="")+(E800="")),"",IF(LEN($C$3)=6,(CONCATENATE(A800,C800,TEXT(--E800,"000"))),(CONCATENATE(A800,C800,TEXT(--E800,"00000")))))</f>
        <v>955[For Standard Membership = xxxxxxx or xxxx, For Small Block Membership = 9554100xxxxxx]00798</v>
      </c>
      <c r="H800" s="91" t="s">
        <v>137</v>
      </c>
      <c r="I800" s="93" t="e">
        <f aca="false">IF(C800="","",(RIGHT(10-MOD((SUM(MID(G800,12,1),MID(G800,10,1),MID(G800,8,1),MID(G800,6,1),MID(G800,4,1),MID(G800,2,1))*3)+(SUM(MID(G800,11,1),MID(G800,9,1),MID(G800,7,1),MID(G800,5,1),MID(G800,3,1),MID(G800,1,1))),10),1)))</f>
        <v>#VALUE!</v>
      </c>
      <c r="J800" s="89" t="s">
        <v>140</v>
      </c>
      <c r="K800" s="93" t="e">
        <f aca="false">IF(C800="","",(CONCATENATE(G800,I800)))</f>
        <v>#VALUE!</v>
      </c>
      <c r="L800" s="96" t="e">
        <f aca="false">IF(ISBLANK(Retail!$C$4),"",IF(COUNTIF(Retail!$A$10:$A$2000,K800)&lt;1,"NO","YES"))</f>
        <v>#VALUE!</v>
      </c>
    </row>
    <row r="801" customFormat="false" ht="12.75" hidden="false" customHeight="false" outlineLevel="0" collapsed="false">
      <c r="A801" s="93" t="n">
        <f aca="false">IF($A800="","",$A800)</f>
        <v>955</v>
      </c>
      <c r="B801" s="89" t="s">
        <v>137</v>
      </c>
      <c r="C801" s="93" t="str">
        <f aca="false">IF(ISBLANK(Retail!$C$4),"",IF(Retail!$B$6="A",Retail!$C$4,""))</f>
        <v>[For Standard Membership = xxxxxxx or xxxx, For Small Block Membership = 9554100xxxxxx]</v>
      </c>
      <c r="D801" s="89" t="s">
        <v>137</v>
      </c>
      <c r="E801" s="95" t="n">
        <f aca="false">IF(Retail!$B$7="","",IF(Retail!$B$6="B","",E800+1))</f>
        <v>799</v>
      </c>
      <c r="F801" s="89" t="s">
        <v>140</v>
      </c>
      <c r="G801" s="93" t="str">
        <f aca="false">IF(AND((C801="")+(E801="")),"",IF(LEN($C$3)=6,(CONCATENATE(A801,C801,TEXT(--E801,"000"))),(CONCATENATE(A801,C801,TEXT(--E801,"00000")))))</f>
        <v>955[For Standard Membership = xxxxxxx or xxxx, For Small Block Membership = 9554100xxxxxx]00799</v>
      </c>
      <c r="H801" s="91" t="s">
        <v>137</v>
      </c>
      <c r="I801" s="93" t="e">
        <f aca="false">IF(C801="","",(RIGHT(10-MOD((SUM(MID(G801,12,1),MID(G801,10,1),MID(G801,8,1),MID(G801,6,1),MID(G801,4,1),MID(G801,2,1))*3)+(SUM(MID(G801,11,1),MID(G801,9,1),MID(G801,7,1),MID(G801,5,1),MID(G801,3,1),MID(G801,1,1))),10),1)))</f>
        <v>#VALUE!</v>
      </c>
      <c r="J801" s="89" t="s">
        <v>140</v>
      </c>
      <c r="K801" s="93" t="e">
        <f aca="false">IF(C801="","",(CONCATENATE(G801,I801)))</f>
        <v>#VALUE!</v>
      </c>
      <c r="L801" s="96" t="e">
        <f aca="false">IF(ISBLANK(Retail!$C$4),"",IF(COUNTIF(Retail!$A$10:$A$2000,K801)&lt;1,"NO","YES"))</f>
        <v>#VALUE!</v>
      </c>
    </row>
    <row r="802" customFormat="false" ht="12.75" hidden="false" customHeight="false" outlineLevel="0" collapsed="false">
      <c r="A802" s="93" t="n">
        <f aca="false">IF($A801="","",$A801)</f>
        <v>955</v>
      </c>
      <c r="B802" s="89" t="s">
        <v>137</v>
      </c>
      <c r="C802" s="93" t="str">
        <f aca="false">IF(ISBLANK(Retail!$C$4),"",IF(Retail!$B$6="A",Retail!$C$4,""))</f>
        <v>[For Standard Membership = xxxxxxx or xxxx, For Small Block Membership = 9554100xxxxxx]</v>
      </c>
      <c r="D802" s="89" t="s">
        <v>137</v>
      </c>
      <c r="E802" s="95" t="n">
        <f aca="false">IF(Retail!$B$7="","",IF(Retail!$B$6="B","",E801+1))</f>
        <v>800</v>
      </c>
      <c r="F802" s="89" t="s">
        <v>140</v>
      </c>
      <c r="G802" s="93" t="str">
        <f aca="false">IF(AND((C802="")+(E802="")),"",IF(LEN($C$3)=6,(CONCATENATE(A802,C802,TEXT(--E802,"000"))),(CONCATENATE(A802,C802,TEXT(--E802,"00000")))))</f>
        <v>955[For Standard Membership = xxxxxxx or xxxx, For Small Block Membership = 9554100xxxxxx]00800</v>
      </c>
      <c r="H802" s="91" t="s">
        <v>137</v>
      </c>
      <c r="I802" s="93" t="e">
        <f aca="false">IF(C802="","",(RIGHT(10-MOD((SUM(MID(G802,12,1),MID(G802,10,1),MID(G802,8,1),MID(G802,6,1),MID(G802,4,1),MID(G802,2,1))*3)+(SUM(MID(G802,11,1),MID(G802,9,1),MID(G802,7,1),MID(G802,5,1),MID(G802,3,1),MID(G802,1,1))),10),1)))</f>
        <v>#VALUE!</v>
      </c>
      <c r="J802" s="89" t="s">
        <v>140</v>
      </c>
      <c r="K802" s="93" t="e">
        <f aca="false">IF(C802="","",(CONCATENATE(G802,I802)))</f>
        <v>#VALUE!</v>
      </c>
      <c r="L802" s="96" t="e">
        <f aca="false">IF(ISBLANK(Retail!$C$4),"",IF(COUNTIF(Retail!$A$10:$A$2000,K802)&lt;1,"NO","YES"))</f>
        <v>#VALUE!</v>
      </c>
    </row>
    <row r="803" customFormat="false" ht="12.75" hidden="false" customHeight="false" outlineLevel="0" collapsed="false">
      <c r="A803" s="93" t="n">
        <f aca="false">IF($A802="","",$A802)</f>
        <v>955</v>
      </c>
      <c r="B803" s="89" t="s">
        <v>137</v>
      </c>
      <c r="C803" s="93" t="str">
        <f aca="false">IF(ISBLANK(Retail!$C$4),"",IF(Retail!$B$6="A",Retail!$C$4,""))</f>
        <v>[For Standard Membership = xxxxxxx or xxxx, For Small Block Membership = 9554100xxxxxx]</v>
      </c>
      <c r="D803" s="89" t="s">
        <v>137</v>
      </c>
      <c r="E803" s="95" t="n">
        <f aca="false">IF(Retail!$B$7="","",IF(Retail!$B$6="B","",E802+1))</f>
        <v>801</v>
      </c>
      <c r="F803" s="89" t="s">
        <v>140</v>
      </c>
      <c r="G803" s="93" t="str">
        <f aca="false">IF(AND((C803="")+(E803="")),"",IF(LEN($C$3)=6,(CONCATENATE(A803,C803,TEXT(--E803,"000"))),(CONCATENATE(A803,C803,TEXT(--E803,"00000")))))</f>
        <v>955[For Standard Membership = xxxxxxx or xxxx, For Small Block Membership = 9554100xxxxxx]00801</v>
      </c>
      <c r="H803" s="91" t="s">
        <v>137</v>
      </c>
      <c r="I803" s="93" t="e">
        <f aca="false">IF(C803="","",(RIGHT(10-MOD((SUM(MID(G803,12,1),MID(G803,10,1),MID(G803,8,1),MID(G803,6,1),MID(G803,4,1),MID(G803,2,1))*3)+(SUM(MID(G803,11,1),MID(G803,9,1),MID(G803,7,1),MID(G803,5,1),MID(G803,3,1),MID(G803,1,1))),10),1)))</f>
        <v>#VALUE!</v>
      </c>
      <c r="J803" s="89" t="s">
        <v>140</v>
      </c>
      <c r="K803" s="93" t="e">
        <f aca="false">IF(C803="","",(CONCATENATE(G803,I803)))</f>
        <v>#VALUE!</v>
      </c>
      <c r="L803" s="96" t="e">
        <f aca="false">IF(ISBLANK(Retail!$C$4),"",IF(COUNTIF(Retail!$A$10:$A$2000,K803)&lt;1,"NO","YES"))</f>
        <v>#VALUE!</v>
      </c>
    </row>
    <row r="804" customFormat="false" ht="12.75" hidden="false" customHeight="false" outlineLevel="0" collapsed="false">
      <c r="A804" s="93" t="n">
        <f aca="false">IF($A803="","",$A803)</f>
        <v>955</v>
      </c>
      <c r="B804" s="89" t="s">
        <v>137</v>
      </c>
      <c r="C804" s="93" t="str">
        <f aca="false">IF(ISBLANK(Retail!$C$4),"",IF(Retail!$B$6="A",Retail!$C$4,""))</f>
        <v>[For Standard Membership = xxxxxxx or xxxx, For Small Block Membership = 9554100xxxxxx]</v>
      </c>
      <c r="D804" s="89" t="s">
        <v>137</v>
      </c>
      <c r="E804" s="95" t="n">
        <f aca="false">IF(Retail!$B$7="","",IF(Retail!$B$6="B","",E803+1))</f>
        <v>802</v>
      </c>
      <c r="F804" s="89" t="s">
        <v>140</v>
      </c>
      <c r="G804" s="93" t="str">
        <f aca="false">IF(AND((C804="")+(E804="")),"",IF(LEN($C$3)=6,(CONCATENATE(A804,C804,TEXT(--E804,"000"))),(CONCATENATE(A804,C804,TEXT(--E804,"00000")))))</f>
        <v>955[For Standard Membership = xxxxxxx or xxxx, For Small Block Membership = 9554100xxxxxx]00802</v>
      </c>
      <c r="H804" s="91" t="s">
        <v>137</v>
      </c>
      <c r="I804" s="93" t="e">
        <f aca="false">IF(C804="","",(RIGHT(10-MOD((SUM(MID(G804,12,1),MID(G804,10,1),MID(G804,8,1),MID(G804,6,1),MID(G804,4,1),MID(G804,2,1))*3)+(SUM(MID(G804,11,1),MID(G804,9,1),MID(G804,7,1),MID(G804,5,1),MID(G804,3,1),MID(G804,1,1))),10),1)))</f>
        <v>#VALUE!</v>
      </c>
      <c r="J804" s="89" t="s">
        <v>140</v>
      </c>
      <c r="K804" s="93" t="e">
        <f aca="false">IF(C804="","",(CONCATENATE(G804,I804)))</f>
        <v>#VALUE!</v>
      </c>
      <c r="L804" s="96" t="e">
        <f aca="false">IF(ISBLANK(Retail!$C$4),"",IF(COUNTIF(Retail!$A$10:$A$2000,K804)&lt;1,"NO","YES"))</f>
        <v>#VALUE!</v>
      </c>
    </row>
    <row r="805" customFormat="false" ht="12.75" hidden="false" customHeight="false" outlineLevel="0" collapsed="false">
      <c r="A805" s="93" t="n">
        <f aca="false">IF($A804="","",$A804)</f>
        <v>955</v>
      </c>
      <c r="B805" s="89" t="s">
        <v>137</v>
      </c>
      <c r="C805" s="93" t="str">
        <f aca="false">IF(ISBLANK(Retail!$C$4),"",IF(Retail!$B$6="A",Retail!$C$4,""))</f>
        <v>[For Standard Membership = xxxxxxx or xxxx, For Small Block Membership = 9554100xxxxxx]</v>
      </c>
      <c r="D805" s="89" t="s">
        <v>137</v>
      </c>
      <c r="E805" s="95" t="n">
        <f aca="false">IF(Retail!$B$7="","",IF(Retail!$B$6="B","",E804+1))</f>
        <v>803</v>
      </c>
      <c r="F805" s="89" t="s">
        <v>140</v>
      </c>
      <c r="G805" s="93" t="str">
        <f aca="false">IF(AND((C805="")+(E805="")),"",IF(LEN($C$3)=6,(CONCATENATE(A805,C805,TEXT(--E805,"000"))),(CONCATENATE(A805,C805,TEXT(--E805,"00000")))))</f>
        <v>955[For Standard Membership = xxxxxxx or xxxx, For Small Block Membership = 9554100xxxxxx]00803</v>
      </c>
      <c r="H805" s="91" t="s">
        <v>137</v>
      </c>
      <c r="I805" s="93" t="e">
        <f aca="false">IF(C805="","",(RIGHT(10-MOD((SUM(MID(G805,12,1),MID(G805,10,1),MID(G805,8,1),MID(G805,6,1),MID(G805,4,1),MID(G805,2,1))*3)+(SUM(MID(G805,11,1),MID(G805,9,1),MID(G805,7,1),MID(G805,5,1),MID(G805,3,1),MID(G805,1,1))),10),1)))</f>
        <v>#VALUE!</v>
      </c>
      <c r="J805" s="89" t="s">
        <v>140</v>
      </c>
      <c r="K805" s="93" t="e">
        <f aca="false">IF(C805="","",(CONCATENATE(G805,I805)))</f>
        <v>#VALUE!</v>
      </c>
      <c r="L805" s="96" t="e">
        <f aca="false">IF(ISBLANK(Retail!$C$4),"",IF(COUNTIF(Retail!$A$10:$A$2000,K805)&lt;1,"NO","YES"))</f>
        <v>#VALUE!</v>
      </c>
    </row>
    <row r="806" customFormat="false" ht="12.75" hidden="false" customHeight="false" outlineLevel="0" collapsed="false">
      <c r="A806" s="93" t="n">
        <f aca="false">IF($A805="","",$A805)</f>
        <v>955</v>
      </c>
      <c r="B806" s="89" t="s">
        <v>137</v>
      </c>
      <c r="C806" s="93" t="str">
        <f aca="false">IF(ISBLANK(Retail!$C$4),"",IF(Retail!$B$6="A",Retail!$C$4,""))</f>
        <v>[For Standard Membership = xxxxxxx or xxxx, For Small Block Membership = 9554100xxxxxx]</v>
      </c>
      <c r="D806" s="89" t="s">
        <v>137</v>
      </c>
      <c r="E806" s="95" t="n">
        <f aca="false">IF(Retail!$B$7="","",IF(Retail!$B$6="B","",E805+1))</f>
        <v>804</v>
      </c>
      <c r="F806" s="89" t="s">
        <v>140</v>
      </c>
      <c r="G806" s="93" t="str">
        <f aca="false">IF(AND((C806="")+(E806="")),"",IF(LEN($C$3)=6,(CONCATENATE(A806,C806,TEXT(--E806,"000"))),(CONCATENATE(A806,C806,TEXT(--E806,"00000")))))</f>
        <v>955[For Standard Membership = xxxxxxx or xxxx, For Small Block Membership = 9554100xxxxxx]00804</v>
      </c>
      <c r="H806" s="91" t="s">
        <v>137</v>
      </c>
      <c r="I806" s="93" t="e">
        <f aca="false">IF(C806="","",(RIGHT(10-MOD((SUM(MID(G806,12,1),MID(G806,10,1),MID(G806,8,1),MID(G806,6,1),MID(G806,4,1),MID(G806,2,1))*3)+(SUM(MID(G806,11,1),MID(G806,9,1),MID(G806,7,1),MID(G806,5,1),MID(G806,3,1),MID(G806,1,1))),10),1)))</f>
        <v>#VALUE!</v>
      </c>
      <c r="J806" s="89" t="s">
        <v>140</v>
      </c>
      <c r="K806" s="93" t="e">
        <f aca="false">IF(C806="","",(CONCATENATE(G806,I806)))</f>
        <v>#VALUE!</v>
      </c>
      <c r="L806" s="96" t="e">
        <f aca="false">IF(ISBLANK(Retail!$C$4),"",IF(COUNTIF(Retail!$A$10:$A$2000,K806)&lt;1,"NO","YES"))</f>
        <v>#VALUE!</v>
      </c>
    </row>
    <row r="807" customFormat="false" ht="12.75" hidden="false" customHeight="false" outlineLevel="0" collapsed="false">
      <c r="A807" s="93" t="n">
        <f aca="false">IF($A806="","",$A806)</f>
        <v>955</v>
      </c>
      <c r="B807" s="89" t="s">
        <v>137</v>
      </c>
      <c r="C807" s="93" t="str">
        <f aca="false">IF(ISBLANK(Retail!$C$4),"",IF(Retail!$B$6="A",Retail!$C$4,""))</f>
        <v>[For Standard Membership = xxxxxxx or xxxx, For Small Block Membership = 9554100xxxxxx]</v>
      </c>
      <c r="D807" s="89" t="s">
        <v>137</v>
      </c>
      <c r="E807" s="95" t="n">
        <f aca="false">IF(Retail!$B$7="","",IF(Retail!$B$6="B","",E806+1))</f>
        <v>805</v>
      </c>
      <c r="F807" s="89" t="s">
        <v>140</v>
      </c>
      <c r="G807" s="93" t="str">
        <f aca="false">IF(AND((C807="")+(E807="")),"",IF(LEN($C$3)=6,(CONCATENATE(A807,C807,TEXT(--E807,"000"))),(CONCATENATE(A807,C807,TEXT(--E807,"00000")))))</f>
        <v>955[For Standard Membership = xxxxxxx or xxxx, For Small Block Membership = 9554100xxxxxx]00805</v>
      </c>
      <c r="H807" s="91" t="s">
        <v>137</v>
      </c>
      <c r="I807" s="93" t="e">
        <f aca="false">IF(C807="","",(RIGHT(10-MOD((SUM(MID(G807,12,1),MID(G807,10,1),MID(G807,8,1),MID(G807,6,1),MID(G807,4,1),MID(G807,2,1))*3)+(SUM(MID(G807,11,1),MID(G807,9,1),MID(G807,7,1),MID(G807,5,1),MID(G807,3,1),MID(G807,1,1))),10),1)))</f>
        <v>#VALUE!</v>
      </c>
      <c r="J807" s="89" t="s">
        <v>140</v>
      </c>
      <c r="K807" s="93" t="e">
        <f aca="false">IF(C807="","",(CONCATENATE(G807,I807)))</f>
        <v>#VALUE!</v>
      </c>
      <c r="L807" s="96" t="e">
        <f aca="false">IF(ISBLANK(Retail!$C$4),"",IF(COUNTIF(Retail!$A$10:$A$2000,K807)&lt;1,"NO","YES"))</f>
        <v>#VALUE!</v>
      </c>
    </row>
    <row r="808" customFormat="false" ht="12.75" hidden="false" customHeight="false" outlineLevel="0" collapsed="false">
      <c r="A808" s="93" t="n">
        <f aca="false">IF($A807="","",$A807)</f>
        <v>955</v>
      </c>
      <c r="B808" s="89" t="s">
        <v>137</v>
      </c>
      <c r="C808" s="93" t="str">
        <f aca="false">IF(ISBLANK(Retail!$C$4),"",IF(Retail!$B$6="A",Retail!$C$4,""))</f>
        <v>[For Standard Membership = xxxxxxx or xxxx, For Small Block Membership = 9554100xxxxxx]</v>
      </c>
      <c r="D808" s="89" t="s">
        <v>137</v>
      </c>
      <c r="E808" s="95" t="n">
        <f aca="false">IF(Retail!$B$7="","",IF(Retail!$B$6="B","",E807+1))</f>
        <v>806</v>
      </c>
      <c r="F808" s="89" t="s">
        <v>140</v>
      </c>
      <c r="G808" s="93" t="str">
        <f aca="false">IF(AND((C808="")+(E808="")),"",IF(LEN($C$3)=6,(CONCATENATE(A808,C808,TEXT(--E808,"000"))),(CONCATENATE(A808,C808,TEXT(--E808,"00000")))))</f>
        <v>955[For Standard Membership = xxxxxxx or xxxx, For Small Block Membership = 9554100xxxxxx]00806</v>
      </c>
      <c r="H808" s="91" t="s">
        <v>137</v>
      </c>
      <c r="I808" s="93" t="e">
        <f aca="false">IF(C808="","",(RIGHT(10-MOD((SUM(MID(G808,12,1),MID(G808,10,1),MID(G808,8,1),MID(G808,6,1),MID(G808,4,1),MID(G808,2,1))*3)+(SUM(MID(G808,11,1),MID(G808,9,1),MID(G808,7,1),MID(G808,5,1),MID(G808,3,1),MID(G808,1,1))),10),1)))</f>
        <v>#VALUE!</v>
      </c>
      <c r="J808" s="89" t="s">
        <v>140</v>
      </c>
      <c r="K808" s="93" t="e">
        <f aca="false">IF(C808="","",(CONCATENATE(G808,I808)))</f>
        <v>#VALUE!</v>
      </c>
      <c r="L808" s="96" t="e">
        <f aca="false">IF(ISBLANK(Retail!$C$4),"",IF(COUNTIF(Retail!$A$10:$A$2000,K808)&lt;1,"NO","YES"))</f>
        <v>#VALUE!</v>
      </c>
    </row>
    <row r="809" customFormat="false" ht="12.75" hidden="false" customHeight="false" outlineLevel="0" collapsed="false">
      <c r="A809" s="93" t="n">
        <f aca="false">IF($A808="","",$A808)</f>
        <v>955</v>
      </c>
      <c r="B809" s="89" t="s">
        <v>137</v>
      </c>
      <c r="C809" s="93" t="str">
        <f aca="false">IF(ISBLANK(Retail!$C$4),"",IF(Retail!$B$6="A",Retail!$C$4,""))</f>
        <v>[For Standard Membership = xxxxxxx or xxxx, For Small Block Membership = 9554100xxxxxx]</v>
      </c>
      <c r="D809" s="89" t="s">
        <v>137</v>
      </c>
      <c r="E809" s="95" t="n">
        <f aca="false">IF(Retail!$B$7="","",IF(Retail!$B$6="B","",E808+1))</f>
        <v>807</v>
      </c>
      <c r="F809" s="89" t="s">
        <v>140</v>
      </c>
      <c r="G809" s="93" t="str">
        <f aca="false">IF(AND((C809="")+(E809="")),"",IF(LEN($C$3)=6,(CONCATENATE(A809,C809,TEXT(--E809,"000"))),(CONCATENATE(A809,C809,TEXT(--E809,"00000")))))</f>
        <v>955[For Standard Membership = xxxxxxx or xxxx, For Small Block Membership = 9554100xxxxxx]00807</v>
      </c>
      <c r="H809" s="91" t="s">
        <v>137</v>
      </c>
      <c r="I809" s="93" t="e">
        <f aca="false">IF(C809="","",(RIGHT(10-MOD((SUM(MID(G809,12,1),MID(G809,10,1),MID(G809,8,1),MID(G809,6,1),MID(G809,4,1),MID(G809,2,1))*3)+(SUM(MID(G809,11,1),MID(G809,9,1),MID(G809,7,1),MID(G809,5,1),MID(G809,3,1),MID(G809,1,1))),10),1)))</f>
        <v>#VALUE!</v>
      </c>
      <c r="J809" s="89" t="s">
        <v>140</v>
      </c>
      <c r="K809" s="93" t="e">
        <f aca="false">IF(C809="","",(CONCATENATE(G809,I809)))</f>
        <v>#VALUE!</v>
      </c>
      <c r="L809" s="96" t="e">
        <f aca="false">IF(ISBLANK(Retail!$C$4),"",IF(COUNTIF(Retail!$A$10:$A$2000,K809)&lt;1,"NO","YES"))</f>
        <v>#VALUE!</v>
      </c>
    </row>
    <row r="810" customFormat="false" ht="12.75" hidden="false" customHeight="false" outlineLevel="0" collapsed="false">
      <c r="A810" s="93" t="n">
        <f aca="false">IF($A809="","",$A809)</f>
        <v>955</v>
      </c>
      <c r="B810" s="89" t="s">
        <v>137</v>
      </c>
      <c r="C810" s="93" t="str">
        <f aca="false">IF(ISBLANK(Retail!$C$4),"",IF(Retail!$B$6="A",Retail!$C$4,""))</f>
        <v>[For Standard Membership = xxxxxxx or xxxx, For Small Block Membership = 9554100xxxxxx]</v>
      </c>
      <c r="D810" s="89" t="s">
        <v>137</v>
      </c>
      <c r="E810" s="95" t="n">
        <f aca="false">IF(Retail!$B$7="","",IF(Retail!$B$6="B","",E809+1))</f>
        <v>808</v>
      </c>
      <c r="F810" s="89" t="s">
        <v>140</v>
      </c>
      <c r="G810" s="93" t="str">
        <f aca="false">IF(AND((C810="")+(E810="")),"",IF(LEN($C$3)=6,(CONCATENATE(A810,C810,TEXT(--E810,"000"))),(CONCATENATE(A810,C810,TEXT(--E810,"00000")))))</f>
        <v>955[For Standard Membership = xxxxxxx or xxxx, For Small Block Membership = 9554100xxxxxx]00808</v>
      </c>
      <c r="H810" s="91" t="s">
        <v>137</v>
      </c>
      <c r="I810" s="93" t="e">
        <f aca="false">IF(C810="","",(RIGHT(10-MOD((SUM(MID(G810,12,1),MID(G810,10,1),MID(G810,8,1),MID(G810,6,1),MID(G810,4,1),MID(G810,2,1))*3)+(SUM(MID(G810,11,1),MID(G810,9,1),MID(G810,7,1),MID(G810,5,1),MID(G810,3,1),MID(G810,1,1))),10),1)))</f>
        <v>#VALUE!</v>
      </c>
      <c r="J810" s="89" t="s">
        <v>140</v>
      </c>
      <c r="K810" s="93" t="e">
        <f aca="false">IF(C810="","",(CONCATENATE(G810,I810)))</f>
        <v>#VALUE!</v>
      </c>
      <c r="L810" s="96" t="e">
        <f aca="false">IF(ISBLANK(Retail!$C$4),"",IF(COUNTIF(Retail!$A$10:$A$2000,K810)&lt;1,"NO","YES"))</f>
        <v>#VALUE!</v>
      </c>
    </row>
    <row r="811" customFormat="false" ht="12.75" hidden="false" customHeight="false" outlineLevel="0" collapsed="false">
      <c r="A811" s="93" t="n">
        <f aca="false">IF($A810="","",$A810)</f>
        <v>955</v>
      </c>
      <c r="B811" s="89" t="s">
        <v>137</v>
      </c>
      <c r="C811" s="93" t="str">
        <f aca="false">IF(ISBLANK(Retail!$C$4),"",IF(Retail!$B$6="A",Retail!$C$4,""))</f>
        <v>[For Standard Membership = xxxxxxx or xxxx, For Small Block Membership = 9554100xxxxxx]</v>
      </c>
      <c r="D811" s="89" t="s">
        <v>137</v>
      </c>
      <c r="E811" s="95" t="n">
        <f aca="false">IF(Retail!$B$7="","",IF(Retail!$B$6="B","",E810+1))</f>
        <v>809</v>
      </c>
      <c r="F811" s="89" t="s">
        <v>140</v>
      </c>
      <c r="G811" s="93" t="str">
        <f aca="false">IF(AND((C811="")+(E811="")),"",IF(LEN($C$3)=6,(CONCATENATE(A811,C811,TEXT(--E811,"000"))),(CONCATENATE(A811,C811,TEXT(--E811,"00000")))))</f>
        <v>955[For Standard Membership = xxxxxxx or xxxx, For Small Block Membership = 9554100xxxxxx]00809</v>
      </c>
      <c r="H811" s="91" t="s">
        <v>137</v>
      </c>
      <c r="I811" s="93" t="e">
        <f aca="false">IF(C811="","",(RIGHT(10-MOD((SUM(MID(G811,12,1),MID(G811,10,1),MID(G811,8,1),MID(G811,6,1),MID(G811,4,1),MID(G811,2,1))*3)+(SUM(MID(G811,11,1),MID(G811,9,1),MID(G811,7,1),MID(G811,5,1),MID(G811,3,1),MID(G811,1,1))),10),1)))</f>
        <v>#VALUE!</v>
      </c>
      <c r="J811" s="89" t="s">
        <v>140</v>
      </c>
      <c r="K811" s="93" t="e">
        <f aca="false">IF(C811="","",(CONCATENATE(G811,I811)))</f>
        <v>#VALUE!</v>
      </c>
      <c r="L811" s="96" t="e">
        <f aca="false">IF(ISBLANK(Retail!$C$4),"",IF(COUNTIF(Retail!$A$10:$A$2000,K811)&lt;1,"NO","YES"))</f>
        <v>#VALUE!</v>
      </c>
    </row>
    <row r="812" customFormat="false" ht="12.75" hidden="false" customHeight="false" outlineLevel="0" collapsed="false">
      <c r="A812" s="93" t="n">
        <f aca="false">IF($A811="","",$A811)</f>
        <v>955</v>
      </c>
      <c r="B812" s="89" t="s">
        <v>137</v>
      </c>
      <c r="C812" s="93" t="str">
        <f aca="false">IF(ISBLANK(Retail!$C$4),"",IF(Retail!$B$6="A",Retail!$C$4,""))</f>
        <v>[For Standard Membership = xxxxxxx or xxxx, For Small Block Membership = 9554100xxxxxx]</v>
      </c>
      <c r="D812" s="89" t="s">
        <v>137</v>
      </c>
      <c r="E812" s="95" t="n">
        <f aca="false">IF(Retail!$B$7="","",IF(Retail!$B$6="B","",E811+1))</f>
        <v>810</v>
      </c>
      <c r="F812" s="89" t="s">
        <v>140</v>
      </c>
      <c r="G812" s="93" t="str">
        <f aca="false">IF(AND((C812="")+(E812="")),"",IF(LEN($C$3)=6,(CONCATENATE(A812,C812,TEXT(--E812,"000"))),(CONCATENATE(A812,C812,TEXT(--E812,"00000")))))</f>
        <v>955[For Standard Membership = xxxxxxx or xxxx, For Small Block Membership = 9554100xxxxxx]00810</v>
      </c>
      <c r="H812" s="91" t="s">
        <v>137</v>
      </c>
      <c r="I812" s="93" t="e">
        <f aca="false">IF(C812="","",(RIGHT(10-MOD((SUM(MID(G812,12,1),MID(G812,10,1),MID(G812,8,1),MID(G812,6,1),MID(G812,4,1),MID(G812,2,1))*3)+(SUM(MID(G812,11,1),MID(G812,9,1),MID(G812,7,1),MID(G812,5,1),MID(G812,3,1),MID(G812,1,1))),10),1)))</f>
        <v>#VALUE!</v>
      </c>
      <c r="J812" s="89" t="s">
        <v>140</v>
      </c>
      <c r="K812" s="93" t="e">
        <f aca="false">IF(C812="","",(CONCATENATE(G812,I812)))</f>
        <v>#VALUE!</v>
      </c>
      <c r="L812" s="96" t="e">
        <f aca="false">IF(ISBLANK(Retail!$C$4),"",IF(COUNTIF(Retail!$A$10:$A$2000,K812)&lt;1,"NO","YES"))</f>
        <v>#VALUE!</v>
      </c>
    </row>
    <row r="813" customFormat="false" ht="12.75" hidden="false" customHeight="false" outlineLevel="0" collapsed="false">
      <c r="A813" s="93" t="n">
        <f aca="false">IF($A812="","",$A812)</f>
        <v>955</v>
      </c>
      <c r="B813" s="89" t="s">
        <v>137</v>
      </c>
      <c r="C813" s="93" t="str">
        <f aca="false">IF(ISBLANK(Retail!$C$4),"",IF(Retail!$B$6="A",Retail!$C$4,""))</f>
        <v>[For Standard Membership = xxxxxxx or xxxx, For Small Block Membership = 9554100xxxxxx]</v>
      </c>
      <c r="D813" s="89" t="s">
        <v>137</v>
      </c>
      <c r="E813" s="95" t="n">
        <f aca="false">IF(Retail!$B$7="","",IF(Retail!$B$6="B","",E812+1))</f>
        <v>811</v>
      </c>
      <c r="F813" s="89" t="s">
        <v>140</v>
      </c>
      <c r="G813" s="93" t="str">
        <f aca="false">IF(AND((C813="")+(E813="")),"",IF(LEN($C$3)=6,(CONCATENATE(A813,C813,TEXT(--E813,"000"))),(CONCATENATE(A813,C813,TEXT(--E813,"00000")))))</f>
        <v>955[For Standard Membership = xxxxxxx or xxxx, For Small Block Membership = 9554100xxxxxx]00811</v>
      </c>
      <c r="H813" s="91" t="s">
        <v>137</v>
      </c>
      <c r="I813" s="93" t="e">
        <f aca="false">IF(C813="","",(RIGHT(10-MOD((SUM(MID(G813,12,1),MID(G813,10,1),MID(G813,8,1),MID(G813,6,1),MID(G813,4,1),MID(G813,2,1))*3)+(SUM(MID(G813,11,1),MID(G813,9,1),MID(G813,7,1),MID(G813,5,1),MID(G813,3,1),MID(G813,1,1))),10),1)))</f>
        <v>#VALUE!</v>
      </c>
      <c r="J813" s="89" t="s">
        <v>140</v>
      </c>
      <c r="K813" s="93" t="e">
        <f aca="false">IF(C813="","",(CONCATENATE(G813,I813)))</f>
        <v>#VALUE!</v>
      </c>
      <c r="L813" s="96" t="e">
        <f aca="false">IF(ISBLANK(Retail!$C$4),"",IF(COUNTIF(Retail!$A$10:$A$2000,K813)&lt;1,"NO","YES"))</f>
        <v>#VALUE!</v>
      </c>
    </row>
    <row r="814" customFormat="false" ht="12.75" hidden="false" customHeight="false" outlineLevel="0" collapsed="false">
      <c r="A814" s="93" t="n">
        <f aca="false">IF($A813="","",$A813)</f>
        <v>955</v>
      </c>
      <c r="B814" s="89" t="s">
        <v>137</v>
      </c>
      <c r="C814" s="93" t="str">
        <f aca="false">IF(ISBLANK(Retail!$C$4),"",IF(Retail!$B$6="A",Retail!$C$4,""))</f>
        <v>[For Standard Membership = xxxxxxx or xxxx, For Small Block Membership = 9554100xxxxxx]</v>
      </c>
      <c r="D814" s="89" t="s">
        <v>137</v>
      </c>
      <c r="E814" s="95" t="n">
        <f aca="false">IF(Retail!$B$7="","",IF(Retail!$B$6="B","",E813+1))</f>
        <v>812</v>
      </c>
      <c r="F814" s="89" t="s">
        <v>140</v>
      </c>
      <c r="G814" s="93" t="str">
        <f aca="false">IF(AND((C814="")+(E814="")),"",IF(LEN($C$3)=6,(CONCATENATE(A814,C814,TEXT(--E814,"000"))),(CONCATENATE(A814,C814,TEXT(--E814,"00000")))))</f>
        <v>955[For Standard Membership = xxxxxxx or xxxx, For Small Block Membership = 9554100xxxxxx]00812</v>
      </c>
      <c r="H814" s="91" t="s">
        <v>137</v>
      </c>
      <c r="I814" s="93" t="e">
        <f aca="false">IF(C814="","",(RIGHT(10-MOD((SUM(MID(G814,12,1),MID(G814,10,1),MID(G814,8,1),MID(G814,6,1),MID(G814,4,1),MID(G814,2,1))*3)+(SUM(MID(G814,11,1),MID(G814,9,1),MID(G814,7,1),MID(G814,5,1),MID(G814,3,1),MID(G814,1,1))),10),1)))</f>
        <v>#VALUE!</v>
      </c>
      <c r="J814" s="89" t="s">
        <v>140</v>
      </c>
      <c r="K814" s="93" t="e">
        <f aca="false">IF(C814="","",(CONCATENATE(G814,I814)))</f>
        <v>#VALUE!</v>
      </c>
      <c r="L814" s="96" t="e">
        <f aca="false">IF(ISBLANK(Retail!$C$4),"",IF(COUNTIF(Retail!$A$10:$A$2000,K814)&lt;1,"NO","YES"))</f>
        <v>#VALUE!</v>
      </c>
    </row>
    <row r="815" customFormat="false" ht="12.75" hidden="false" customHeight="false" outlineLevel="0" collapsed="false">
      <c r="A815" s="93" t="n">
        <f aca="false">IF($A814="","",$A814)</f>
        <v>955</v>
      </c>
      <c r="B815" s="89" t="s">
        <v>137</v>
      </c>
      <c r="C815" s="93" t="str">
        <f aca="false">IF(ISBLANK(Retail!$C$4),"",IF(Retail!$B$6="A",Retail!$C$4,""))</f>
        <v>[For Standard Membership = xxxxxxx or xxxx, For Small Block Membership = 9554100xxxxxx]</v>
      </c>
      <c r="D815" s="89" t="s">
        <v>137</v>
      </c>
      <c r="E815" s="95" t="n">
        <f aca="false">IF(Retail!$B$7="","",IF(Retail!$B$6="B","",E814+1))</f>
        <v>813</v>
      </c>
      <c r="F815" s="89" t="s">
        <v>140</v>
      </c>
      <c r="G815" s="93" t="str">
        <f aca="false">IF(AND((C815="")+(E815="")),"",IF(LEN($C$3)=6,(CONCATENATE(A815,C815,TEXT(--E815,"000"))),(CONCATENATE(A815,C815,TEXT(--E815,"00000")))))</f>
        <v>955[For Standard Membership = xxxxxxx or xxxx, For Small Block Membership = 9554100xxxxxx]00813</v>
      </c>
      <c r="H815" s="91" t="s">
        <v>137</v>
      </c>
      <c r="I815" s="93" t="e">
        <f aca="false">IF(C815="","",(RIGHT(10-MOD((SUM(MID(G815,12,1),MID(G815,10,1),MID(G815,8,1),MID(G815,6,1),MID(G815,4,1),MID(G815,2,1))*3)+(SUM(MID(G815,11,1),MID(G815,9,1),MID(G815,7,1),MID(G815,5,1),MID(G815,3,1),MID(G815,1,1))),10),1)))</f>
        <v>#VALUE!</v>
      </c>
      <c r="J815" s="89" t="s">
        <v>140</v>
      </c>
      <c r="K815" s="93" t="e">
        <f aca="false">IF(C815="","",(CONCATENATE(G815,I815)))</f>
        <v>#VALUE!</v>
      </c>
      <c r="L815" s="96" t="e">
        <f aca="false">IF(ISBLANK(Retail!$C$4),"",IF(COUNTIF(Retail!$A$10:$A$2000,K815)&lt;1,"NO","YES"))</f>
        <v>#VALUE!</v>
      </c>
    </row>
    <row r="816" customFormat="false" ht="12.75" hidden="false" customHeight="false" outlineLevel="0" collapsed="false">
      <c r="A816" s="93" t="n">
        <f aca="false">IF($A815="","",$A815)</f>
        <v>955</v>
      </c>
      <c r="B816" s="89" t="s">
        <v>137</v>
      </c>
      <c r="C816" s="93" t="str">
        <f aca="false">IF(ISBLANK(Retail!$C$4),"",IF(Retail!$B$6="A",Retail!$C$4,""))</f>
        <v>[For Standard Membership = xxxxxxx or xxxx, For Small Block Membership = 9554100xxxxxx]</v>
      </c>
      <c r="D816" s="89" t="s">
        <v>137</v>
      </c>
      <c r="E816" s="95" t="n">
        <f aca="false">IF(Retail!$B$7="","",IF(Retail!$B$6="B","",E815+1))</f>
        <v>814</v>
      </c>
      <c r="F816" s="89" t="s">
        <v>140</v>
      </c>
      <c r="G816" s="93" t="str">
        <f aca="false">IF(AND((C816="")+(E816="")),"",IF(LEN($C$3)=6,(CONCATENATE(A816,C816,TEXT(--E816,"000"))),(CONCATENATE(A816,C816,TEXT(--E816,"00000")))))</f>
        <v>955[For Standard Membership = xxxxxxx or xxxx, For Small Block Membership = 9554100xxxxxx]00814</v>
      </c>
      <c r="H816" s="91" t="s">
        <v>137</v>
      </c>
      <c r="I816" s="93" t="e">
        <f aca="false">IF(C816="","",(RIGHT(10-MOD((SUM(MID(G816,12,1),MID(G816,10,1),MID(G816,8,1),MID(G816,6,1),MID(G816,4,1),MID(G816,2,1))*3)+(SUM(MID(G816,11,1),MID(G816,9,1),MID(G816,7,1),MID(G816,5,1),MID(G816,3,1),MID(G816,1,1))),10),1)))</f>
        <v>#VALUE!</v>
      </c>
      <c r="J816" s="89" t="s">
        <v>140</v>
      </c>
      <c r="K816" s="93" t="e">
        <f aca="false">IF(C816="","",(CONCATENATE(G816,I816)))</f>
        <v>#VALUE!</v>
      </c>
      <c r="L816" s="96" t="e">
        <f aca="false">IF(ISBLANK(Retail!$C$4),"",IF(COUNTIF(Retail!$A$10:$A$2000,K816)&lt;1,"NO","YES"))</f>
        <v>#VALUE!</v>
      </c>
    </row>
    <row r="817" customFormat="false" ht="12.75" hidden="false" customHeight="false" outlineLevel="0" collapsed="false">
      <c r="A817" s="93" t="n">
        <f aca="false">IF($A816="","",$A816)</f>
        <v>955</v>
      </c>
      <c r="B817" s="89" t="s">
        <v>137</v>
      </c>
      <c r="C817" s="93" t="str">
        <f aca="false">IF(ISBLANK(Retail!$C$4),"",IF(Retail!$B$6="A",Retail!$C$4,""))</f>
        <v>[For Standard Membership = xxxxxxx or xxxx, For Small Block Membership = 9554100xxxxxx]</v>
      </c>
      <c r="D817" s="89" t="s">
        <v>137</v>
      </c>
      <c r="E817" s="95" t="n">
        <f aca="false">IF(Retail!$B$7="","",IF(Retail!$B$6="B","",E816+1))</f>
        <v>815</v>
      </c>
      <c r="F817" s="89" t="s">
        <v>140</v>
      </c>
      <c r="G817" s="93" t="str">
        <f aca="false">IF(AND((C817="")+(E817="")),"",IF(LEN($C$3)=6,(CONCATENATE(A817,C817,TEXT(--E817,"000"))),(CONCATENATE(A817,C817,TEXT(--E817,"00000")))))</f>
        <v>955[For Standard Membership = xxxxxxx or xxxx, For Small Block Membership = 9554100xxxxxx]00815</v>
      </c>
      <c r="H817" s="91" t="s">
        <v>137</v>
      </c>
      <c r="I817" s="93" t="e">
        <f aca="false">IF(C817="","",(RIGHT(10-MOD((SUM(MID(G817,12,1),MID(G817,10,1),MID(G817,8,1),MID(G817,6,1),MID(G817,4,1),MID(G817,2,1))*3)+(SUM(MID(G817,11,1),MID(G817,9,1),MID(G817,7,1),MID(G817,5,1),MID(G817,3,1),MID(G817,1,1))),10),1)))</f>
        <v>#VALUE!</v>
      </c>
      <c r="J817" s="89" t="s">
        <v>140</v>
      </c>
      <c r="K817" s="93" t="e">
        <f aca="false">IF(C817="","",(CONCATENATE(G817,I817)))</f>
        <v>#VALUE!</v>
      </c>
      <c r="L817" s="96" t="e">
        <f aca="false">IF(ISBLANK(Retail!$C$4),"",IF(COUNTIF(Retail!$A$10:$A$2000,K817)&lt;1,"NO","YES"))</f>
        <v>#VALUE!</v>
      </c>
    </row>
    <row r="818" customFormat="false" ht="12.75" hidden="false" customHeight="false" outlineLevel="0" collapsed="false">
      <c r="A818" s="93" t="n">
        <f aca="false">IF($A817="","",$A817)</f>
        <v>955</v>
      </c>
      <c r="B818" s="89" t="s">
        <v>137</v>
      </c>
      <c r="C818" s="93" t="str">
        <f aca="false">IF(ISBLANK(Retail!$C$4),"",IF(Retail!$B$6="A",Retail!$C$4,""))</f>
        <v>[For Standard Membership = xxxxxxx or xxxx, For Small Block Membership = 9554100xxxxxx]</v>
      </c>
      <c r="D818" s="89" t="s">
        <v>137</v>
      </c>
      <c r="E818" s="95" t="n">
        <f aca="false">IF(Retail!$B$7="","",IF(Retail!$B$6="B","",E817+1))</f>
        <v>816</v>
      </c>
      <c r="F818" s="89" t="s">
        <v>140</v>
      </c>
      <c r="G818" s="93" t="str">
        <f aca="false">IF(AND((C818="")+(E818="")),"",IF(LEN($C$3)=6,(CONCATENATE(A818,C818,TEXT(--E818,"000"))),(CONCATENATE(A818,C818,TEXT(--E818,"00000")))))</f>
        <v>955[For Standard Membership = xxxxxxx or xxxx, For Small Block Membership = 9554100xxxxxx]00816</v>
      </c>
      <c r="H818" s="91" t="s">
        <v>137</v>
      </c>
      <c r="I818" s="93" t="e">
        <f aca="false">IF(C818="","",(RIGHT(10-MOD((SUM(MID(G818,12,1),MID(G818,10,1),MID(G818,8,1),MID(G818,6,1),MID(G818,4,1),MID(G818,2,1))*3)+(SUM(MID(G818,11,1),MID(G818,9,1),MID(G818,7,1),MID(G818,5,1),MID(G818,3,1),MID(G818,1,1))),10),1)))</f>
        <v>#VALUE!</v>
      </c>
      <c r="J818" s="89" t="s">
        <v>140</v>
      </c>
      <c r="K818" s="93" t="e">
        <f aca="false">IF(C818="","",(CONCATENATE(G818,I818)))</f>
        <v>#VALUE!</v>
      </c>
      <c r="L818" s="96" t="e">
        <f aca="false">IF(ISBLANK(Retail!$C$4),"",IF(COUNTIF(Retail!$A$10:$A$2000,K818)&lt;1,"NO","YES"))</f>
        <v>#VALUE!</v>
      </c>
    </row>
    <row r="819" customFormat="false" ht="12.75" hidden="false" customHeight="false" outlineLevel="0" collapsed="false">
      <c r="A819" s="93" t="n">
        <f aca="false">IF($A818="","",$A818)</f>
        <v>955</v>
      </c>
      <c r="B819" s="89" t="s">
        <v>137</v>
      </c>
      <c r="C819" s="93" t="str">
        <f aca="false">IF(ISBLANK(Retail!$C$4),"",IF(Retail!$B$6="A",Retail!$C$4,""))</f>
        <v>[For Standard Membership = xxxxxxx or xxxx, For Small Block Membership = 9554100xxxxxx]</v>
      </c>
      <c r="D819" s="89" t="s">
        <v>137</v>
      </c>
      <c r="E819" s="95" t="n">
        <f aca="false">IF(Retail!$B$7="","",IF(Retail!$B$6="B","",E818+1))</f>
        <v>817</v>
      </c>
      <c r="F819" s="89" t="s">
        <v>140</v>
      </c>
      <c r="G819" s="93" t="str">
        <f aca="false">IF(AND((C819="")+(E819="")),"",IF(LEN($C$3)=6,(CONCATENATE(A819,C819,TEXT(--E819,"000"))),(CONCATENATE(A819,C819,TEXT(--E819,"00000")))))</f>
        <v>955[For Standard Membership = xxxxxxx or xxxx, For Small Block Membership = 9554100xxxxxx]00817</v>
      </c>
      <c r="H819" s="91" t="s">
        <v>137</v>
      </c>
      <c r="I819" s="93" t="e">
        <f aca="false">IF(C819="","",(RIGHT(10-MOD((SUM(MID(G819,12,1),MID(G819,10,1),MID(G819,8,1),MID(G819,6,1),MID(G819,4,1),MID(G819,2,1))*3)+(SUM(MID(G819,11,1),MID(G819,9,1),MID(G819,7,1),MID(G819,5,1),MID(G819,3,1),MID(G819,1,1))),10),1)))</f>
        <v>#VALUE!</v>
      </c>
      <c r="J819" s="89" t="s">
        <v>140</v>
      </c>
      <c r="K819" s="93" t="e">
        <f aca="false">IF(C819="","",(CONCATENATE(G819,I819)))</f>
        <v>#VALUE!</v>
      </c>
      <c r="L819" s="96" t="e">
        <f aca="false">IF(ISBLANK(Retail!$C$4),"",IF(COUNTIF(Retail!$A$10:$A$2000,K819)&lt;1,"NO","YES"))</f>
        <v>#VALUE!</v>
      </c>
    </row>
    <row r="820" customFormat="false" ht="12.75" hidden="false" customHeight="false" outlineLevel="0" collapsed="false">
      <c r="A820" s="93" t="n">
        <f aca="false">IF($A819="","",$A819)</f>
        <v>955</v>
      </c>
      <c r="B820" s="89" t="s">
        <v>137</v>
      </c>
      <c r="C820" s="93" t="str">
        <f aca="false">IF(ISBLANK(Retail!$C$4),"",IF(Retail!$B$6="A",Retail!$C$4,""))</f>
        <v>[For Standard Membership = xxxxxxx or xxxx, For Small Block Membership = 9554100xxxxxx]</v>
      </c>
      <c r="D820" s="89" t="s">
        <v>137</v>
      </c>
      <c r="E820" s="95" t="n">
        <f aca="false">IF(Retail!$B$7="","",IF(Retail!$B$6="B","",E819+1))</f>
        <v>818</v>
      </c>
      <c r="F820" s="89" t="s">
        <v>140</v>
      </c>
      <c r="G820" s="93" t="str">
        <f aca="false">IF(AND((C820="")+(E820="")),"",IF(LEN($C$3)=6,(CONCATENATE(A820,C820,TEXT(--E820,"000"))),(CONCATENATE(A820,C820,TEXT(--E820,"00000")))))</f>
        <v>955[For Standard Membership = xxxxxxx or xxxx, For Small Block Membership = 9554100xxxxxx]00818</v>
      </c>
      <c r="H820" s="91" t="s">
        <v>137</v>
      </c>
      <c r="I820" s="93" t="e">
        <f aca="false">IF(C820="","",(RIGHT(10-MOD((SUM(MID(G820,12,1),MID(G820,10,1),MID(G820,8,1),MID(G820,6,1),MID(G820,4,1),MID(G820,2,1))*3)+(SUM(MID(G820,11,1),MID(G820,9,1),MID(G820,7,1),MID(G820,5,1),MID(G820,3,1),MID(G820,1,1))),10),1)))</f>
        <v>#VALUE!</v>
      </c>
      <c r="J820" s="89" t="s">
        <v>140</v>
      </c>
      <c r="K820" s="93" t="e">
        <f aca="false">IF(C820="","",(CONCATENATE(G820,I820)))</f>
        <v>#VALUE!</v>
      </c>
      <c r="L820" s="96" t="e">
        <f aca="false">IF(ISBLANK(Retail!$C$4),"",IF(COUNTIF(Retail!$A$10:$A$2000,K820)&lt;1,"NO","YES"))</f>
        <v>#VALUE!</v>
      </c>
    </row>
    <row r="821" customFormat="false" ht="12.75" hidden="false" customHeight="false" outlineLevel="0" collapsed="false">
      <c r="A821" s="93" t="n">
        <f aca="false">IF($A820="","",$A820)</f>
        <v>955</v>
      </c>
      <c r="B821" s="89" t="s">
        <v>137</v>
      </c>
      <c r="C821" s="93" t="str">
        <f aca="false">IF(ISBLANK(Retail!$C$4),"",IF(Retail!$B$6="A",Retail!$C$4,""))</f>
        <v>[For Standard Membership = xxxxxxx or xxxx, For Small Block Membership = 9554100xxxxxx]</v>
      </c>
      <c r="D821" s="89" t="s">
        <v>137</v>
      </c>
      <c r="E821" s="95" t="n">
        <f aca="false">IF(Retail!$B$7="","",IF(Retail!$B$6="B","",E820+1))</f>
        <v>819</v>
      </c>
      <c r="F821" s="89" t="s">
        <v>140</v>
      </c>
      <c r="G821" s="93" t="str">
        <f aca="false">IF(AND((C821="")+(E821="")),"",IF(LEN($C$3)=6,(CONCATENATE(A821,C821,TEXT(--E821,"000"))),(CONCATENATE(A821,C821,TEXT(--E821,"00000")))))</f>
        <v>955[For Standard Membership = xxxxxxx or xxxx, For Small Block Membership = 9554100xxxxxx]00819</v>
      </c>
      <c r="H821" s="91" t="s">
        <v>137</v>
      </c>
      <c r="I821" s="93" t="e">
        <f aca="false">IF(C821="","",(RIGHT(10-MOD((SUM(MID(G821,12,1),MID(G821,10,1),MID(G821,8,1),MID(G821,6,1),MID(G821,4,1),MID(G821,2,1))*3)+(SUM(MID(G821,11,1),MID(G821,9,1),MID(G821,7,1),MID(G821,5,1),MID(G821,3,1),MID(G821,1,1))),10),1)))</f>
        <v>#VALUE!</v>
      </c>
      <c r="J821" s="89" t="s">
        <v>140</v>
      </c>
      <c r="K821" s="93" t="e">
        <f aca="false">IF(C821="","",(CONCATENATE(G821,I821)))</f>
        <v>#VALUE!</v>
      </c>
      <c r="L821" s="96" t="e">
        <f aca="false">IF(ISBLANK(Retail!$C$4),"",IF(COUNTIF(Retail!$A$10:$A$2000,K821)&lt;1,"NO","YES"))</f>
        <v>#VALUE!</v>
      </c>
    </row>
    <row r="822" customFormat="false" ht="12.75" hidden="false" customHeight="false" outlineLevel="0" collapsed="false">
      <c r="A822" s="93" t="n">
        <f aca="false">IF($A821="","",$A821)</f>
        <v>955</v>
      </c>
      <c r="B822" s="89" t="s">
        <v>137</v>
      </c>
      <c r="C822" s="93" t="str">
        <f aca="false">IF(ISBLANK(Retail!$C$4),"",IF(Retail!$B$6="A",Retail!$C$4,""))</f>
        <v>[For Standard Membership = xxxxxxx or xxxx, For Small Block Membership = 9554100xxxxxx]</v>
      </c>
      <c r="D822" s="89" t="s">
        <v>137</v>
      </c>
      <c r="E822" s="95" t="n">
        <f aca="false">IF(Retail!$B$7="","",IF(Retail!$B$6="B","",E821+1))</f>
        <v>820</v>
      </c>
      <c r="F822" s="89" t="s">
        <v>140</v>
      </c>
      <c r="G822" s="93" t="str">
        <f aca="false">IF(AND((C822="")+(E822="")),"",IF(LEN($C$3)=6,(CONCATENATE(A822,C822,TEXT(--E822,"000"))),(CONCATENATE(A822,C822,TEXT(--E822,"00000")))))</f>
        <v>955[For Standard Membership = xxxxxxx or xxxx, For Small Block Membership = 9554100xxxxxx]00820</v>
      </c>
      <c r="H822" s="91" t="s">
        <v>137</v>
      </c>
      <c r="I822" s="93" t="e">
        <f aca="false">IF(C822="","",(RIGHT(10-MOD((SUM(MID(G822,12,1),MID(G822,10,1),MID(G822,8,1),MID(G822,6,1),MID(G822,4,1),MID(G822,2,1))*3)+(SUM(MID(G822,11,1),MID(G822,9,1),MID(G822,7,1),MID(G822,5,1),MID(G822,3,1),MID(G822,1,1))),10),1)))</f>
        <v>#VALUE!</v>
      </c>
      <c r="J822" s="89" t="s">
        <v>140</v>
      </c>
      <c r="K822" s="93" t="e">
        <f aca="false">IF(C822="","",(CONCATENATE(G822,I822)))</f>
        <v>#VALUE!</v>
      </c>
      <c r="L822" s="96" t="e">
        <f aca="false">IF(ISBLANK(Retail!$C$4),"",IF(COUNTIF(Retail!$A$10:$A$2000,K822)&lt;1,"NO","YES"))</f>
        <v>#VALUE!</v>
      </c>
    </row>
    <row r="823" customFormat="false" ht="12.75" hidden="false" customHeight="false" outlineLevel="0" collapsed="false">
      <c r="A823" s="93" t="n">
        <f aca="false">IF($A822="","",$A822)</f>
        <v>955</v>
      </c>
      <c r="B823" s="89" t="s">
        <v>137</v>
      </c>
      <c r="C823" s="93" t="str">
        <f aca="false">IF(ISBLANK(Retail!$C$4),"",IF(Retail!$B$6="A",Retail!$C$4,""))</f>
        <v>[For Standard Membership = xxxxxxx or xxxx, For Small Block Membership = 9554100xxxxxx]</v>
      </c>
      <c r="D823" s="89" t="s">
        <v>137</v>
      </c>
      <c r="E823" s="95" t="n">
        <f aca="false">IF(Retail!$B$7="","",IF(Retail!$B$6="B","",E822+1))</f>
        <v>821</v>
      </c>
      <c r="F823" s="89" t="s">
        <v>140</v>
      </c>
      <c r="G823" s="93" t="str">
        <f aca="false">IF(AND((C823="")+(E823="")),"",IF(LEN($C$3)=6,(CONCATENATE(A823,C823,TEXT(--E823,"000"))),(CONCATENATE(A823,C823,TEXT(--E823,"00000")))))</f>
        <v>955[For Standard Membership = xxxxxxx or xxxx, For Small Block Membership = 9554100xxxxxx]00821</v>
      </c>
      <c r="H823" s="91" t="s">
        <v>137</v>
      </c>
      <c r="I823" s="93" t="e">
        <f aca="false">IF(C823="","",(RIGHT(10-MOD((SUM(MID(G823,12,1),MID(G823,10,1),MID(G823,8,1),MID(G823,6,1),MID(G823,4,1),MID(G823,2,1))*3)+(SUM(MID(G823,11,1),MID(G823,9,1),MID(G823,7,1),MID(G823,5,1),MID(G823,3,1),MID(G823,1,1))),10),1)))</f>
        <v>#VALUE!</v>
      </c>
      <c r="J823" s="89" t="s">
        <v>140</v>
      </c>
      <c r="K823" s="93" t="e">
        <f aca="false">IF(C823="","",(CONCATENATE(G823,I823)))</f>
        <v>#VALUE!</v>
      </c>
      <c r="L823" s="96" t="e">
        <f aca="false">IF(ISBLANK(Retail!$C$4),"",IF(COUNTIF(Retail!$A$10:$A$2000,K823)&lt;1,"NO","YES"))</f>
        <v>#VALUE!</v>
      </c>
    </row>
    <row r="824" customFormat="false" ht="12.75" hidden="false" customHeight="false" outlineLevel="0" collapsed="false">
      <c r="A824" s="93" t="n">
        <f aca="false">IF($A823="","",$A823)</f>
        <v>955</v>
      </c>
      <c r="B824" s="89" t="s">
        <v>137</v>
      </c>
      <c r="C824" s="93" t="str">
        <f aca="false">IF(ISBLANK(Retail!$C$4),"",IF(Retail!$B$6="A",Retail!$C$4,""))</f>
        <v>[For Standard Membership = xxxxxxx or xxxx, For Small Block Membership = 9554100xxxxxx]</v>
      </c>
      <c r="D824" s="89" t="s">
        <v>137</v>
      </c>
      <c r="E824" s="95" t="n">
        <f aca="false">IF(Retail!$B$7="","",IF(Retail!$B$6="B","",E823+1))</f>
        <v>822</v>
      </c>
      <c r="F824" s="89" t="s">
        <v>140</v>
      </c>
      <c r="G824" s="93" t="str">
        <f aca="false">IF(AND((C824="")+(E824="")),"",IF(LEN($C$3)=6,(CONCATENATE(A824,C824,TEXT(--E824,"000"))),(CONCATENATE(A824,C824,TEXT(--E824,"00000")))))</f>
        <v>955[For Standard Membership = xxxxxxx or xxxx, For Small Block Membership = 9554100xxxxxx]00822</v>
      </c>
      <c r="H824" s="91" t="s">
        <v>137</v>
      </c>
      <c r="I824" s="93" t="e">
        <f aca="false">IF(C824="","",(RIGHT(10-MOD((SUM(MID(G824,12,1),MID(G824,10,1),MID(G824,8,1),MID(G824,6,1),MID(G824,4,1),MID(G824,2,1))*3)+(SUM(MID(G824,11,1),MID(G824,9,1),MID(G824,7,1),MID(G824,5,1),MID(G824,3,1),MID(G824,1,1))),10),1)))</f>
        <v>#VALUE!</v>
      </c>
      <c r="J824" s="89" t="s">
        <v>140</v>
      </c>
      <c r="K824" s="93" t="e">
        <f aca="false">IF(C824="","",(CONCATENATE(G824,I824)))</f>
        <v>#VALUE!</v>
      </c>
      <c r="L824" s="96" t="e">
        <f aca="false">IF(ISBLANK(Retail!$C$4),"",IF(COUNTIF(Retail!$A$10:$A$2000,K824)&lt;1,"NO","YES"))</f>
        <v>#VALUE!</v>
      </c>
    </row>
    <row r="825" customFormat="false" ht="12.75" hidden="false" customHeight="false" outlineLevel="0" collapsed="false">
      <c r="A825" s="93" t="n">
        <f aca="false">IF($A824="","",$A824)</f>
        <v>955</v>
      </c>
      <c r="B825" s="89" t="s">
        <v>137</v>
      </c>
      <c r="C825" s="93" t="str">
        <f aca="false">IF(ISBLANK(Retail!$C$4),"",IF(Retail!$B$6="A",Retail!$C$4,""))</f>
        <v>[For Standard Membership = xxxxxxx or xxxx, For Small Block Membership = 9554100xxxxxx]</v>
      </c>
      <c r="D825" s="89" t="s">
        <v>137</v>
      </c>
      <c r="E825" s="95" t="n">
        <f aca="false">IF(Retail!$B$7="","",IF(Retail!$B$6="B","",E824+1))</f>
        <v>823</v>
      </c>
      <c r="F825" s="89" t="s">
        <v>140</v>
      </c>
      <c r="G825" s="93" t="str">
        <f aca="false">IF(AND((C825="")+(E825="")),"",IF(LEN($C$3)=6,(CONCATENATE(A825,C825,TEXT(--E825,"000"))),(CONCATENATE(A825,C825,TEXT(--E825,"00000")))))</f>
        <v>955[For Standard Membership = xxxxxxx or xxxx, For Small Block Membership = 9554100xxxxxx]00823</v>
      </c>
      <c r="H825" s="91" t="s">
        <v>137</v>
      </c>
      <c r="I825" s="93" t="e">
        <f aca="false">IF(C825="","",(RIGHT(10-MOD((SUM(MID(G825,12,1),MID(G825,10,1),MID(G825,8,1),MID(G825,6,1),MID(G825,4,1),MID(G825,2,1))*3)+(SUM(MID(G825,11,1),MID(G825,9,1),MID(G825,7,1),MID(G825,5,1),MID(G825,3,1),MID(G825,1,1))),10),1)))</f>
        <v>#VALUE!</v>
      </c>
      <c r="J825" s="89" t="s">
        <v>140</v>
      </c>
      <c r="K825" s="93" t="e">
        <f aca="false">IF(C825="","",(CONCATENATE(G825,I825)))</f>
        <v>#VALUE!</v>
      </c>
      <c r="L825" s="96" t="e">
        <f aca="false">IF(ISBLANK(Retail!$C$4),"",IF(COUNTIF(Retail!$A$10:$A$2000,K825)&lt;1,"NO","YES"))</f>
        <v>#VALUE!</v>
      </c>
    </row>
    <row r="826" customFormat="false" ht="12.75" hidden="false" customHeight="false" outlineLevel="0" collapsed="false">
      <c r="A826" s="93" t="n">
        <f aca="false">IF($A825="","",$A825)</f>
        <v>955</v>
      </c>
      <c r="B826" s="89" t="s">
        <v>137</v>
      </c>
      <c r="C826" s="93" t="str">
        <f aca="false">IF(ISBLANK(Retail!$C$4),"",IF(Retail!$B$6="A",Retail!$C$4,""))</f>
        <v>[For Standard Membership = xxxxxxx or xxxx, For Small Block Membership = 9554100xxxxxx]</v>
      </c>
      <c r="D826" s="89" t="s">
        <v>137</v>
      </c>
      <c r="E826" s="95" t="n">
        <f aca="false">IF(Retail!$B$7="","",IF(Retail!$B$6="B","",E825+1))</f>
        <v>824</v>
      </c>
      <c r="F826" s="89" t="s">
        <v>140</v>
      </c>
      <c r="G826" s="93" t="str">
        <f aca="false">IF(AND((C826="")+(E826="")),"",IF(LEN($C$3)=6,(CONCATENATE(A826,C826,TEXT(--E826,"000"))),(CONCATENATE(A826,C826,TEXT(--E826,"00000")))))</f>
        <v>955[For Standard Membership = xxxxxxx or xxxx, For Small Block Membership = 9554100xxxxxx]00824</v>
      </c>
      <c r="H826" s="91" t="s">
        <v>137</v>
      </c>
      <c r="I826" s="93" t="e">
        <f aca="false">IF(C826="","",(RIGHT(10-MOD((SUM(MID(G826,12,1),MID(G826,10,1),MID(G826,8,1),MID(G826,6,1),MID(G826,4,1),MID(G826,2,1))*3)+(SUM(MID(G826,11,1),MID(G826,9,1),MID(G826,7,1),MID(G826,5,1),MID(G826,3,1),MID(G826,1,1))),10),1)))</f>
        <v>#VALUE!</v>
      </c>
      <c r="J826" s="89" t="s">
        <v>140</v>
      </c>
      <c r="K826" s="93" t="e">
        <f aca="false">IF(C826="","",(CONCATENATE(G826,I826)))</f>
        <v>#VALUE!</v>
      </c>
      <c r="L826" s="96" t="e">
        <f aca="false">IF(ISBLANK(Retail!$C$4),"",IF(COUNTIF(Retail!$A$10:$A$2000,K826)&lt;1,"NO","YES"))</f>
        <v>#VALUE!</v>
      </c>
    </row>
    <row r="827" customFormat="false" ht="12.75" hidden="false" customHeight="false" outlineLevel="0" collapsed="false">
      <c r="A827" s="93" t="n">
        <f aca="false">IF($A826="","",$A826)</f>
        <v>955</v>
      </c>
      <c r="B827" s="89" t="s">
        <v>137</v>
      </c>
      <c r="C827" s="93" t="str">
        <f aca="false">IF(ISBLANK(Retail!$C$4),"",IF(Retail!$B$6="A",Retail!$C$4,""))</f>
        <v>[For Standard Membership = xxxxxxx or xxxx, For Small Block Membership = 9554100xxxxxx]</v>
      </c>
      <c r="D827" s="89" t="s">
        <v>137</v>
      </c>
      <c r="E827" s="95" t="n">
        <f aca="false">IF(Retail!$B$7="","",IF(Retail!$B$6="B","",E826+1))</f>
        <v>825</v>
      </c>
      <c r="F827" s="89" t="s">
        <v>140</v>
      </c>
      <c r="G827" s="93" t="str">
        <f aca="false">IF(AND((C827="")+(E827="")),"",IF(LEN($C$3)=6,(CONCATENATE(A827,C827,TEXT(--E827,"000"))),(CONCATENATE(A827,C827,TEXT(--E827,"00000")))))</f>
        <v>955[For Standard Membership = xxxxxxx or xxxx, For Small Block Membership = 9554100xxxxxx]00825</v>
      </c>
      <c r="H827" s="91" t="s">
        <v>137</v>
      </c>
      <c r="I827" s="93" t="e">
        <f aca="false">IF(C827="","",(RIGHT(10-MOD((SUM(MID(G827,12,1),MID(G827,10,1),MID(G827,8,1),MID(G827,6,1),MID(G827,4,1),MID(G827,2,1))*3)+(SUM(MID(G827,11,1),MID(G827,9,1),MID(G827,7,1),MID(G827,5,1),MID(G827,3,1),MID(G827,1,1))),10),1)))</f>
        <v>#VALUE!</v>
      </c>
      <c r="J827" s="89" t="s">
        <v>140</v>
      </c>
      <c r="K827" s="93" t="e">
        <f aca="false">IF(C827="","",(CONCATENATE(G827,I827)))</f>
        <v>#VALUE!</v>
      </c>
      <c r="L827" s="96" t="e">
        <f aca="false">IF(ISBLANK(Retail!$C$4),"",IF(COUNTIF(Retail!$A$10:$A$2000,K827)&lt;1,"NO","YES"))</f>
        <v>#VALUE!</v>
      </c>
    </row>
    <row r="828" customFormat="false" ht="12.75" hidden="false" customHeight="false" outlineLevel="0" collapsed="false">
      <c r="A828" s="93" t="n">
        <f aca="false">IF($A827="","",$A827)</f>
        <v>955</v>
      </c>
      <c r="B828" s="89" t="s">
        <v>137</v>
      </c>
      <c r="C828" s="93" t="str">
        <f aca="false">IF(ISBLANK(Retail!$C$4),"",IF(Retail!$B$6="A",Retail!$C$4,""))</f>
        <v>[For Standard Membership = xxxxxxx or xxxx, For Small Block Membership = 9554100xxxxxx]</v>
      </c>
      <c r="D828" s="89" t="s">
        <v>137</v>
      </c>
      <c r="E828" s="95" t="n">
        <f aca="false">IF(Retail!$B$7="","",IF(Retail!$B$6="B","",E827+1))</f>
        <v>826</v>
      </c>
      <c r="F828" s="89" t="s">
        <v>140</v>
      </c>
      <c r="G828" s="93" t="str">
        <f aca="false">IF(AND((C828="")+(E828="")),"",IF(LEN($C$3)=6,(CONCATENATE(A828,C828,TEXT(--E828,"000"))),(CONCATENATE(A828,C828,TEXT(--E828,"00000")))))</f>
        <v>955[For Standard Membership = xxxxxxx or xxxx, For Small Block Membership = 9554100xxxxxx]00826</v>
      </c>
      <c r="H828" s="91" t="s">
        <v>137</v>
      </c>
      <c r="I828" s="93" t="e">
        <f aca="false">IF(C828="","",(RIGHT(10-MOD((SUM(MID(G828,12,1),MID(G828,10,1),MID(G828,8,1),MID(G828,6,1),MID(G828,4,1),MID(G828,2,1))*3)+(SUM(MID(G828,11,1),MID(G828,9,1),MID(G828,7,1),MID(G828,5,1),MID(G828,3,1),MID(G828,1,1))),10),1)))</f>
        <v>#VALUE!</v>
      </c>
      <c r="J828" s="89" t="s">
        <v>140</v>
      </c>
      <c r="K828" s="93" t="e">
        <f aca="false">IF(C828="","",(CONCATENATE(G828,I828)))</f>
        <v>#VALUE!</v>
      </c>
      <c r="L828" s="96" t="e">
        <f aca="false">IF(ISBLANK(Retail!$C$4),"",IF(COUNTIF(Retail!$A$10:$A$2000,K828)&lt;1,"NO","YES"))</f>
        <v>#VALUE!</v>
      </c>
    </row>
    <row r="829" customFormat="false" ht="12.75" hidden="false" customHeight="false" outlineLevel="0" collapsed="false">
      <c r="A829" s="93" t="n">
        <f aca="false">IF($A828="","",$A828)</f>
        <v>955</v>
      </c>
      <c r="B829" s="89" t="s">
        <v>137</v>
      </c>
      <c r="C829" s="93" t="str">
        <f aca="false">IF(ISBLANK(Retail!$C$4),"",IF(Retail!$B$6="A",Retail!$C$4,""))</f>
        <v>[For Standard Membership = xxxxxxx or xxxx, For Small Block Membership = 9554100xxxxxx]</v>
      </c>
      <c r="D829" s="89" t="s">
        <v>137</v>
      </c>
      <c r="E829" s="95" t="n">
        <f aca="false">IF(Retail!$B$7="","",IF(Retail!$B$6="B","",E828+1))</f>
        <v>827</v>
      </c>
      <c r="F829" s="89" t="s">
        <v>140</v>
      </c>
      <c r="G829" s="93" t="str">
        <f aca="false">IF(AND((C829="")+(E829="")),"",IF(LEN($C$3)=6,(CONCATENATE(A829,C829,TEXT(--E829,"000"))),(CONCATENATE(A829,C829,TEXT(--E829,"00000")))))</f>
        <v>955[For Standard Membership = xxxxxxx or xxxx, For Small Block Membership = 9554100xxxxxx]00827</v>
      </c>
      <c r="H829" s="91" t="s">
        <v>137</v>
      </c>
      <c r="I829" s="93" t="e">
        <f aca="false">IF(C829="","",(RIGHT(10-MOD((SUM(MID(G829,12,1),MID(G829,10,1),MID(G829,8,1),MID(G829,6,1),MID(G829,4,1),MID(G829,2,1))*3)+(SUM(MID(G829,11,1),MID(G829,9,1),MID(G829,7,1),MID(G829,5,1),MID(G829,3,1),MID(G829,1,1))),10),1)))</f>
        <v>#VALUE!</v>
      </c>
      <c r="J829" s="89" t="s">
        <v>140</v>
      </c>
      <c r="K829" s="93" t="e">
        <f aca="false">IF(C829="","",(CONCATENATE(G829,I829)))</f>
        <v>#VALUE!</v>
      </c>
      <c r="L829" s="96" t="e">
        <f aca="false">IF(ISBLANK(Retail!$C$4),"",IF(COUNTIF(Retail!$A$10:$A$2000,K829)&lt;1,"NO","YES"))</f>
        <v>#VALUE!</v>
      </c>
    </row>
    <row r="830" customFormat="false" ht="12.75" hidden="false" customHeight="false" outlineLevel="0" collapsed="false">
      <c r="A830" s="93" t="n">
        <f aca="false">IF($A829="","",$A829)</f>
        <v>955</v>
      </c>
      <c r="B830" s="89" t="s">
        <v>137</v>
      </c>
      <c r="C830" s="93" t="str">
        <f aca="false">IF(ISBLANK(Retail!$C$4),"",IF(Retail!$B$6="A",Retail!$C$4,""))</f>
        <v>[For Standard Membership = xxxxxxx or xxxx, For Small Block Membership = 9554100xxxxxx]</v>
      </c>
      <c r="D830" s="89" t="s">
        <v>137</v>
      </c>
      <c r="E830" s="95" t="n">
        <f aca="false">IF(Retail!$B$7="","",IF(Retail!$B$6="B","",E829+1))</f>
        <v>828</v>
      </c>
      <c r="F830" s="89" t="s">
        <v>140</v>
      </c>
      <c r="G830" s="93" t="str">
        <f aca="false">IF(AND((C830="")+(E830="")),"",IF(LEN($C$3)=6,(CONCATENATE(A830,C830,TEXT(--E830,"000"))),(CONCATENATE(A830,C830,TEXT(--E830,"00000")))))</f>
        <v>955[For Standard Membership = xxxxxxx or xxxx, For Small Block Membership = 9554100xxxxxx]00828</v>
      </c>
      <c r="H830" s="91" t="s">
        <v>137</v>
      </c>
      <c r="I830" s="93" t="e">
        <f aca="false">IF(C830="","",(RIGHT(10-MOD((SUM(MID(G830,12,1),MID(G830,10,1),MID(G830,8,1),MID(G830,6,1),MID(G830,4,1),MID(G830,2,1))*3)+(SUM(MID(G830,11,1),MID(G830,9,1),MID(G830,7,1),MID(G830,5,1),MID(G830,3,1),MID(G830,1,1))),10),1)))</f>
        <v>#VALUE!</v>
      </c>
      <c r="J830" s="89" t="s">
        <v>140</v>
      </c>
      <c r="K830" s="93" t="e">
        <f aca="false">IF(C830="","",(CONCATENATE(G830,I830)))</f>
        <v>#VALUE!</v>
      </c>
      <c r="L830" s="96" t="e">
        <f aca="false">IF(ISBLANK(Retail!$C$4),"",IF(COUNTIF(Retail!$A$10:$A$2000,K830)&lt;1,"NO","YES"))</f>
        <v>#VALUE!</v>
      </c>
    </row>
    <row r="831" customFormat="false" ht="12.75" hidden="false" customHeight="false" outlineLevel="0" collapsed="false">
      <c r="A831" s="93" t="n">
        <f aca="false">IF($A830="","",$A830)</f>
        <v>955</v>
      </c>
      <c r="B831" s="89" t="s">
        <v>137</v>
      </c>
      <c r="C831" s="93" t="str">
        <f aca="false">IF(ISBLANK(Retail!$C$4),"",IF(Retail!$B$6="A",Retail!$C$4,""))</f>
        <v>[For Standard Membership = xxxxxxx or xxxx, For Small Block Membership = 9554100xxxxxx]</v>
      </c>
      <c r="D831" s="89" t="s">
        <v>137</v>
      </c>
      <c r="E831" s="95" t="n">
        <f aca="false">IF(Retail!$B$7="","",IF(Retail!$B$6="B","",E830+1))</f>
        <v>829</v>
      </c>
      <c r="F831" s="89" t="s">
        <v>140</v>
      </c>
      <c r="G831" s="93" t="str">
        <f aca="false">IF(AND((C831="")+(E831="")),"",IF(LEN($C$3)=6,(CONCATENATE(A831,C831,TEXT(--E831,"000"))),(CONCATENATE(A831,C831,TEXT(--E831,"00000")))))</f>
        <v>955[For Standard Membership = xxxxxxx or xxxx, For Small Block Membership = 9554100xxxxxx]00829</v>
      </c>
      <c r="H831" s="91" t="s">
        <v>137</v>
      </c>
      <c r="I831" s="93" t="e">
        <f aca="false">IF(C831="","",(RIGHT(10-MOD((SUM(MID(G831,12,1),MID(G831,10,1),MID(G831,8,1),MID(G831,6,1),MID(G831,4,1),MID(G831,2,1))*3)+(SUM(MID(G831,11,1),MID(G831,9,1),MID(G831,7,1),MID(G831,5,1),MID(G831,3,1),MID(G831,1,1))),10),1)))</f>
        <v>#VALUE!</v>
      </c>
      <c r="J831" s="89" t="s">
        <v>140</v>
      </c>
      <c r="K831" s="93" t="e">
        <f aca="false">IF(C831="","",(CONCATENATE(G831,I831)))</f>
        <v>#VALUE!</v>
      </c>
      <c r="L831" s="96" t="e">
        <f aca="false">IF(ISBLANK(Retail!$C$4),"",IF(COUNTIF(Retail!$A$10:$A$2000,K831)&lt;1,"NO","YES"))</f>
        <v>#VALUE!</v>
      </c>
    </row>
    <row r="832" customFormat="false" ht="12.75" hidden="false" customHeight="false" outlineLevel="0" collapsed="false">
      <c r="A832" s="93" t="n">
        <f aca="false">IF($A831="","",$A831)</f>
        <v>955</v>
      </c>
      <c r="B832" s="89" t="s">
        <v>137</v>
      </c>
      <c r="C832" s="93" t="str">
        <f aca="false">IF(ISBLANK(Retail!$C$4),"",IF(Retail!$B$6="A",Retail!$C$4,""))</f>
        <v>[For Standard Membership = xxxxxxx or xxxx, For Small Block Membership = 9554100xxxxxx]</v>
      </c>
      <c r="D832" s="89" t="s">
        <v>137</v>
      </c>
      <c r="E832" s="95" t="n">
        <f aca="false">IF(Retail!$B$7="","",IF(Retail!$B$6="B","",E831+1))</f>
        <v>830</v>
      </c>
      <c r="F832" s="89" t="s">
        <v>140</v>
      </c>
      <c r="G832" s="93" t="str">
        <f aca="false">IF(AND((C832="")+(E832="")),"",IF(LEN($C$3)=6,(CONCATENATE(A832,C832,TEXT(--E832,"000"))),(CONCATENATE(A832,C832,TEXT(--E832,"00000")))))</f>
        <v>955[For Standard Membership = xxxxxxx or xxxx, For Small Block Membership = 9554100xxxxxx]00830</v>
      </c>
      <c r="H832" s="91" t="s">
        <v>137</v>
      </c>
      <c r="I832" s="93" t="e">
        <f aca="false">IF(C832="","",(RIGHT(10-MOD((SUM(MID(G832,12,1),MID(G832,10,1),MID(G832,8,1),MID(G832,6,1),MID(G832,4,1),MID(G832,2,1))*3)+(SUM(MID(G832,11,1),MID(G832,9,1),MID(G832,7,1),MID(G832,5,1),MID(G832,3,1),MID(G832,1,1))),10),1)))</f>
        <v>#VALUE!</v>
      </c>
      <c r="J832" s="89" t="s">
        <v>140</v>
      </c>
      <c r="K832" s="93" t="e">
        <f aca="false">IF(C832="","",(CONCATENATE(G832,I832)))</f>
        <v>#VALUE!</v>
      </c>
      <c r="L832" s="96" t="e">
        <f aca="false">IF(ISBLANK(Retail!$C$4),"",IF(COUNTIF(Retail!$A$10:$A$2000,K832)&lt;1,"NO","YES"))</f>
        <v>#VALUE!</v>
      </c>
    </row>
    <row r="833" customFormat="false" ht="12.75" hidden="false" customHeight="false" outlineLevel="0" collapsed="false">
      <c r="A833" s="93" t="n">
        <f aca="false">IF($A832="","",$A832)</f>
        <v>955</v>
      </c>
      <c r="B833" s="89" t="s">
        <v>137</v>
      </c>
      <c r="C833" s="93" t="str">
        <f aca="false">IF(ISBLANK(Retail!$C$4),"",IF(Retail!$B$6="A",Retail!$C$4,""))</f>
        <v>[For Standard Membership = xxxxxxx or xxxx, For Small Block Membership = 9554100xxxxxx]</v>
      </c>
      <c r="D833" s="89" t="s">
        <v>137</v>
      </c>
      <c r="E833" s="95" t="n">
        <f aca="false">IF(Retail!$B$7="","",IF(Retail!$B$6="B","",E832+1))</f>
        <v>831</v>
      </c>
      <c r="F833" s="89" t="s">
        <v>140</v>
      </c>
      <c r="G833" s="93" t="str">
        <f aca="false">IF(AND((C833="")+(E833="")),"",IF(LEN($C$3)=6,(CONCATENATE(A833,C833,TEXT(--E833,"000"))),(CONCATENATE(A833,C833,TEXT(--E833,"00000")))))</f>
        <v>955[For Standard Membership = xxxxxxx or xxxx, For Small Block Membership = 9554100xxxxxx]00831</v>
      </c>
      <c r="H833" s="91" t="s">
        <v>137</v>
      </c>
      <c r="I833" s="93" t="e">
        <f aca="false">IF(C833="","",(RIGHT(10-MOD((SUM(MID(G833,12,1),MID(G833,10,1),MID(G833,8,1),MID(G833,6,1),MID(G833,4,1),MID(G833,2,1))*3)+(SUM(MID(G833,11,1),MID(G833,9,1),MID(G833,7,1),MID(G833,5,1),MID(G833,3,1),MID(G833,1,1))),10),1)))</f>
        <v>#VALUE!</v>
      </c>
      <c r="J833" s="89" t="s">
        <v>140</v>
      </c>
      <c r="K833" s="93" t="e">
        <f aca="false">IF(C833="","",(CONCATENATE(G833,I833)))</f>
        <v>#VALUE!</v>
      </c>
      <c r="L833" s="96" t="e">
        <f aca="false">IF(ISBLANK(Retail!$C$4),"",IF(COUNTIF(Retail!$A$10:$A$2000,K833)&lt;1,"NO","YES"))</f>
        <v>#VALUE!</v>
      </c>
    </row>
    <row r="834" customFormat="false" ht="12.75" hidden="false" customHeight="false" outlineLevel="0" collapsed="false">
      <c r="A834" s="93" t="n">
        <f aca="false">IF($A833="","",$A833)</f>
        <v>955</v>
      </c>
      <c r="B834" s="89" t="s">
        <v>137</v>
      </c>
      <c r="C834" s="93" t="str">
        <f aca="false">IF(ISBLANK(Retail!$C$4),"",IF(Retail!$B$6="A",Retail!$C$4,""))</f>
        <v>[For Standard Membership = xxxxxxx or xxxx, For Small Block Membership = 9554100xxxxxx]</v>
      </c>
      <c r="D834" s="89" t="s">
        <v>137</v>
      </c>
      <c r="E834" s="95" t="n">
        <f aca="false">IF(Retail!$B$7="","",IF(Retail!$B$6="B","",E833+1))</f>
        <v>832</v>
      </c>
      <c r="F834" s="89" t="s">
        <v>140</v>
      </c>
      <c r="G834" s="93" t="str">
        <f aca="false">IF(AND((C834="")+(E834="")),"",IF(LEN($C$3)=6,(CONCATENATE(A834,C834,TEXT(--E834,"000"))),(CONCATENATE(A834,C834,TEXT(--E834,"00000")))))</f>
        <v>955[For Standard Membership = xxxxxxx or xxxx, For Small Block Membership = 9554100xxxxxx]00832</v>
      </c>
      <c r="H834" s="91" t="s">
        <v>137</v>
      </c>
      <c r="I834" s="93" t="e">
        <f aca="false">IF(C834="","",(RIGHT(10-MOD((SUM(MID(G834,12,1),MID(G834,10,1),MID(G834,8,1),MID(G834,6,1),MID(G834,4,1),MID(G834,2,1))*3)+(SUM(MID(G834,11,1),MID(G834,9,1),MID(G834,7,1),MID(G834,5,1),MID(G834,3,1),MID(G834,1,1))),10),1)))</f>
        <v>#VALUE!</v>
      </c>
      <c r="J834" s="89" t="s">
        <v>140</v>
      </c>
      <c r="K834" s="93" t="e">
        <f aca="false">IF(C834="","",(CONCATENATE(G834,I834)))</f>
        <v>#VALUE!</v>
      </c>
      <c r="L834" s="96" t="e">
        <f aca="false">IF(ISBLANK(Retail!$C$4),"",IF(COUNTIF(Retail!$A$10:$A$2000,K834)&lt;1,"NO","YES"))</f>
        <v>#VALUE!</v>
      </c>
    </row>
    <row r="835" customFormat="false" ht="12.75" hidden="false" customHeight="false" outlineLevel="0" collapsed="false">
      <c r="A835" s="93" t="n">
        <f aca="false">IF($A834="","",$A834)</f>
        <v>955</v>
      </c>
      <c r="B835" s="89" t="s">
        <v>137</v>
      </c>
      <c r="C835" s="93" t="str">
        <f aca="false">IF(ISBLANK(Retail!$C$4),"",IF(Retail!$B$6="A",Retail!$C$4,""))</f>
        <v>[For Standard Membership = xxxxxxx or xxxx, For Small Block Membership = 9554100xxxxxx]</v>
      </c>
      <c r="D835" s="89" t="s">
        <v>137</v>
      </c>
      <c r="E835" s="95" t="n">
        <f aca="false">IF(Retail!$B$7="","",IF(Retail!$B$6="B","",E834+1))</f>
        <v>833</v>
      </c>
      <c r="F835" s="89" t="s">
        <v>140</v>
      </c>
      <c r="G835" s="93" t="str">
        <f aca="false">IF(AND((C835="")+(E835="")),"",IF(LEN($C$3)=6,(CONCATENATE(A835,C835,TEXT(--E835,"000"))),(CONCATENATE(A835,C835,TEXT(--E835,"00000")))))</f>
        <v>955[For Standard Membership = xxxxxxx or xxxx, For Small Block Membership = 9554100xxxxxx]00833</v>
      </c>
      <c r="H835" s="91" t="s">
        <v>137</v>
      </c>
      <c r="I835" s="93" t="e">
        <f aca="false">IF(C835="","",(RIGHT(10-MOD((SUM(MID(G835,12,1),MID(G835,10,1),MID(G835,8,1),MID(G835,6,1),MID(G835,4,1),MID(G835,2,1))*3)+(SUM(MID(G835,11,1),MID(G835,9,1),MID(G835,7,1),MID(G835,5,1),MID(G835,3,1),MID(G835,1,1))),10),1)))</f>
        <v>#VALUE!</v>
      </c>
      <c r="J835" s="89" t="s">
        <v>140</v>
      </c>
      <c r="K835" s="93" t="e">
        <f aca="false">IF(C835="","",(CONCATENATE(G835,I835)))</f>
        <v>#VALUE!</v>
      </c>
      <c r="L835" s="96" t="e">
        <f aca="false">IF(ISBLANK(Retail!$C$4),"",IF(COUNTIF(Retail!$A$10:$A$2000,K835)&lt;1,"NO","YES"))</f>
        <v>#VALUE!</v>
      </c>
    </row>
    <row r="836" customFormat="false" ht="12.75" hidden="false" customHeight="false" outlineLevel="0" collapsed="false">
      <c r="A836" s="93" t="n">
        <f aca="false">IF($A835="","",$A835)</f>
        <v>955</v>
      </c>
      <c r="B836" s="89" t="s">
        <v>137</v>
      </c>
      <c r="C836" s="93" t="str">
        <f aca="false">IF(ISBLANK(Retail!$C$4),"",IF(Retail!$B$6="A",Retail!$C$4,""))</f>
        <v>[For Standard Membership = xxxxxxx or xxxx, For Small Block Membership = 9554100xxxxxx]</v>
      </c>
      <c r="D836" s="89" t="s">
        <v>137</v>
      </c>
      <c r="E836" s="95" t="n">
        <f aca="false">IF(Retail!$B$7="","",IF(Retail!$B$6="B","",E835+1))</f>
        <v>834</v>
      </c>
      <c r="F836" s="89" t="s">
        <v>140</v>
      </c>
      <c r="G836" s="93" t="str">
        <f aca="false">IF(AND((C836="")+(E836="")),"",IF(LEN($C$3)=6,(CONCATENATE(A836,C836,TEXT(--E836,"000"))),(CONCATENATE(A836,C836,TEXT(--E836,"00000")))))</f>
        <v>955[For Standard Membership = xxxxxxx or xxxx, For Small Block Membership = 9554100xxxxxx]00834</v>
      </c>
      <c r="H836" s="91" t="s">
        <v>137</v>
      </c>
      <c r="I836" s="93" t="e">
        <f aca="false">IF(C836="","",(RIGHT(10-MOD((SUM(MID(G836,12,1),MID(G836,10,1),MID(G836,8,1),MID(G836,6,1),MID(G836,4,1),MID(G836,2,1))*3)+(SUM(MID(G836,11,1),MID(G836,9,1),MID(G836,7,1),MID(G836,5,1),MID(G836,3,1),MID(G836,1,1))),10),1)))</f>
        <v>#VALUE!</v>
      </c>
      <c r="J836" s="89" t="s">
        <v>140</v>
      </c>
      <c r="K836" s="93" t="e">
        <f aca="false">IF(C836="","",(CONCATENATE(G836,I836)))</f>
        <v>#VALUE!</v>
      </c>
      <c r="L836" s="96" t="e">
        <f aca="false">IF(ISBLANK(Retail!$C$4),"",IF(COUNTIF(Retail!$A$10:$A$2000,K836)&lt;1,"NO","YES"))</f>
        <v>#VALUE!</v>
      </c>
    </row>
    <row r="837" customFormat="false" ht="12.75" hidden="false" customHeight="false" outlineLevel="0" collapsed="false">
      <c r="A837" s="93" t="n">
        <f aca="false">IF($A836="","",$A836)</f>
        <v>955</v>
      </c>
      <c r="B837" s="89" t="s">
        <v>137</v>
      </c>
      <c r="C837" s="93" t="str">
        <f aca="false">IF(ISBLANK(Retail!$C$4),"",IF(Retail!$B$6="A",Retail!$C$4,""))</f>
        <v>[For Standard Membership = xxxxxxx or xxxx, For Small Block Membership = 9554100xxxxxx]</v>
      </c>
      <c r="D837" s="89" t="s">
        <v>137</v>
      </c>
      <c r="E837" s="95" t="n">
        <f aca="false">IF(Retail!$B$7="","",IF(Retail!$B$6="B","",E836+1))</f>
        <v>835</v>
      </c>
      <c r="F837" s="89" t="s">
        <v>140</v>
      </c>
      <c r="G837" s="93" t="str">
        <f aca="false">IF(AND((C837="")+(E837="")),"",IF(LEN($C$3)=6,(CONCATENATE(A837,C837,TEXT(--E837,"000"))),(CONCATENATE(A837,C837,TEXT(--E837,"00000")))))</f>
        <v>955[For Standard Membership = xxxxxxx or xxxx, For Small Block Membership = 9554100xxxxxx]00835</v>
      </c>
      <c r="H837" s="91" t="s">
        <v>137</v>
      </c>
      <c r="I837" s="93" t="e">
        <f aca="false">IF(C837="","",(RIGHT(10-MOD((SUM(MID(G837,12,1),MID(G837,10,1),MID(G837,8,1),MID(G837,6,1),MID(G837,4,1),MID(G837,2,1))*3)+(SUM(MID(G837,11,1),MID(G837,9,1),MID(G837,7,1),MID(G837,5,1),MID(G837,3,1),MID(G837,1,1))),10),1)))</f>
        <v>#VALUE!</v>
      </c>
      <c r="J837" s="89" t="s">
        <v>140</v>
      </c>
      <c r="K837" s="93" t="e">
        <f aca="false">IF(C837="","",(CONCATENATE(G837,I837)))</f>
        <v>#VALUE!</v>
      </c>
      <c r="L837" s="96" t="e">
        <f aca="false">IF(ISBLANK(Retail!$C$4),"",IF(COUNTIF(Retail!$A$10:$A$2000,K837)&lt;1,"NO","YES"))</f>
        <v>#VALUE!</v>
      </c>
    </row>
    <row r="838" customFormat="false" ht="12.75" hidden="false" customHeight="false" outlineLevel="0" collapsed="false">
      <c r="A838" s="93" t="n">
        <f aca="false">IF($A837="","",$A837)</f>
        <v>955</v>
      </c>
      <c r="B838" s="89" t="s">
        <v>137</v>
      </c>
      <c r="C838" s="93" t="str">
        <f aca="false">IF(ISBLANK(Retail!$C$4),"",IF(Retail!$B$6="A",Retail!$C$4,""))</f>
        <v>[For Standard Membership = xxxxxxx or xxxx, For Small Block Membership = 9554100xxxxxx]</v>
      </c>
      <c r="D838" s="89" t="s">
        <v>137</v>
      </c>
      <c r="E838" s="95" t="n">
        <f aca="false">IF(Retail!$B$7="","",IF(Retail!$B$6="B","",E837+1))</f>
        <v>836</v>
      </c>
      <c r="F838" s="89" t="s">
        <v>140</v>
      </c>
      <c r="G838" s="93" t="str">
        <f aca="false">IF(AND((C838="")+(E838="")),"",IF(LEN($C$3)=6,(CONCATENATE(A838,C838,TEXT(--E838,"000"))),(CONCATENATE(A838,C838,TEXT(--E838,"00000")))))</f>
        <v>955[For Standard Membership = xxxxxxx or xxxx, For Small Block Membership = 9554100xxxxxx]00836</v>
      </c>
      <c r="H838" s="91" t="s">
        <v>137</v>
      </c>
      <c r="I838" s="93" t="e">
        <f aca="false">IF(C838="","",(RIGHT(10-MOD((SUM(MID(G838,12,1),MID(G838,10,1),MID(G838,8,1),MID(G838,6,1),MID(G838,4,1),MID(G838,2,1))*3)+(SUM(MID(G838,11,1),MID(G838,9,1),MID(G838,7,1),MID(G838,5,1),MID(G838,3,1),MID(G838,1,1))),10),1)))</f>
        <v>#VALUE!</v>
      </c>
      <c r="J838" s="89" t="s">
        <v>140</v>
      </c>
      <c r="K838" s="93" t="e">
        <f aca="false">IF(C838="","",(CONCATENATE(G838,I838)))</f>
        <v>#VALUE!</v>
      </c>
      <c r="L838" s="96" t="e">
        <f aca="false">IF(ISBLANK(Retail!$C$4),"",IF(COUNTIF(Retail!$A$10:$A$2000,K838)&lt;1,"NO","YES"))</f>
        <v>#VALUE!</v>
      </c>
    </row>
    <row r="839" customFormat="false" ht="12.75" hidden="false" customHeight="false" outlineLevel="0" collapsed="false">
      <c r="A839" s="93" t="n">
        <f aca="false">IF($A838="","",$A838)</f>
        <v>955</v>
      </c>
      <c r="B839" s="89" t="s">
        <v>137</v>
      </c>
      <c r="C839" s="93" t="str">
        <f aca="false">IF(ISBLANK(Retail!$C$4),"",IF(Retail!$B$6="A",Retail!$C$4,""))</f>
        <v>[For Standard Membership = xxxxxxx or xxxx, For Small Block Membership = 9554100xxxxxx]</v>
      </c>
      <c r="D839" s="89" t="s">
        <v>137</v>
      </c>
      <c r="E839" s="95" t="n">
        <f aca="false">IF(Retail!$B$7="","",IF(Retail!$B$6="B","",E838+1))</f>
        <v>837</v>
      </c>
      <c r="F839" s="89" t="s">
        <v>140</v>
      </c>
      <c r="G839" s="93" t="str">
        <f aca="false">IF(AND((C839="")+(E839="")),"",IF(LEN($C$3)=6,(CONCATENATE(A839,C839,TEXT(--E839,"000"))),(CONCATENATE(A839,C839,TEXT(--E839,"00000")))))</f>
        <v>955[For Standard Membership = xxxxxxx or xxxx, For Small Block Membership = 9554100xxxxxx]00837</v>
      </c>
      <c r="H839" s="91" t="s">
        <v>137</v>
      </c>
      <c r="I839" s="93" t="e">
        <f aca="false">IF(C839="","",(RIGHT(10-MOD((SUM(MID(G839,12,1),MID(G839,10,1),MID(G839,8,1),MID(G839,6,1),MID(G839,4,1),MID(G839,2,1))*3)+(SUM(MID(G839,11,1),MID(G839,9,1),MID(G839,7,1),MID(G839,5,1),MID(G839,3,1),MID(G839,1,1))),10),1)))</f>
        <v>#VALUE!</v>
      </c>
      <c r="J839" s="89" t="s">
        <v>140</v>
      </c>
      <c r="K839" s="93" t="e">
        <f aca="false">IF(C839="","",(CONCATENATE(G839,I839)))</f>
        <v>#VALUE!</v>
      </c>
      <c r="L839" s="96" t="e">
        <f aca="false">IF(ISBLANK(Retail!$C$4),"",IF(COUNTIF(Retail!$A$10:$A$2000,K839)&lt;1,"NO","YES"))</f>
        <v>#VALUE!</v>
      </c>
    </row>
    <row r="840" customFormat="false" ht="12.75" hidden="false" customHeight="false" outlineLevel="0" collapsed="false">
      <c r="A840" s="93" t="n">
        <f aca="false">IF($A839="","",$A839)</f>
        <v>955</v>
      </c>
      <c r="B840" s="89" t="s">
        <v>137</v>
      </c>
      <c r="C840" s="93" t="str">
        <f aca="false">IF(ISBLANK(Retail!$C$4),"",IF(Retail!$B$6="A",Retail!$C$4,""))</f>
        <v>[For Standard Membership = xxxxxxx or xxxx, For Small Block Membership = 9554100xxxxxx]</v>
      </c>
      <c r="D840" s="89" t="s">
        <v>137</v>
      </c>
      <c r="E840" s="95" t="n">
        <f aca="false">IF(Retail!$B$7="","",IF(Retail!$B$6="B","",E839+1))</f>
        <v>838</v>
      </c>
      <c r="F840" s="89" t="s">
        <v>140</v>
      </c>
      <c r="G840" s="93" t="str">
        <f aca="false">IF(AND((C840="")+(E840="")),"",IF(LEN($C$3)=6,(CONCATENATE(A840,C840,TEXT(--E840,"000"))),(CONCATENATE(A840,C840,TEXT(--E840,"00000")))))</f>
        <v>955[For Standard Membership = xxxxxxx or xxxx, For Small Block Membership = 9554100xxxxxx]00838</v>
      </c>
      <c r="H840" s="91" t="s">
        <v>137</v>
      </c>
      <c r="I840" s="93" t="e">
        <f aca="false">IF(C840="","",(RIGHT(10-MOD((SUM(MID(G840,12,1),MID(G840,10,1),MID(G840,8,1),MID(G840,6,1),MID(G840,4,1),MID(G840,2,1))*3)+(SUM(MID(G840,11,1),MID(G840,9,1),MID(G840,7,1),MID(G840,5,1),MID(G840,3,1),MID(G840,1,1))),10),1)))</f>
        <v>#VALUE!</v>
      </c>
      <c r="J840" s="89" t="s">
        <v>140</v>
      </c>
      <c r="K840" s="93" t="e">
        <f aca="false">IF(C840="","",(CONCATENATE(G840,I840)))</f>
        <v>#VALUE!</v>
      </c>
      <c r="L840" s="96" t="e">
        <f aca="false">IF(ISBLANK(Retail!$C$4),"",IF(COUNTIF(Retail!$A$10:$A$2000,K840)&lt;1,"NO","YES"))</f>
        <v>#VALUE!</v>
      </c>
    </row>
    <row r="841" customFormat="false" ht="12.75" hidden="false" customHeight="false" outlineLevel="0" collapsed="false">
      <c r="A841" s="93" t="n">
        <f aca="false">IF($A840="","",$A840)</f>
        <v>955</v>
      </c>
      <c r="B841" s="89" t="s">
        <v>137</v>
      </c>
      <c r="C841" s="93" t="str">
        <f aca="false">IF(ISBLANK(Retail!$C$4),"",IF(Retail!$B$6="A",Retail!$C$4,""))</f>
        <v>[For Standard Membership = xxxxxxx or xxxx, For Small Block Membership = 9554100xxxxxx]</v>
      </c>
      <c r="D841" s="89" t="s">
        <v>137</v>
      </c>
      <c r="E841" s="95" t="n">
        <f aca="false">IF(Retail!$B$7="","",IF(Retail!$B$6="B","",E840+1))</f>
        <v>839</v>
      </c>
      <c r="F841" s="89" t="s">
        <v>140</v>
      </c>
      <c r="G841" s="93" t="str">
        <f aca="false">IF(AND((C841="")+(E841="")),"",IF(LEN($C$3)=6,(CONCATENATE(A841,C841,TEXT(--E841,"000"))),(CONCATENATE(A841,C841,TEXT(--E841,"00000")))))</f>
        <v>955[For Standard Membership = xxxxxxx or xxxx, For Small Block Membership = 9554100xxxxxx]00839</v>
      </c>
      <c r="H841" s="91" t="s">
        <v>137</v>
      </c>
      <c r="I841" s="93" t="e">
        <f aca="false">IF(C841="","",(RIGHT(10-MOD((SUM(MID(G841,12,1),MID(G841,10,1),MID(G841,8,1),MID(G841,6,1),MID(G841,4,1),MID(G841,2,1))*3)+(SUM(MID(G841,11,1),MID(G841,9,1),MID(G841,7,1),MID(G841,5,1),MID(G841,3,1),MID(G841,1,1))),10),1)))</f>
        <v>#VALUE!</v>
      </c>
      <c r="J841" s="89" t="s">
        <v>140</v>
      </c>
      <c r="K841" s="93" t="e">
        <f aca="false">IF(C841="","",(CONCATENATE(G841,I841)))</f>
        <v>#VALUE!</v>
      </c>
      <c r="L841" s="96" t="e">
        <f aca="false">IF(ISBLANK(Retail!$C$4),"",IF(COUNTIF(Retail!$A$10:$A$2000,K841)&lt;1,"NO","YES"))</f>
        <v>#VALUE!</v>
      </c>
    </row>
    <row r="842" customFormat="false" ht="12.75" hidden="false" customHeight="false" outlineLevel="0" collapsed="false">
      <c r="A842" s="93" t="n">
        <f aca="false">IF($A841="","",$A841)</f>
        <v>955</v>
      </c>
      <c r="B842" s="89" t="s">
        <v>137</v>
      </c>
      <c r="C842" s="93" t="str">
        <f aca="false">IF(ISBLANK(Retail!$C$4),"",IF(Retail!$B$6="A",Retail!$C$4,""))</f>
        <v>[For Standard Membership = xxxxxxx or xxxx, For Small Block Membership = 9554100xxxxxx]</v>
      </c>
      <c r="D842" s="89" t="s">
        <v>137</v>
      </c>
      <c r="E842" s="95" t="n">
        <f aca="false">IF(Retail!$B$7="","",IF(Retail!$B$6="B","",E841+1))</f>
        <v>840</v>
      </c>
      <c r="F842" s="89" t="s">
        <v>140</v>
      </c>
      <c r="G842" s="93" t="str">
        <f aca="false">IF(AND((C842="")+(E842="")),"",IF(LEN($C$3)=6,(CONCATENATE(A842,C842,TEXT(--E842,"000"))),(CONCATENATE(A842,C842,TEXT(--E842,"00000")))))</f>
        <v>955[For Standard Membership = xxxxxxx or xxxx, For Small Block Membership = 9554100xxxxxx]00840</v>
      </c>
      <c r="H842" s="91" t="s">
        <v>137</v>
      </c>
      <c r="I842" s="93" t="e">
        <f aca="false">IF(C842="","",(RIGHT(10-MOD((SUM(MID(G842,12,1),MID(G842,10,1),MID(G842,8,1),MID(G842,6,1),MID(G842,4,1),MID(G842,2,1))*3)+(SUM(MID(G842,11,1),MID(G842,9,1),MID(G842,7,1),MID(G842,5,1),MID(G842,3,1),MID(G842,1,1))),10),1)))</f>
        <v>#VALUE!</v>
      </c>
      <c r="J842" s="89" t="s">
        <v>140</v>
      </c>
      <c r="K842" s="93" t="e">
        <f aca="false">IF(C842="","",(CONCATENATE(G842,I842)))</f>
        <v>#VALUE!</v>
      </c>
      <c r="L842" s="96" t="e">
        <f aca="false">IF(ISBLANK(Retail!$C$4),"",IF(COUNTIF(Retail!$A$10:$A$2000,K842)&lt;1,"NO","YES"))</f>
        <v>#VALUE!</v>
      </c>
    </row>
    <row r="843" customFormat="false" ht="12.75" hidden="false" customHeight="false" outlineLevel="0" collapsed="false">
      <c r="A843" s="93" t="n">
        <f aca="false">IF($A842="","",$A842)</f>
        <v>955</v>
      </c>
      <c r="B843" s="89" t="s">
        <v>137</v>
      </c>
      <c r="C843" s="93" t="str">
        <f aca="false">IF(ISBLANK(Retail!$C$4),"",IF(Retail!$B$6="A",Retail!$C$4,""))</f>
        <v>[For Standard Membership = xxxxxxx or xxxx, For Small Block Membership = 9554100xxxxxx]</v>
      </c>
      <c r="D843" s="89" t="s">
        <v>137</v>
      </c>
      <c r="E843" s="95" t="n">
        <f aca="false">IF(Retail!$B$7="","",IF(Retail!$B$6="B","",E842+1))</f>
        <v>841</v>
      </c>
      <c r="F843" s="89" t="s">
        <v>140</v>
      </c>
      <c r="G843" s="93" t="str">
        <f aca="false">IF(AND((C843="")+(E843="")),"",IF(LEN($C$3)=6,(CONCATENATE(A843,C843,TEXT(--E843,"000"))),(CONCATENATE(A843,C843,TEXT(--E843,"00000")))))</f>
        <v>955[For Standard Membership = xxxxxxx or xxxx, For Small Block Membership = 9554100xxxxxx]00841</v>
      </c>
      <c r="H843" s="91" t="s">
        <v>137</v>
      </c>
      <c r="I843" s="93" t="e">
        <f aca="false">IF(C843="","",(RIGHT(10-MOD((SUM(MID(G843,12,1),MID(G843,10,1),MID(G843,8,1),MID(G843,6,1),MID(G843,4,1),MID(G843,2,1))*3)+(SUM(MID(G843,11,1),MID(G843,9,1),MID(G843,7,1),MID(G843,5,1),MID(G843,3,1),MID(G843,1,1))),10),1)))</f>
        <v>#VALUE!</v>
      </c>
      <c r="J843" s="89" t="s">
        <v>140</v>
      </c>
      <c r="K843" s="93" t="e">
        <f aca="false">IF(C843="","",(CONCATENATE(G843,I843)))</f>
        <v>#VALUE!</v>
      </c>
      <c r="L843" s="96" t="e">
        <f aca="false">IF(ISBLANK(Retail!$C$4),"",IF(COUNTIF(Retail!$A$10:$A$2000,K843)&lt;1,"NO","YES"))</f>
        <v>#VALUE!</v>
      </c>
    </row>
    <row r="844" customFormat="false" ht="12.75" hidden="false" customHeight="false" outlineLevel="0" collapsed="false">
      <c r="A844" s="93" t="n">
        <f aca="false">IF($A843="","",$A843)</f>
        <v>955</v>
      </c>
      <c r="B844" s="89" t="s">
        <v>137</v>
      </c>
      <c r="C844" s="93" t="str">
        <f aca="false">IF(ISBLANK(Retail!$C$4),"",IF(Retail!$B$6="A",Retail!$C$4,""))</f>
        <v>[For Standard Membership = xxxxxxx or xxxx, For Small Block Membership = 9554100xxxxxx]</v>
      </c>
      <c r="D844" s="89" t="s">
        <v>137</v>
      </c>
      <c r="E844" s="95" t="n">
        <f aca="false">IF(Retail!$B$7="","",IF(Retail!$B$6="B","",E843+1))</f>
        <v>842</v>
      </c>
      <c r="F844" s="89" t="s">
        <v>140</v>
      </c>
      <c r="G844" s="93" t="str">
        <f aca="false">IF(AND((C844="")+(E844="")),"",IF(LEN($C$3)=6,(CONCATENATE(A844,C844,TEXT(--E844,"000"))),(CONCATENATE(A844,C844,TEXT(--E844,"00000")))))</f>
        <v>955[For Standard Membership = xxxxxxx or xxxx, For Small Block Membership = 9554100xxxxxx]00842</v>
      </c>
      <c r="H844" s="91" t="s">
        <v>137</v>
      </c>
      <c r="I844" s="93" t="e">
        <f aca="false">IF(C844="","",(RIGHT(10-MOD((SUM(MID(G844,12,1),MID(G844,10,1),MID(G844,8,1),MID(G844,6,1),MID(G844,4,1),MID(G844,2,1))*3)+(SUM(MID(G844,11,1),MID(G844,9,1),MID(G844,7,1),MID(G844,5,1),MID(G844,3,1),MID(G844,1,1))),10),1)))</f>
        <v>#VALUE!</v>
      </c>
      <c r="J844" s="89" t="s">
        <v>140</v>
      </c>
      <c r="K844" s="93" t="e">
        <f aca="false">IF(C844="","",(CONCATENATE(G844,I844)))</f>
        <v>#VALUE!</v>
      </c>
      <c r="L844" s="96" t="e">
        <f aca="false">IF(ISBLANK(Retail!$C$4),"",IF(COUNTIF(Retail!$A$10:$A$2000,K844)&lt;1,"NO","YES"))</f>
        <v>#VALUE!</v>
      </c>
    </row>
    <row r="845" customFormat="false" ht="12.75" hidden="false" customHeight="false" outlineLevel="0" collapsed="false">
      <c r="A845" s="93" t="n">
        <f aca="false">IF($A844="","",$A844)</f>
        <v>955</v>
      </c>
      <c r="B845" s="89" t="s">
        <v>137</v>
      </c>
      <c r="C845" s="93" t="str">
        <f aca="false">IF(ISBLANK(Retail!$C$4),"",IF(Retail!$B$6="A",Retail!$C$4,""))</f>
        <v>[For Standard Membership = xxxxxxx or xxxx, For Small Block Membership = 9554100xxxxxx]</v>
      </c>
      <c r="D845" s="89" t="s">
        <v>137</v>
      </c>
      <c r="E845" s="95" t="n">
        <f aca="false">IF(Retail!$B$7="","",IF(Retail!$B$6="B","",E844+1))</f>
        <v>843</v>
      </c>
      <c r="F845" s="89" t="s">
        <v>140</v>
      </c>
      <c r="G845" s="93" t="str">
        <f aca="false">IF(AND((C845="")+(E845="")),"",IF(LEN($C$3)=6,(CONCATENATE(A845,C845,TEXT(--E845,"000"))),(CONCATENATE(A845,C845,TEXT(--E845,"00000")))))</f>
        <v>955[For Standard Membership = xxxxxxx or xxxx, For Small Block Membership = 9554100xxxxxx]00843</v>
      </c>
      <c r="H845" s="91" t="s">
        <v>137</v>
      </c>
      <c r="I845" s="93" t="e">
        <f aca="false">IF(C845="","",(RIGHT(10-MOD((SUM(MID(G845,12,1),MID(G845,10,1),MID(G845,8,1),MID(G845,6,1),MID(G845,4,1),MID(G845,2,1))*3)+(SUM(MID(G845,11,1),MID(G845,9,1),MID(G845,7,1),MID(G845,5,1),MID(G845,3,1),MID(G845,1,1))),10),1)))</f>
        <v>#VALUE!</v>
      </c>
      <c r="J845" s="89" t="s">
        <v>140</v>
      </c>
      <c r="K845" s="93" t="e">
        <f aca="false">IF(C845="","",(CONCATENATE(G845,I845)))</f>
        <v>#VALUE!</v>
      </c>
      <c r="L845" s="96" t="e">
        <f aca="false">IF(ISBLANK(Retail!$C$4),"",IF(COUNTIF(Retail!$A$10:$A$2000,K845)&lt;1,"NO","YES"))</f>
        <v>#VALUE!</v>
      </c>
    </row>
    <row r="846" customFormat="false" ht="12.75" hidden="false" customHeight="false" outlineLevel="0" collapsed="false">
      <c r="A846" s="93" t="n">
        <f aca="false">IF($A845="","",$A845)</f>
        <v>955</v>
      </c>
      <c r="B846" s="89" t="s">
        <v>137</v>
      </c>
      <c r="C846" s="93" t="str">
        <f aca="false">IF(ISBLANK(Retail!$C$4),"",IF(Retail!$B$6="A",Retail!$C$4,""))</f>
        <v>[For Standard Membership = xxxxxxx or xxxx, For Small Block Membership = 9554100xxxxxx]</v>
      </c>
      <c r="D846" s="89" t="s">
        <v>137</v>
      </c>
      <c r="E846" s="95" t="n">
        <f aca="false">IF(Retail!$B$7="","",IF(Retail!$B$6="B","",E845+1))</f>
        <v>844</v>
      </c>
      <c r="F846" s="89" t="s">
        <v>140</v>
      </c>
      <c r="G846" s="93" t="str">
        <f aca="false">IF(AND((C846="")+(E846="")),"",IF(LEN($C$3)=6,(CONCATENATE(A846,C846,TEXT(--E846,"000"))),(CONCATENATE(A846,C846,TEXT(--E846,"00000")))))</f>
        <v>955[For Standard Membership = xxxxxxx or xxxx, For Small Block Membership = 9554100xxxxxx]00844</v>
      </c>
      <c r="H846" s="91" t="s">
        <v>137</v>
      </c>
      <c r="I846" s="93" t="e">
        <f aca="false">IF(C846="","",(RIGHT(10-MOD((SUM(MID(G846,12,1),MID(G846,10,1),MID(G846,8,1),MID(G846,6,1),MID(G846,4,1),MID(G846,2,1))*3)+(SUM(MID(G846,11,1),MID(G846,9,1),MID(G846,7,1),MID(G846,5,1),MID(G846,3,1),MID(G846,1,1))),10),1)))</f>
        <v>#VALUE!</v>
      </c>
      <c r="J846" s="89" t="s">
        <v>140</v>
      </c>
      <c r="K846" s="93" t="e">
        <f aca="false">IF(C846="","",(CONCATENATE(G846,I846)))</f>
        <v>#VALUE!</v>
      </c>
      <c r="L846" s="96" t="e">
        <f aca="false">IF(ISBLANK(Retail!$C$4),"",IF(COUNTIF(Retail!$A$10:$A$2000,K846)&lt;1,"NO","YES"))</f>
        <v>#VALUE!</v>
      </c>
    </row>
    <row r="847" customFormat="false" ht="12.75" hidden="false" customHeight="false" outlineLevel="0" collapsed="false">
      <c r="A847" s="93" t="n">
        <f aca="false">IF($A846="","",$A846)</f>
        <v>955</v>
      </c>
      <c r="B847" s="89" t="s">
        <v>137</v>
      </c>
      <c r="C847" s="93" t="str">
        <f aca="false">IF(ISBLANK(Retail!$C$4),"",IF(Retail!$B$6="A",Retail!$C$4,""))</f>
        <v>[For Standard Membership = xxxxxxx or xxxx, For Small Block Membership = 9554100xxxxxx]</v>
      </c>
      <c r="D847" s="89" t="s">
        <v>137</v>
      </c>
      <c r="E847" s="95" t="n">
        <f aca="false">IF(Retail!$B$7="","",IF(Retail!$B$6="B","",E846+1))</f>
        <v>845</v>
      </c>
      <c r="F847" s="89" t="s">
        <v>140</v>
      </c>
      <c r="G847" s="93" t="str">
        <f aca="false">IF(AND((C847="")+(E847="")),"",IF(LEN($C$3)=6,(CONCATENATE(A847,C847,TEXT(--E847,"000"))),(CONCATENATE(A847,C847,TEXT(--E847,"00000")))))</f>
        <v>955[For Standard Membership = xxxxxxx or xxxx, For Small Block Membership = 9554100xxxxxx]00845</v>
      </c>
      <c r="H847" s="91" t="s">
        <v>137</v>
      </c>
      <c r="I847" s="93" t="e">
        <f aca="false">IF(C847="","",(RIGHT(10-MOD((SUM(MID(G847,12,1),MID(G847,10,1),MID(G847,8,1),MID(G847,6,1),MID(G847,4,1),MID(G847,2,1))*3)+(SUM(MID(G847,11,1),MID(G847,9,1),MID(G847,7,1),MID(G847,5,1),MID(G847,3,1),MID(G847,1,1))),10),1)))</f>
        <v>#VALUE!</v>
      </c>
      <c r="J847" s="89" t="s">
        <v>140</v>
      </c>
      <c r="K847" s="93" t="e">
        <f aca="false">IF(C847="","",(CONCATENATE(G847,I847)))</f>
        <v>#VALUE!</v>
      </c>
      <c r="L847" s="96" t="e">
        <f aca="false">IF(ISBLANK(Retail!$C$4),"",IF(COUNTIF(Retail!$A$10:$A$2000,K847)&lt;1,"NO","YES"))</f>
        <v>#VALUE!</v>
      </c>
    </row>
    <row r="848" customFormat="false" ht="12.75" hidden="false" customHeight="false" outlineLevel="0" collapsed="false">
      <c r="A848" s="93" t="n">
        <f aca="false">IF($A847="","",$A847)</f>
        <v>955</v>
      </c>
      <c r="B848" s="89" t="s">
        <v>137</v>
      </c>
      <c r="C848" s="93" t="str">
        <f aca="false">IF(ISBLANK(Retail!$C$4),"",IF(Retail!$B$6="A",Retail!$C$4,""))</f>
        <v>[For Standard Membership = xxxxxxx or xxxx, For Small Block Membership = 9554100xxxxxx]</v>
      </c>
      <c r="D848" s="89" t="s">
        <v>137</v>
      </c>
      <c r="E848" s="95" t="n">
        <f aca="false">IF(Retail!$B$7="","",IF(Retail!$B$6="B","",E847+1))</f>
        <v>846</v>
      </c>
      <c r="F848" s="89" t="s">
        <v>140</v>
      </c>
      <c r="G848" s="93" t="str">
        <f aca="false">IF(AND((C848="")+(E848="")),"",IF(LEN($C$3)=6,(CONCATENATE(A848,C848,TEXT(--E848,"000"))),(CONCATENATE(A848,C848,TEXT(--E848,"00000")))))</f>
        <v>955[For Standard Membership = xxxxxxx or xxxx, For Small Block Membership = 9554100xxxxxx]00846</v>
      </c>
      <c r="H848" s="91" t="s">
        <v>137</v>
      </c>
      <c r="I848" s="93" t="e">
        <f aca="false">IF(C848="","",(RIGHT(10-MOD((SUM(MID(G848,12,1),MID(G848,10,1),MID(G848,8,1),MID(G848,6,1),MID(G848,4,1),MID(G848,2,1))*3)+(SUM(MID(G848,11,1),MID(G848,9,1),MID(G848,7,1),MID(G848,5,1),MID(G848,3,1),MID(G848,1,1))),10),1)))</f>
        <v>#VALUE!</v>
      </c>
      <c r="J848" s="89" t="s">
        <v>140</v>
      </c>
      <c r="K848" s="93" t="e">
        <f aca="false">IF(C848="","",(CONCATENATE(G848,I848)))</f>
        <v>#VALUE!</v>
      </c>
      <c r="L848" s="96" t="e">
        <f aca="false">IF(ISBLANK(Retail!$C$4),"",IF(COUNTIF(Retail!$A$10:$A$2000,K848)&lt;1,"NO","YES"))</f>
        <v>#VALUE!</v>
      </c>
    </row>
    <row r="849" customFormat="false" ht="12.75" hidden="false" customHeight="false" outlineLevel="0" collapsed="false">
      <c r="A849" s="93" t="n">
        <f aca="false">IF($A848="","",$A848)</f>
        <v>955</v>
      </c>
      <c r="B849" s="89" t="s">
        <v>137</v>
      </c>
      <c r="C849" s="93" t="str">
        <f aca="false">IF(ISBLANK(Retail!$C$4),"",IF(Retail!$B$6="A",Retail!$C$4,""))</f>
        <v>[For Standard Membership = xxxxxxx or xxxx, For Small Block Membership = 9554100xxxxxx]</v>
      </c>
      <c r="D849" s="89" t="s">
        <v>137</v>
      </c>
      <c r="E849" s="95" t="n">
        <f aca="false">IF(Retail!$B$7="","",IF(Retail!$B$6="B","",E848+1))</f>
        <v>847</v>
      </c>
      <c r="F849" s="89" t="s">
        <v>140</v>
      </c>
      <c r="G849" s="93" t="str">
        <f aca="false">IF(AND((C849="")+(E849="")),"",IF(LEN($C$3)=6,(CONCATENATE(A849,C849,TEXT(--E849,"000"))),(CONCATENATE(A849,C849,TEXT(--E849,"00000")))))</f>
        <v>955[For Standard Membership = xxxxxxx or xxxx, For Small Block Membership = 9554100xxxxxx]00847</v>
      </c>
      <c r="H849" s="91" t="s">
        <v>137</v>
      </c>
      <c r="I849" s="93" t="e">
        <f aca="false">IF(C849="","",(RIGHT(10-MOD((SUM(MID(G849,12,1),MID(G849,10,1),MID(G849,8,1),MID(G849,6,1),MID(G849,4,1),MID(G849,2,1))*3)+(SUM(MID(G849,11,1),MID(G849,9,1),MID(G849,7,1),MID(G849,5,1),MID(G849,3,1),MID(G849,1,1))),10),1)))</f>
        <v>#VALUE!</v>
      </c>
      <c r="J849" s="89" t="s">
        <v>140</v>
      </c>
      <c r="K849" s="93" t="e">
        <f aca="false">IF(C849="","",(CONCATENATE(G849,I849)))</f>
        <v>#VALUE!</v>
      </c>
      <c r="L849" s="96" t="e">
        <f aca="false">IF(ISBLANK(Retail!$C$4),"",IF(COUNTIF(Retail!$A$10:$A$2000,K849)&lt;1,"NO","YES"))</f>
        <v>#VALUE!</v>
      </c>
    </row>
    <row r="850" customFormat="false" ht="12.75" hidden="false" customHeight="false" outlineLevel="0" collapsed="false">
      <c r="A850" s="93" t="n">
        <f aca="false">IF($A849="","",$A849)</f>
        <v>955</v>
      </c>
      <c r="B850" s="89" t="s">
        <v>137</v>
      </c>
      <c r="C850" s="93" t="str">
        <f aca="false">IF(ISBLANK(Retail!$C$4),"",IF(Retail!$B$6="A",Retail!$C$4,""))</f>
        <v>[For Standard Membership = xxxxxxx or xxxx, For Small Block Membership = 9554100xxxxxx]</v>
      </c>
      <c r="D850" s="89" t="s">
        <v>137</v>
      </c>
      <c r="E850" s="95" t="n">
        <f aca="false">IF(Retail!$B$7="","",IF(Retail!$B$6="B","",E849+1))</f>
        <v>848</v>
      </c>
      <c r="F850" s="89" t="s">
        <v>140</v>
      </c>
      <c r="G850" s="93" t="str">
        <f aca="false">IF(AND((C850="")+(E850="")),"",IF(LEN($C$3)=6,(CONCATENATE(A850,C850,TEXT(--E850,"000"))),(CONCATENATE(A850,C850,TEXT(--E850,"00000")))))</f>
        <v>955[For Standard Membership = xxxxxxx or xxxx, For Small Block Membership = 9554100xxxxxx]00848</v>
      </c>
      <c r="H850" s="91" t="s">
        <v>137</v>
      </c>
      <c r="I850" s="93" t="e">
        <f aca="false">IF(C850="","",(RIGHT(10-MOD((SUM(MID(G850,12,1),MID(G850,10,1),MID(G850,8,1),MID(G850,6,1),MID(G850,4,1),MID(G850,2,1))*3)+(SUM(MID(G850,11,1),MID(G850,9,1),MID(G850,7,1),MID(G850,5,1),MID(G850,3,1),MID(G850,1,1))),10),1)))</f>
        <v>#VALUE!</v>
      </c>
      <c r="J850" s="89" t="s">
        <v>140</v>
      </c>
      <c r="K850" s="93" t="e">
        <f aca="false">IF(C850="","",(CONCATENATE(G850,I850)))</f>
        <v>#VALUE!</v>
      </c>
      <c r="L850" s="96" t="e">
        <f aca="false">IF(ISBLANK(Retail!$C$4),"",IF(COUNTIF(Retail!$A$10:$A$2000,K850)&lt;1,"NO","YES"))</f>
        <v>#VALUE!</v>
      </c>
    </row>
    <row r="851" customFormat="false" ht="12.75" hidden="false" customHeight="false" outlineLevel="0" collapsed="false">
      <c r="A851" s="93" t="n">
        <f aca="false">IF($A850="","",$A850)</f>
        <v>955</v>
      </c>
      <c r="B851" s="89" t="s">
        <v>137</v>
      </c>
      <c r="C851" s="93" t="str">
        <f aca="false">IF(ISBLANK(Retail!$C$4),"",IF(Retail!$B$6="A",Retail!$C$4,""))</f>
        <v>[For Standard Membership = xxxxxxx or xxxx, For Small Block Membership = 9554100xxxxxx]</v>
      </c>
      <c r="D851" s="89" t="s">
        <v>137</v>
      </c>
      <c r="E851" s="95" t="n">
        <f aca="false">IF(Retail!$B$7="","",IF(Retail!$B$6="B","",E850+1))</f>
        <v>849</v>
      </c>
      <c r="F851" s="89" t="s">
        <v>140</v>
      </c>
      <c r="G851" s="93" t="str">
        <f aca="false">IF(AND((C851="")+(E851="")),"",IF(LEN($C$3)=6,(CONCATENATE(A851,C851,TEXT(--E851,"000"))),(CONCATENATE(A851,C851,TEXT(--E851,"00000")))))</f>
        <v>955[For Standard Membership = xxxxxxx or xxxx, For Small Block Membership = 9554100xxxxxx]00849</v>
      </c>
      <c r="H851" s="91" t="s">
        <v>137</v>
      </c>
      <c r="I851" s="93" t="e">
        <f aca="false">IF(C851="","",(RIGHT(10-MOD((SUM(MID(G851,12,1),MID(G851,10,1),MID(G851,8,1),MID(G851,6,1),MID(G851,4,1),MID(G851,2,1))*3)+(SUM(MID(G851,11,1),MID(G851,9,1),MID(G851,7,1),MID(G851,5,1),MID(G851,3,1),MID(G851,1,1))),10),1)))</f>
        <v>#VALUE!</v>
      </c>
      <c r="J851" s="89" t="s">
        <v>140</v>
      </c>
      <c r="K851" s="93" t="e">
        <f aca="false">IF(C851="","",(CONCATENATE(G851,I851)))</f>
        <v>#VALUE!</v>
      </c>
      <c r="L851" s="96" t="e">
        <f aca="false">IF(ISBLANK(Retail!$C$4),"",IF(COUNTIF(Retail!$A$10:$A$2000,K851)&lt;1,"NO","YES"))</f>
        <v>#VALUE!</v>
      </c>
    </row>
    <row r="852" customFormat="false" ht="12.75" hidden="false" customHeight="false" outlineLevel="0" collapsed="false">
      <c r="A852" s="93" t="n">
        <f aca="false">IF($A851="","",$A851)</f>
        <v>955</v>
      </c>
      <c r="B852" s="89" t="s">
        <v>137</v>
      </c>
      <c r="C852" s="93" t="str">
        <f aca="false">IF(ISBLANK(Retail!$C$4),"",IF(Retail!$B$6="A",Retail!$C$4,""))</f>
        <v>[For Standard Membership = xxxxxxx or xxxx, For Small Block Membership = 9554100xxxxxx]</v>
      </c>
      <c r="D852" s="89" t="s">
        <v>137</v>
      </c>
      <c r="E852" s="95" t="n">
        <f aca="false">IF(Retail!$B$7="","",IF(Retail!$B$6="B","",E851+1))</f>
        <v>850</v>
      </c>
      <c r="F852" s="89" t="s">
        <v>140</v>
      </c>
      <c r="G852" s="93" t="str">
        <f aca="false">IF(AND((C852="")+(E852="")),"",IF(LEN($C$3)=6,(CONCATENATE(A852,C852,TEXT(--E852,"000"))),(CONCATENATE(A852,C852,TEXT(--E852,"00000")))))</f>
        <v>955[For Standard Membership = xxxxxxx or xxxx, For Small Block Membership = 9554100xxxxxx]00850</v>
      </c>
      <c r="H852" s="91" t="s">
        <v>137</v>
      </c>
      <c r="I852" s="93" t="e">
        <f aca="false">IF(C852="","",(RIGHT(10-MOD((SUM(MID(G852,12,1),MID(G852,10,1),MID(G852,8,1),MID(G852,6,1),MID(G852,4,1),MID(G852,2,1))*3)+(SUM(MID(G852,11,1),MID(G852,9,1),MID(G852,7,1),MID(G852,5,1),MID(G852,3,1),MID(G852,1,1))),10),1)))</f>
        <v>#VALUE!</v>
      </c>
      <c r="J852" s="89" t="s">
        <v>140</v>
      </c>
      <c r="K852" s="93" t="e">
        <f aca="false">IF(C852="","",(CONCATENATE(G852,I852)))</f>
        <v>#VALUE!</v>
      </c>
      <c r="L852" s="96" t="e">
        <f aca="false">IF(ISBLANK(Retail!$C$4),"",IF(COUNTIF(Retail!$A$10:$A$2000,K852)&lt;1,"NO","YES"))</f>
        <v>#VALUE!</v>
      </c>
    </row>
    <row r="853" customFormat="false" ht="12.75" hidden="false" customHeight="false" outlineLevel="0" collapsed="false">
      <c r="A853" s="93" t="n">
        <f aca="false">IF($A852="","",$A852)</f>
        <v>955</v>
      </c>
      <c r="B853" s="89" t="s">
        <v>137</v>
      </c>
      <c r="C853" s="93" t="str">
        <f aca="false">IF(ISBLANK(Retail!$C$4),"",IF(Retail!$B$6="A",Retail!$C$4,""))</f>
        <v>[For Standard Membership = xxxxxxx or xxxx, For Small Block Membership = 9554100xxxxxx]</v>
      </c>
      <c r="D853" s="89" t="s">
        <v>137</v>
      </c>
      <c r="E853" s="95" t="n">
        <f aca="false">IF(Retail!$B$7="","",IF(Retail!$B$6="B","",E852+1))</f>
        <v>851</v>
      </c>
      <c r="F853" s="89" t="s">
        <v>140</v>
      </c>
      <c r="G853" s="93" t="str">
        <f aca="false">IF(AND((C853="")+(E853="")),"",IF(LEN($C$3)=6,(CONCATENATE(A853,C853,TEXT(--E853,"000"))),(CONCATENATE(A853,C853,TEXT(--E853,"00000")))))</f>
        <v>955[For Standard Membership = xxxxxxx or xxxx, For Small Block Membership = 9554100xxxxxx]00851</v>
      </c>
      <c r="H853" s="91" t="s">
        <v>137</v>
      </c>
      <c r="I853" s="93" t="e">
        <f aca="false">IF(C853="","",(RIGHT(10-MOD((SUM(MID(G853,12,1),MID(G853,10,1),MID(G853,8,1),MID(G853,6,1),MID(G853,4,1),MID(G853,2,1))*3)+(SUM(MID(G853,11,1),MID(G853,9,1),MID(G853,7,1),MID(G853,5,1),MID(G853,3,1),MID(G853,1,1))),10),1)))</f>
        <v>#VALUE!</v>
      </c>
      <c r="J853" s="89" t="s">
        <v>140</v>
      </c>
      <c r="K853" s="93" t="e">
        <f aca="false">IF(C853="","",(CONCATENATE(G853,I853)))</f>
        <v>#VALUE!</v>
      </c>
      <c r="L853" s="96" t="e">
        <f aca="false">IF(ISBLANK(Retail!$C$4),"",IF(COUNTIF(Retail!$A$10:$A$2000,K853)&lt;1,"NO","YES"))</f>
        <v>#VALUE!</v>
      </c>
    </row>
    <row r="854" customFormat="false" ht="12.75" hidden="false" customHeight="false" outlineLevel="0" collapsed="false">
      <c r="A854" s="93" t="n">
        <f aca="false">IF($A853="","",$A853)</f>
        <v>955</v>
      </c>
      <c r="B854" s="89" t="s">
        <v>137</v>
      </c>
      <c r="C854" s="93" t="str">
        <f aca="false">IF(ISBLANK(Retail!$C$4),"",IF(Retail!$B$6="A",Retail!$C$4,""))</f>
        <v>[For Standard Membership = xxxxxxx or xxxx, For Small Block Membership = 9554100xxxxxx]</v>
      </c>
      <c r="D854" s="89" t="s">
        <v>137</v>
      </c>
      <c r="E854" s="95" t="n">
        <f aca="false">IF(Retail!$B$7="","",IF(Retail!$B$6="B","",E853+1))</f>
        <v>852</v>
      </c>
      <c r="F854" s="89" t="s">
        <v>140</v>
      </c>
      <c r="G854" s="93" t="str">
        <f aca="false">IF(AND((C854="")+(E854="")),"",IF(LEN($C$3)=6,(CONCATENATE(A854,C854,TEXT(--E854,"000"))),(CONCATENATE(A854,C854,TEXT(--E854,"00000")))))</f>
        <v>955[For Standard Membership = xxxxxxx or xxxx, For Small Block Membership = 9554100xxxxxx]00852</v>
      </c>
      <c r="H854" s="91" t="s">
        <v>137</v>
      </c>
      <c r="I854" s="93" t="e">
        <f aca="false">IF(C854="","",(RIGHT(10-MOD((SUM(MID(G854,12,1),MID(G854,10,1),MID(G854,8,1),MID(G854,6,1),MID(G854,4,1),MID(G854,2,1))*3)+(SUM(MID(G854,11,1),MID(G854,9,1),MID(G854,7,1),MID(G854,5,1),MID(G854,3,1),MID(G854,1,1))),10),1)))</f>
        <v>#VALUE!</v>
      </c>
      <c r="J854" s="89" t="s">
        <v>140</v>
      </c>
      <c r="K854" s="93" t="e">
        <f aca="false">IF(C854="","",(CONCATENATE(G854,I854)))</f>
        <v>#VALUE!</v>
      </c>
      <c r="L854" s="96" t="e">
        <f aca="false">IF(ISBLANK(Retail!$C$4),"",IF(COUNTIF(Retail!$A$10:$A$2000,K854)&lt;1,"NO","YES"))</f>
        <v>#VALUE!</v>
      </c>
    </row>
    <row r="855" customFormat="false" ht="12.75" hidden="false" customHeight="false" outlineLevel="0" collapsed="false">
      <c r="A855" s="93" t="n">
        <f aca="false">IF($A854="","",$A854)</f>
        <v>955</v>
      </c>
      <c r="B855" s="89" t="s">
        <v>137</v>
      </c>
      <c r="C855" s="93" t="str">
        <f aca="false">IF(ISBLANK(Retail!$C$4),"",IF(Retail!$B$6="A",Retail!$C$4,""))</f>
        <v>[For Standard Membership = xxxxxxx or xxxx, For Small Block Membership = 9554100xxxxxx]</v>
      </c>
      <c r="D855" s="89" t="s">
        <v>137</v>
      </c>
      <c r="E855" s="95" t="n">
        <f aca="false">IF(Retail!$B$7="","",IF(Retail!$B$6="B","",E854+1))</f>
        <v>853</v>
      </c>
      <c r="F855" s="89" t="s">
        <v>140</v>
      </c>
      <c r="G855" s="93" t="str">
        <f aca="false">IF(AND((C855="")+(E855="")),"",IF(LEN($C$3)=6,(CONCATENATE(A855,C855,TEXT(--E855,"000"))),(CONCATENATE(A855,C855,TEXT(--E855,"00000")))))</f>
        <v>955[For Standard Membership = xxxxxxx or xxxx, For Small Block Membership = 9554100xxxxxx]00853</v>
      </c>
      <c r="H855" s="91" t="s">
        <v>137</v>
      </c>
      <c r="I855" s="93" t="e">
        <f aca="false">IF(C855="","",(RIGHT(10-MOD((SUM(MID(G855,12,1),MID(G855,10,1),MID(G855,8,1),MID(G855,6,1),MID(G855,4,1),MID(G855,2,1))*3)+(SUM(MID(G855,11,1),MID(G855,9,1),MID(G855,7,1),MID(G855,5,1),MID(G855,3,1),MID(G855,1,1))),10),1)))</f>
        <v>#VALUE!</v>
      </c>
      <c r="J855" s="89" t="s">
        <v>140</v>
      </c>
      <c r="K855" s="93" t="e">
        <f aca="false">IF(C855="","",(CONCATENATE(G855,I855)))</f>
        <v>#VALUE!</v>
      </c>
      <c r="L855" s="96" t="e">
        <f aca="false">IF(ISBLANK(Retail!$C$4),"",IF(COUNTIF(Retail!$A$10:$A$2000,K855)&lt;1,"NO","YES"))</f>
        <v>#VALUE!</v>
      </c>
    </row>
    <row r="856" customFormat="false" ht="12.75" hidden="false" customHeight="false" outlineLevel="0" collapsed="false">
      <c r="A856" s="93" t="n">
        <f aca="false">IF($A855="","",$A855)</f>
        <v>955</v>
      </c>
      <c r="B856" s="89" t="s">
        <v>137</v>
      </c>
      <c r="C856" s="93" t="str">
        <f aca="false">IF(ISBLANK(Retail!$C$4),"",IF(Retail!$B$6="A",Retail!$C$4,""))</f>
        <v>[For Standard Membership = xxxxxxx or xxxx, For Small Block Membership = 9554100xxxxxx]</v>
      </c>
      <c r="D856" s="89" t="s">
        <v>137</v>
      </c>
      <c r="E856" s="95" t="n">
        <f aca="false">IF(Retail!$B$7="","",IF(Retail!$B$6="B","",E855+1))</f>
        <v>854</v>
      </c>
      <c r="F856" s="89" t="s">
        <v>140</v>
      </c>
      <c r="G856" s="93" t="str">
        <f aca="false">IF(AND((C856="")+(E856="")),"",IF(LEN($C$3)=6,(CONCATENATE(A856,C856,TEXT(--E856,"000"))),(CONCATENATE(A856,C856,TEXT(--E856,"00000")))))</f>
        <v>955[For Standard Membership = xxxxxxx or xxxx, For Small Block Membership = 9554100xxxxxx]00854</v>
      </c>
      <c r="H856" s="91" t="s">
        <v>137</v>
      </c>
      <c r="I856" s="93" t="e">
        <f aca="false">IF(C856="","",(RIGHT(10-MOD((SUM(MID(G856,12,1),MID(G856,10,1),MID(G856,8,1),MID(G856,6,1),MID(G856,4,1),MID(G856,2,1))*3)+(SUM(MID(G856,11,1),MID(G856,9,1),MID(G856,7,1),MID(G856,5,1),MID(G856,3,1),MID(G856,1,1))),10),1)))</f>
        <v>#VALUE!</v>
      </c>
      <c r="J856" s="89" t="s">
        <v>140</v>
      </c>
      <c r="K856" s="93" t="e">
        <f aca="false">IF(C856="","",(CONCATENATE(G856,I856)))</f>
        <v>#VALUE!</v>
      </c>
      <c r="L856" s="96" t="e">
        <f aca="false">IF(ISBLANK(Retail!$C$4),"",IF(COUNTIF(Retail!$A$10:$A$2000,K856)&lt;1,"NO","YES"))</f>
        <v>#VALUE!</v>
      </c>
    </row>
    <row r="857" customFormat="false" ht="12.75" hidden="false" customHeight="false" outlineLevel="0" collapsed="false">
      <c r="A857" s="93" t="n">
        <f aca="false">IF($A856="","",$A856)</f>
        <v>955</v>
      </c>
      <c r="B857" s="89" t="s">
        <v>137</v>
      </c>
      <c r="C857" s="93" t="str">
        <f aca="false">IF(ISBLANK(Retail!$C$4),"",IF(Retail!$B$6="A",Retail!$C$4,""))</f>
        <v>[For Standard Membership = xxxxxxx or xxxx, For Small Block Membership = 9554100xxxxxx]</v>
      </c>
      <c r="D857" s="89" t="s">
        <v>137</v>
      </c>
      <c r="E857" s="95" t="n">
        <f aca="false">IF(Retail!$B$7="","",IF(Retail!$B$6="B","",E856+1))</f>
        <v>855</v>
      </c>
      <c r="F857" s="89" t="s">
        <v>140</v>
      </c>
      <c r="G857" s="93" t="str">
        <f aca="false">IF(AND((C857="")+(E857="")),"",IF(LEN($C$3)=6,(CONCATENATE(A857,C857,TEXT(--E857,"000"))),(CONCATENATE(A857,C857,TEXT(--E857,"00000")))))</f>
        <v>955[For Standard Membership = xxxxxxx or xxxx, For Small Block Membership = 9554100xxxxxx]00855</v>
      </c>
      <c r="H857" s="91" t="s">
        <v>137</v>
      </c>
      <c r="I857" s="93" t="e">
        <f aca="false">IF(C857="","",(RIGHT(10-MOD((SUM(MID(G857,12,1),MID(G857,10,1),MID(G857,8,1),MID(G857,6,1),MID(G857,4,1),MID(G857,2,1))*3)+(SUM(MID(G857,11,1),MID(G857,9,1),MID(G857,7,1),MID(G857,5,1),MID(G857,3,1),MID(G857,1,1))),10),1)))</f>
        <v>#VALUE!</v>
      </c>
      <c r="J857" s="89" t="s">
        <v>140</v>
      </c>
      <c r="K857" s="93" t="e">
        <f aca="false">IF(C857="","",(CONCATENATE(G857,I857)))</f>
        <v>#VALUE!</v>
      </c>
      <c r="L857" s="96" t="e">
        <f aca="false">IF(ISBLANK(Retail!$C$4),"",IF(COUNTIF(Retail!$A$10:$A$2000,K857)&lt;1,"NO","YES"))</f>
        <v>#VALUE!</v>
      </c>
    </row>
    <row r="858" customFormat="false" ht="12.75" hidden="false" customHeight="false" outlineLevel="0" collapsed="false">
      <c r="A858" s="93" t="n">
        <f aca="false">IF($A857="","",$A857)</f>
        <v>955</v>
      </c>
      <c r="B858" s="89" t="s">
        <v>137</v>
      </c>
      <c r="C858" s="93" t="str">
        <f aca="false">IF(ISBLANK(Retail!$C$4),"",IF(Retail!$B$6="A",Retail!$C$4,""))</f>
        <v>[For Standard Membership = xxxxxxx or xxxx, For Small Block Membership = 9554100xxxxxx]</v>
      </c>
      <c r="D858" s="89" t="s">
        <v>137</v>
      </c>
      <c r="E858" s="95" t="n">
        <f aca="false">IF(Retail!$B$7="","",IF(Retail!$B$6="B","",E857+1))</f>
        <v>856</v>
      </c>
      <c r="F858" s="89" t="s">
        <v>140</v>
      </c>
      <c r="G858" s="93" t="str">
        <f aca="false">IF(AND((C858="")+(E858="")),"",IF(LEN($C$3)=6,(CONCATENATE(A858,C858,TEXT(--E858,"000"))),(CONCATENATE(A858,C858,TEXT(--E858,"00000")))))</f>
        <v>955[For Standard Membership = xxxxxxx or xxxx, For Small Block Membership = 9554100xxxxxx]00856</v>
      </c>
      <c r="H858" s="91" t="s">
        <v>137</v>
      </c>
      <c r="I858" s="93" t="e">
        <f aca="false">IF(C858="","",(RIGHT(10-MOD((SUM(MID(G858,12,1),MID(G858,10,1),MID(G858,8,1),MID(G858,6,1),MID(G858,4,1),MID(G858,2,1))*3)+(SUM(MID(G858,11,1),MID(G858,9,1),MID(G858,7,1),MID(G858,5,1),MID(G858,3,1),MID(G858,1,1))),10),1)))</f>
        <v>#VALUE!</v>
      </c>
      <c r="J858" s="89" t="s">
        <v>140</v>
      </c>
      <c r="K858" s="93" t="e">
        <f aca="false">IF(C858="","",(CONCATENATE(G858,I858)))</f>
        <v>#VALUE!</v>
      </c>
      <c r="L858" s="96" t="e">
        <f aca="false">IF(ISBLANK(Retail!$C$4),"",IF(COUNTIF(Retail!$A$10:$A$2000,K858)&lt;1,"NO","YES"))</f>
        <v>#VALUE!</v>
      </c>
    </row>
    <row r="859" customFormat="false" ht="12.75" hidden="false" customHeight="false" outlineLevel="0" collapsed="false">
      <c r="A859" s="93" t="n">
        <f aca="false">IF($A858="","",$A858)</f>
        <v>955</v>
      </c>
      <c r="B859" s="89" t="s">
        <v>137</v>
      </c>
      <c r="C859" s="93" t="str">
        <f aca="false">IF(ISBLANK(Retail!$C$4),"",IF(Retail!$B$6="A",Retail!$C$4,""))</f>
        <v>[For Standard Membership = xxxxxxx or xxxx, For Small Block Membership = 9554100xxxxxx]</v>
      </c>
      <c r="D859" s="89" t="s">
        <v>137</v>
      </c>
      <c r="E859" s="95" t="n">
        <f aca="false">IF(Retail!$B$7="","",IF(Retail!$B$6="B","",E858+1))</f>
        <v>857</v>
      </c>
      <c r="F859" s="89" t="s">
        <v>140</v>
      </c>
      <c r="G859" s="93" t="str">
        <f aca="false">IF(AND((C859="")+(E859="")),"",IF(LEN($C$3)=6,(CONCATENATE(A859,C859,TEXT(--E859,"000"))),(CONCATENATE(A859,C859,TEXT(--E859,"00000")))))</f>
        <v>955[For Standard Membership = xxxxxxx or xxxx, For Small Block Membership = 9554100xxxxxx]00857</v>
      </c>
      <c r="H859" s="91" t="s">
        <v>137</v>
      </c>
      <c r="I859" s="93" t="e">
        <f aca="false">IF(C859="","",(RIGHT(10-MOD((SUM(MID(G859,12,1),MID(G859,10,1),MID(G859,8,1),MID(G859,6,1),MID(G859,4,1),MID(G859,2,1))*3)+(SUM(MID(G859,11,1),MID(G859,9,1),MID(G859,7,1),MID(G859,5,1),MID(G859,3,1),MID(G859,1,1))),10),1)))</f>
        <v>#VALUE!</v>
      </c>
      <c r="J859" s="89" t="s">
        <v>140</v>
      </c>
      <c r="K859" s="93" t="e">
        <f aca="false">IF(C859="","",(CONCATENATE(G859,I859)))</f>
        <v>#VALUE!</v>
      </c>
      <c r="L859" s="96" t="e">
        <f aca="false">IF(ISBLANK(Retail!$C$4),"",IF(COUNTIF(Retail!$A$10:$A$2000,K859)&lt;1,"NO","YES"))</f>
        <v>#VALUE!</v>
      </c>
    </row>
    <row r="860" customFormat="false" ht="12.75" hidden="false" customHeight="false" outlineLevel="0" collapsed="false">
      <c r="A860" s="93" t="n">
        <f aca="false">IF($A859="","",$A859)</f>
        <v>955</v>
      </c>
      <c r="B860" s="89" t="s">
        <v>137</v>
      </c>
      <c r="C860" s="93" t="str">
        <f aca="false">IF(ISBLANK(Retail!$C$4),"",IF(Retail!$B$6="A",Retail!$C$4,""))</f>
        <v>[For Standard Membership = xxxxxxx or xxxx, For Small Block Membership = 9554100xxxxxx]</v>
      </c>
      <c r="D860" s="89" t="s">
        <v>137</v>
      </c>
      <c r="E860" s="95" t="n">
        <f aca="false">IF(Retail!$B$7="","",IF(Retail!$B$6="B","",E859+1))</f>
        <v>858</v>
      </c>
      <c r="F860" s="89" t="s">
        <v>140</v>
      </c>
      <c r="G860" s="93" t="str">
        <f aca="false">IF(AND((C860="")+(E860="")),"",IF(LEN($C$3)=6,(CONCATENATE(A860,C860,TEXT(--E860,"000"))),(CONCATENATE(A860,C860,TEXT(--E860,"00000")))))</f>
        <v>955[For Standard Membership = xxxxxxx or xxxx, For Small Block Membership = 9554100xxxxxx]00858</v>
      </c>
      <c r="H860" s="91" t="s">
        <v>137</v>
      </c>
      <c r="I860" s="93" t="e">
        <f aca="false">IF(C860="","",(RIGHT(10-MOD((SUM(MID(G860,12,1),MID(G860,10,1),MID(G860,8,1),MID(G860,6,1),MID(G860,4,1),MID(G860,2,1))*3)+(SUM(MID(G860,11,1),MID(G860,9,1),MID(G860,7,1),MID(G860,5,1),MID(G860,3,1),MID(G860,1,1))),10),1)))</f>
        <v>#VALUE!</v>
      </c>
      <c r="J860" s="89" t="s">
        <v>140</v>
      </c>
      <c r="K860" s="93" t="e">
        <f aca="false">IF(C860="","",(CONCATENATE(G860,I860)))</f>
        <v>#VALUE!</v>
      </c>
      <c r="L860" s="96" t="e">
        <f aca="false">IF(ISBLANK(Retail!$C$4),"",IF(COUNTIF(Retail!$A$10:$A$2000,K860)&lt;1,"NO","YES"))</f>
        <v>#VALUE!</v>
      </c>
    </row>
    <row r="861" customFormat="false" ht="12.75" hidden="false" customHeight="false" outlineLevel="0" collapsed="false">
      <c r="A861" s="93" t="n">
        <f aca="false">IF($A860="","",$A860)</f>
        <v>955</v>
      </c>
      <c r="B861" s="89" t="s">
        <v>137</v>
      </c>
      <c r="C861" s="93" t="str">
        <f aca="false">IF(ISBLANK(Retail!$C$4),"",IF(Retail!$B$6="A",Retail!$C$4,""))</f>
        <v>[For Standard Membership = xxxxxxx or xxxx, For Small Block Membership = 9554100xxxxxx]</v>
      </c>
      <c r="D861" s="89" t="s">
        <v>137</v>
      </c>
      <c r="E861" s="95" t="n">
        <f aca="false">IF(Retail!$B$7="","",IF(Retail!$B$6="B","",E860+1))</f>
        <v>859</v>
      </c>
      <c r="F861" s="89" t="s">
        <v>140</v>
      </c>
      <c r="G861" s="93" t="str">
        <f aca="false">IF(AND((C861="")+(E861="")),"",IF(LEN($C$3)=6,(CONCATENATE(A861,C861,TEXT(--E861,"000"))),(CONCATENATE(A861,C861,TEXT(--E861,"00000")))))</f>
        <v>955[For Standard Membership = xxxxxxx or xxxx, For Small Block Membership = 9554100xxxxxx]00859</v>
      </c>
      <c r="H861" s="91" t="s">
        <v>137</v>
      </c>
      <c r="I861" s="93" t="e">
        <f aca="false">IF(C861="","",(RIGHT(10-MOD((SUM(MID(G861,12,1),MID(G861,10,1),MID(G861,8,1),MID(G861,6,1),MID(G861,4,1),MID(G861,2,1))*3)+(SUM(MID(G861,11,1),MID(G861,9,1),MID(G861,7,1),MID(G861,5,1),MID(G861,3,1),MID(G861,1,1))),10),1)))</f>
        <v>#VALUE!</v>
      </c>
      <c r="J861" s="89" t="s">
        <v>140</v>
      </c>
      <c r="K861" s="93" t="e">
        <f aca="false">IF(C861="","",(CONCATENATE(G861,I861)))</f>
        <v>#VALUE!</v>
      </c>
      <c r="L861" s="96" t="e">
        <f aca="false">IF(ISBLANK(Retail!$C$4),"",IF(COUNTIF(Retail!$A$10:$A$2000,K861)&lt;1,"NO","YES"))</f>
        <v>#VALUE!</v>
      </c>
    </row>
    <row r="862" customFormat="false" ht="12.75" hidden="false" customHeight="false" outlineLevel="0" collapsed="false">
      <c r="A862" s="93" t="n">
        <f aca="false">IF($A861="","",$A861)</f>
        <v>955</v>
      </c>
      <c r="B862" s="89" t="s">
        <v>137</v>
      </c>
      <c r="C862" s="93" t="str">
        <f aca="false">IF(ISBLANK(Retail!$C$4),"",IF(Retail!$B$6="A",Retail!$C$4,""))</f>
        <v>[For Standard Membership = xxxxxxx or xxxx, For Small Block Membership = 9554100xxxxxx]</v>
      </c>
      <c r="D862" s="89" t="s">
        <v>137</v>
      </c>
      <c r="E862" s="95" t="n">
        <f aca="false">IF(Retail!$B$7="","",IF(Retail!$B$6="B","",E861+1))</f>
        <v>860</v>
      </c>
      <c r="F862" s="89" t="s">
        <v>140</v>
      </c>
      <c r="G862" s="93" t="str">
        <f aca="false">IF(AND((C862="")+(E862="")),"",IF(LEN($C$3)=6,(CONCATENATE(A862,C862,TEXT(--E862,"000"))),(CONCATENATE(A862,C862,TEXT(--E862,"00000")))))</f>
        <v>955[For Standard Membership = xxxxxxx or xxxx, For Small Block Membership = 9554100xxxxxx]00860</v>
      </c>
      <c r="H862" s="91" t="s">
        <v>137</v>
      </c>
      <c r="I862" s="93" t="e">
        <f aca="false">IF(C862="","",(RIGHT(10-MOD((SUM(MID(G862,12,1),MID(G862,10,1),MID(G862,8,1),MID(G862,6,1),MID(G862,4,1),MID(G862,2,1))*3)+(SUM(MID(G862,11,1),MID(G862,9,1),MID(G862,7,1),MID(G862,5,1),MID(G862,3,1),MID(G862,1,1))),10),1)))</f>
        <v>#VALUE!</v>
      </c>
      <c r="J862" s="89" t="s">
        <v>140</v>
      </c>
      <c r="K862" s="93" t="e">
        <f aca="false">IF(C862="","",(CONCATENATE(G862,I862)))</f>
        <v>#VALUE!</v>
      </c>
      <c r="L862" s="96" t="e">
        <f aca="false">IF(ISBLANK(Retail!$C$4),"",IF(COUNTIF(Retail!$A$10:$A$2000,K862)&lt;1,"NO","YES"))</f>
        <v>#VALUE!</v>
      </c>
    </row>
    <row r="863" customFormat="false" ht="12.75" hidden="false" customHeight="false" outlineLevel="0" collapsed="false">
      <c r="A863" s="93" t="n">
        <f aca="false">IF($A862="","",$A862)</f>
        <v>955</v>
      </c>
      <c r="B863" s="89" t="s">
        <v>137</v>
      </c>
      <c r="C863" s="93" t="str">
        <f aca="false">IF(ISBLANK(Retail!$C$4),"",IF(Retail!$B$6="A",Retail!$C$4,""))</f>
        <v>[For Standard Membership = xxxxxxx or xxxx, For Small Block Membership = 9554100xxxxxx]</v>
      </c>
      <c r="D863" s="89" t="s">
        <v>137</v>
      </c>
      <c r="E863" s="95" t="n">
        <f aca="false">IF(Retail!$B$7="","",IF(Retail!$B$6="B","",E862+1))</f>
        <v>861</v>
      </c>
      <c r="F863" s="89" t="s">
        <v>140</v>
      </c>
      <c r="G863" s="93" t="str">
        <f aca="false">IF(AND((C863="")+(E863="")),"",IF(LEN($C$3)=6,(CONCATENATE(A863,C863,TEXT(--E863,"000"))),(CONCATENATE(A863,C863,TEXT(--E863,"00000")))))</f>
        <v>955[For Standard Membership = xxxxxxx or xxxx, For Small Block Membership = 9554100xxxxxx]00861</v>
      </c>
      <c r="H863" s="91" t="s">
        <v>137</v>
      </c>
      <c r="I863" s="93" t="e">
        <f aca="false">IF(C863="","",(RIGHT(10-MOD((SUM(MID(G863,12,1),MID(G863,10,1),MID(G863,8,1),MID(G863,6,1),MID(G863,4,1),MID(G863,2,1))*3)+(SUM(MID(G863,11,1),MID(G863,9,1),MID(G863,7,1),MID(G863,5,1),MID(G863,3,1),MID(G863,1,1))),10),1)))</f>
        <v>#VALUE!</v>
      </c>
      <c r="J863" s="89" t="s">
        <v>140</v>
      </c>
      <c r="K863" s="93" t="e">
        <f aca="false">IF(C863="","",(CONCATENATE(G863,I863)))</f>
        <v>#VALUE!</v>
      </c>
      <c r="L863" s="96" t="e">
        <f aca="false">IF(ISBLANK(Retail!$C$4),"",IF(COUNTIF(Retail!$A$10:$A$2000,K863)&lt;1,"NO","YES"))</f>
        <v>#VALUE!</v>
      </c>
    </row>
    <row r="864" customFormat="false" ht="12.75" hidden="false" customHeight="false" outlineLevel="0" collapsed="false">
      <c r="A864" s="93" t="n">
        <f aca="false">IF($A863="","",$A863)</f>
        <v>955</v>
      </c>
      <c r="B864" s="89" t="s">
        <v>137</v>
      </c>
      <c r="C864" s="93" t="str">
        <f aca="false">IF(ISBLANK(Retail!$C$4),"",IF(Retail!$B$6="A",Retail!$C$4,""))</f>
        <v>[For Standard Membership = xxxxxxx or xxxx, For Small Block Membership = 9554100xxxxxx]</v>
      </c>
      <c r="D864" s="89" t="s">
        <v>137</v>
      </c>
      <c r="E864" s="95" t="n">
        <f aca="false">IF(Retail!$B$7="","",IF(Retail!$B$6="B","",E863+1))</f>
        <v>862</v>
      </c>
      <c r="F864" s="89" t="s">
        <v>140</v>
      </c>
      <c r="G864" s="93" t="str">
        <f aca="false">IF(AND((C864="")+(E864="")),"",IF(LEN($C$3)=6,(CONCATENATE(A864,C864,TEXT(--E864,"000"))),(CONCATENATE(A864,C864,TEXT(--E864,"00000")))))</f>
        <v>955[For Standard Membership = xxxxxxx or xxxx, For Small Block Membership = 9554100xxxxxx]00862</v>
      </c>
      <c r="H864" s="91" t="s">
        <v>137</v>
      </c>
      <c r="I864" s="93" t="e">
        <f aca="false">IF(C864="","",(RIGHT(10-MOD((SUM(MID(G864,12,1),MID(G864,10,1),MID(G864,8,1),MID(G864,6,1),MID(G864,4,1),MID(G864,2,1))*3)+(SUM(MID(G864,11,1),MID(G864,9,1),MID(G864,7,1),MID(G864,5,1),MID(G864,3,1),MID(G864,1,1))),10),1)))</f>
        <v>#VALUE!</v>
      </c>
      <c r="J864" s="89" t="s">
        <v>140</v>
      </c>
      <c r="K864" s="93" t="e">
        <f aca="false">IF(C864="","",(CONCATENATE(G864,I864)))</f>
        <v>#VALUE!</v>
      </c>
      <c r="L864" s="96" t="e">
        <f aca="false">IF(ISBLANK(Retail!$C$4),"",IF(COUNTIF(Retail!$A$10:$A$2000,K864)&lt;1,"NO","YES"))</f>
        <v>#VALUE!</v>
      </c>
    </row>
    <row r="865" customFormat="false" ht="12.75" hidden="false" customHeight="false" outlineLevel="0" collapsed="false">
      <c r="A865" s="93" t="n">
        <f aca="false">IF($A864="","",$A864)</f>
        <v>955</v>
      </c>
      <c r="B865" s="89" t="s">
        <v>137</v>
      </c>
      <c r="C865" s="93" t="str">
        <f aca="false">IF(ISBLANK(Retail!$C$4),"",IF(Retail!$B$6="A",Retail!$C$4,""))</f>
        <v>[For Standard Membership = xxxxxxx or xxxx, For Small Block Membership = 9554100xxxxxx]</v>
      </c>
      <c r="D865" s="89" t="s">
        <v>137</v>
      </c>
      <c r="E865" s="95" t="n">
        <f aca="false">IF(Retail!$B$7="","",IF(Retail!$B$6="B","",E864+1))</f>
        <v>863</v>
      </c>
      <c r="F865" s="89" t="s">
        <v>140</v>
      </c>
      <c r="G865" s="93" t="str">
        <f aca="false">IF(AND((C865="")+(E865="")),"",IF(LEN($C$3)=6,(CONCATENATE(A865,C865,TEXT(--E865,"000"))),(CONCATENATE(A865,C865,TEXT(--E865,"00000")))))</f>
        <v>955[For Standard Membership = xxxxxxx or xxxx, For Small Block Membership = 9554100xxxxxx]00863</v>
      </c>
      <c r="H865" s="91" t="s">
        <v>137</v>
      </c>
      <c r="I865" s="93" t="e">
        <f aca="false">IF(C865="","",(RIGHT(10-MOD((SUM(MID(G865,12,1),MID(G865,10,1),MID(G865,8,1),MID(G865,6,1),MID(G865,4,1),MID(G865,2,1))*3)+(SUM(MID(G865,11,1),MID(G865,9,1),MID(G865,7,1),MID(G865,5,1),MID(G865,3,1),MID(G865,1,1))),10),1)))</f>
        <v>#VALUE!</v>
      </c>
      <c r="J865" s="89" t="s">
        <v>140</v>
      </c>
      <c r="K865" s="93" t="e">
        <f aca="false">IF(C865="","",(CONCATENATE(G865,I865)))</f>
        <v>#VALUE!</v>
      </c>
      <c r="L865" s="96" t="e">
        <f aca="false">IF(ISBLANK(Retail!$C$4),"",IF(COUNTIF(Retail!$A$10:$A$2000,K865)&lt;1,"NO","YES"))</f>
        <v>#VALUE!</v>
      </c>
    </row>
    <row r="866" customFormat="false" ht="12.75" hidden="false" customHeight="false" outlineLevel="0" collapsed="false">
      <c r="A866" s="93" t="n">
        <f aca="false">IF($A865="","",$A865)</f>
        <v>955</v>
      </c>
      <c r="B866" s="89" t="s">
        <v>137</v>
      </c>
      <c r="C866" s="93" t="str">
        <f aca="false">IF(ISBLANK(Retail!$C$4),"",IF(Retail!$B$6="A",Retail!$C$4,""))</f>
        <v>[For Standard Membership = xxxxxxx or xxxx, For Small Block Membership = 9554100xxxxxx]</v>
      </c>
      <c r="D866" s="89" t="s">
        <v>137</v>
      </c>
      <c r="E866" s="95" t="n">
        <f aca="false">IF(Retail!$B$7="","",IF(Retail!$B$6="B","",E865+1))</f>
        <v>864</v>
      </c>
      <c r="F866" s="89" t="s">
        <v>140</v>
      </c>
      <c r="G866" s="93" t="str">
        <f aca="false">IF(AND((C866="")+(E866="")),"",IF(LEN($C$3)=6,(CONCATENATE(A866,C866,TEXT(--E866,"000"))),(CONCATENATE(A866,C866,TEXT(--E866,"00000")))))</f>
        <v>955[For Standard Membership = xxxxxxx or xxxx, For Small Block Membership = 9554100xxxxxx]00864</v>
      </c>
      <c r="H866" s="91" t="s">
        <v>137</v>
      </c>
      <c r="I866" s="93" t="e">
        <f aca="false">IF(C866="","",(RIGHT(10-MOD((SUM(MID(G866,12,1),MID(G866,10,1),MID(G866,8,1),MID(G866,6,1),MID(G866,4,1),MID(G866,2,1))*3)+(SUM(MID(G866,11,1),MID(G866,9,1),MID(G866,7,1),MID(G866,5,1),MID(G866,3,1),MID(G866,1,1))),10),1)))</f>
        <v>#VALUE!</v>
      </c>
      <c r="J866" s="89" t="s">
        <v>140</v>
      </c>
      <c r="K866" s="93" t="e">
        <f aca="false">IF(C866="","",(CONCATENATE(G866,I866)))</f>
        <v>#VALUE!</v>
      </c>
      <c r="L866" s="96" t="e">
        <f aca="false">IF(ISBLANK(Retail!$C$4),"",IF(COUNTIF(Retail!$A$10:$A$2000,K866)&lt;1,"NO","YES"))</f>
        <v>#VALUE!</v>
      </c>
    </row>
    <row r="867" customFormat="false" ht="12.75" hidden="false" customHeight="false" outlineLevel="0" collapsed="false">
      <c r="A867" s="93" t="n">
        <f aca="false">IF($A866="","",$A866)</f>
        <v>955</v>
      </c>
      <c r="B867" s="89" t="s">
        <v>137</v>
      </c>
      <c r="C867" s="93" t="str">
        <f aca="false">IF(ISBLANK(Retail!$C$4),"",IF(Retail!$B$6="A",Retail!$C$4,""))</f>
        <v>[For Standard Membership = xxxxxxx or xxxx, For Small Block Membership = 9554100xxxxxx]</v>
      </c>
      <c r="D867" s="89" t="s">
        <v>137</v>
      </c>
      <c r="E867" s="95" t="n">
        <f aca="false">IF(Retail!$B$7="","",IF(Retail!$B$6="B","",E866+1))</f>
        <v>865</v>
      </c>
      <c r="F867" s="89" t="s">
        <v>140</v>
      </c>
      <c r="G867" s="93" t="str">
        <f aca="false">IF(AND((C867="")+(E867="")),"",IF(LEN($C$3)=6,(CONCATENATE(A867,C867,TEXT(--E867,"000"))),(CONCATENATE(A867,C867,TEXT(--E867,"00000")))))</f>
        <v>955[For Standard Membership = xxxxxxx or xxxx, For Small Block Membership = 9554100xxxxxx]00865</v>
      </c>
      <c r="H867" s="91" t="s">
        <v>137</v>
      </c>
      <c r="I867" s="93" t="e">
        <f aca="false">IF(C867="","",(RIGHT(10-MOD((SUM(MID(G867,12,1),MID(G867,10,1),MID(G867,8,1),MID(G867,6,1),MID(G867,4,1),MID(G867,2,1))*3)+(SUM(MID(G867,11,1),MID(G867,9,1),MID(G867,7,1),MID(G867,5,1),MID(G867,3,1),MID(G867,1,1))),10),1)))</f>
        <v>#VALUE!</v>
      </c>
      <c r="J867" s="89" t="s">
        <v>140</v>
      </c>
      <c r="K867" s="93" t="e">
        <f aca="false">IF(C867="","",(CONCATENATE(G867,I867)))</f>
        <v>#VALUE!</v>
      </c>
      <c r="L867" s="96" t="e">
        <f aca="false">IF(ISBLANK(Retail!$C$4),"",IF(COUNTIF(Retail!$A$10:$A$2000,K867)&lt;1,"NO","YES"))</f>
        <v>#VALUE!</v>
      </c>
    </row>
    <row r="868" customFormat="false" ht="12.75" hidden="false" customHeight="false" outlineLevel="0" collapsed="false">
      <c r="A868" s="93" t="n">
        <f aca="false">IF($A867="","",$A867)</f>
        <v>955</v>
      </c>
      <c r="B868" s="89" t="s">
        <v>137</v>
      </c>
      <c r="C868" s="93" t="str">
        <f aca="false">IF(ISBLANK(Retail!$C$4),"",IF(Retail!$B$6="A",Retail!$C$4,""))</f>
        <v>[For Standard Membership = xxxxxxx or xxxx, For Small Block Membership = 9554100xxxxxx]</v>
      </c>
      <c r="D868" s="89" t="s">
        <v>137</v>
      </c>
      <c r="E868" s="95" t="n">
        <f aca="false">IF(Retail!$B$7="","",IF(Retail!$B$6="B","",E867+1))</f>
        <v>866</v>
      </c>
      <c r="F868" s="89" t="s">
        <v>140</v>
      </c>
      <c r="G868" s="93" t="str">
        <f aca="false">IF(AND((C868="")+(E868="")),"",IF(LEN($C$3)=6,(CONCATENATE(A868,C868,TEXT(--E868,"000"))),(CONCATENATE(A868,C868,TEXT(--E868,"00000")))))</f>
        <v>955[For Standard Membership = xxxxxxx or xxxx, For Small Block Membership = 9554100xxxxxx]00866</v>
      </c>
      <c r="H868" s="91" t="s">
        <v>137</v>
      </c>
      <c r="I868" s="93" t="e">
        <f aca="false">IF(C868="","",(RIGHT(10-MOD((SUM(MID(G868,12,1),MID(G868,10,1),MID(G868,8,1),MID(G868,6,1),MID(G868,4,1),MID(G868,2,1))*3)+(SUM(MID(G868,11,1),MID(G868,9,1),MID(G868,7,1),MID(G868,5,1),MID(G868,3,1),MID(G868,1,1))),10),1)))</f>
        <v>#VALUE!</v>
      </c>
      <c r="J868" s="89" t="s">
        <v>140</v>
      </c>
      <c r="K868" s="93" t="e">
        <f aca="false">IF(C868="","",(CONCATENATE(G868,I868)))</f>
        <v>#VALUE!</v>
      </c>
      <c r="L868" s="96" t="e">
        <f aca="false">IF(ISBLANK(Retail!$C$4),"",IF(COUNTIF(Retail!$A$10:$A$2000,K868)&lt;1,"NO","YES"))</f>
        <v>#VALUE!</v>
      </c>
    </row>
    <row r="869" customFormat="false" ht="12.75" hidden="false" customHeight="false" outlineLevel="0" collapsed="false">
      <c r="A869" s="93" t="n">
        <f aca="false">IF($A868="","",$A868)</f>
        <v>955</v>
      </c>
      <c r="B869" s="89" t="s">
        <v>137</v>
      </c>
      <c r="C869" s="93" t="str">
        <f aca="false">IF(ISBLANK(Retail!$C$4),"",IF(Retail!$B$6="A",Retail!$C$4,""))</f>
        <v>[For Standard Membership = xxxxxxx or xxxx, For Small Block Membership = 9554100xxxxxx]</v>
      </c>
      <c r="D869" s="89" t="s">
        <v>137</v>
      </c>
      <c r="E869" s="95" t="n">
        <f aca="false">IF(Retail!$B$7="","",IF(Retail!$B$6="B","",E868+1))</f>
        <v>867</v>
      </c>
      <c r="F869" s="89" t="s">
        <v>140</v>
      </c>
      <c r="G869" s="93" t="str">
        <f aca="false">IF(AND((C869="")+(E869="")),"",IF(LEN($C$3)=6,(CONCATENATE(A869,C869,TEXT(--E869,"000"))),(CONCATENATE(A869,C869,TEXT(--E869,"00000")))))</f>
        <v>955[For Standard Membership = xxxxxxx or xxxx, For Small Block Membership = 9554100xxxxxx]00867</v>
      </c>
      <c r="H869" s="91" t="s">
        <v>137</v>
      </c>
      <c r="I869" s="93" t="e">
        <f aca="false">IF(C869="","",(RIGHT(10-MOD((SUM(MID(G869,12,1),MID(G869,10,1),MID(G869,8,1),MID(G869,6,1),MID(G869,4,1),MID(G869,2,1))*3)+(SUM(MID(G869,11,1),MID(G869,9,1),MID(G869,7,1),MID(G869,5,1),MID(G869,3,1),MID(G869,1,1))),10),1)))</f>
        <v>#VALUE!</v>
      </c>
      <c r="J869" s="89" t="s">
        <v>140</v>
      </c>
      <c r="K869" s="93" t="e">
        <f aca="false">IF(C869="","",(CONCATENATE(G869,I869)))</f>
        <v>#VALUE!</v>
      </c>
      <c r="L869" s="96" t="e">
        <f aca="false">IF(ISBLANK(Retail!$C$4),"",IF(COUNTIF(Retail!$A$10:$A$2000,K869)&lt;1,"NO","YES"))</f>
        <v>#VALUE!</v>
      </c>
    </row>
    <row r="870" customFormat="false" ht="12.75" hidden="false" customHeight="false" outlineLevel="0" collapsed="false">
      <c r="A870" s="93" t="n">
        <f aca="false">IF($A869="","",$A869)</f>
        <v>955</v>
      </c>
      <c r="B870" s="89" t="s">
        <v>137</v>
      </c>
      <c r="C870" s="93" t="str">
        <f aca="false">IF(ISBLANK(Retail!$C$4),"",IF(Retail!$B$6="A",Retail!$C$4,""))</f>
        <v>[For Standard Membership = xxxxxxx or xxxx, For Small Block Membership = 9554100xxxxxx]</v>
      </c>
      <c r="D870" s="89" t="s">
        <v>137</v>
      </c>
      <c r="E870" s="95" t="n">
        <f aca="false">IF(Retail!$B$7="","",IF(Retail!$B$6="B","",E869+1))</f>
        <v>868</v>
      </c>
      <c r="F870" s="89" t="s">
        <v>140</v>
      </c>
      <c r="G870" s="93" t="str">
        <f aca="false">IF(AND((C870="")+(E870="")),"",IF(LEN($C$3)=6,(CONCATENATE(A870,C870,TEXT(--E870,"000"))),(CONCATENATE(A870,C870,TEXT(--E870,"00000")))))</f>
        <v>955[For Standard Membership = xxxxxxx or xxxx, For Small Block Membership = 9554100xxxxxx]00868</v>
      </c>
      <c r="H870" s="91" t="s">
        <v>137</v>
      </c>
      <c r="I870" s="93" t="e">
        <f aca="false">IF(C870="","",(RIGHT(10-MOD((SUM(MID(G870,12,1),MID(G870,10,1),MID(G870,8,1),MID(G870,6,1),MID(G870,4,1),MID(G870,2,1))*3)+(SUM(MID(G870,11,1),MID(G870,9,1),MID(G870,7,1),MID(G870,5,1),MID(G870,3,1),MID(G870,1,1))),10),1)))</f>
        <v>#VALUE!</v>
      </c>
      <c r="J870" s="89" t="s">
        <v>140</v>
      </c>
      <c r="K870" s="93" t="e">
        <f aca="false">IF(C870="","",(CONCATENATE(G870,I870)))</f>
        <v>#VALUE!</v>
      </c>
      <c r="L870" s="96" t="e">
        <f aca="false">IF(ISBLANK(Retail!$C$4),"",IF(COUNTIF(Retail!$A$10:$A$2000,K870)&lt;1,"NO","YES"))</f>
        <v>#VALUE!</v>
      </c>
    </row>
    <row r="871" customFormat="false" ht="12.75" hidden="false" customHeight="false" outlineLevel="0" collapsed="false">
      <c r="A871" s="93" t="n">
        <f aca="false">IF($A870="","",$A870)</f>
        <v>955</v>
      </c>
      <c r="B871" s="89" t="s">
        <v>137</v>
      </c>
      <c r="C871" s="93" t="str">
        <f aca="false">IF(ISBLANK(Retail!$C$4),"",IF(Retail!$B$6="A",Retail!$C$4,""))</f>
        <v>[For Standard Membership = xxxxxxx or xxxx, For Small Block Membership = 9554100xxxxxx]</v>
      </c>
      <c r="D871" s="89" t="s">
        <v>137</v>
      </c>
      <c r="E871" s="95" t="n">
        <f aca="false">IF(Retail!$B$7="","",IF(Retail!$B$6="B","",E870+1))</f>
        <v>869</v>
      </c>
      <c r="F871" s="89" t="s">
        <v>140</v>
      </c>
      <c r="G871" s="93" t="str">
        <f aca="false">IF(AND((C871="")+(E871="")),"",IF(LEN($C$3)=6,(CONCATENATE(A871,C871,TEXT(--E871,"000"))),(CONCATENATE(A871,C871,TEXT(--E871,"00000")))))</f>
        <v>955[For Standard Membership = xxxxxxx or xxxx, For Small Block Membership = 9554100xxxxxx]00869</v>
      </c>
      <c r="H871" s="91" t="s">
        <v>137</v>
      </c>
      <c r="I871" s="93" t="e">
        <f aca="false">IF(C871="","",(RIGHT(10-MOD((SUM(MID(G871,12,1),MID(G871,10,1),MID(G871,8,1),MID(G871,6,1),MID(G871,4,1),MID(G871,2,1))*3)+(SUM(MID(G871,11,1),MID(G871,9,1),MID(G871,7,1),MID(G871,5,1),MID(G871,3,1),MID(G871,1,1))),10),1)))</f>
        <v>#VALUE!</v>
      </c>
      <c r="J871" s="89" t="s">
        <v>140</v>
      </c>
      <c r="K871" s="93" t="e">
        <f aca="false">IF(C871="","",(CONCATENATE(G871,I871)))</f>
        <v>#VALUE!</v>
      </c>
      <c r="L871" s="96" t="e">
        <f aca="false">IF(ISBLANK(Retail!$C$4),"",IF(COUNTIF(Retail!$A$10:$A$2000,K871)&lt;1,"NO","YES"))</f>
        <v>#VALUE!</v>
      </c>
    </row>
    <row r="872" customFormat="false" ht="12.75" hidden="false" customHeight="false" outlineLevel="0" collapsed="false">
      <c r="A872" s="93" t="n">
        <f aca="false">IF($A871="","",$A871)</f>
        <v>955</v>
      </c>
      <c r="B872" s="89" t="s">
        <v>137</v>
      </c>
      <c r="C872" s="93" t="str">
        <f aca="false">IF(ISBLANK(Retail!$C$4),"",IF(Retail!$B$6="A",Retail!$C$4,""))</f>
        <v>[For Standard Membership = xxxxxxx or xxxx, For Small Block Membership = 9554100xxxxxx]</v>
      </c>
      <c r="D872" s="89" t="s">
        <v>137</v>
      </c>
      <c r="E872" s="95" t="n">
        <f aca="false">IF(Retail!$B$7="","",IF(Retail!$B$6="B","",E871+1))</f>
        <v>870</v>
      </c>
      <c r="F872" s="89" t="s">
        <v>140</v>
      </c>
      <c r="G872" s="93" t="str">
        <f aca="false">IF(AND((C872="")+(E872="")),"",IF(LEN($C$3)=6,(CONCATENATE(A872,C872,TEXT(--E872,"000"))),(CONCATENATE(A872,C872,TEXT(--E872,"00000")))))</f>
        <v>955[For Standard Membership = xxxxxxx or xxxx, For Small Block Membership = 9554100xxxxxx]00870</v>
      </c>
      <c r="H872" s="91" t="s">
        <v>137</v>
      </c>
      <c r="I872" s="93" t="e">
        <f aca="false">IF(C872="","",(RIGHT(10-MOD((SUM(MID(G872,12,1),MID(G872,10,1),MID(G872,8,1),MID(G872,6,1),MID(G872,4,1),MID(G872,2,1))*3)+(SUM(MID(G872,11,1),MID(G872,9,1),MID(G872,7,1),MID(G872,5,1),MID(G872,3,1),MID(G872,1,1))),10),1)))</f>
        <v>#VALUE!</v>
      </c>
      <c r="J872" s="89" t="s">
        <v>140</v>
      </c>
      <c r="K872" s="93" t="e">
        <f aca="false">IF(C872="","",(CONCATENATE(G872,I872)))</f>
        <v>#VALUE!</v>
      </c>
      <c r="L872" s="96" t="e">
        <f aca="false">IF(ISBLANK(Retail!$C$4),"",IF(COUNTIF(Retail!$A$10:$A$2000,K872)&lt;1,"NO","YES"))</f>
        <v>#VALUE!</v>
      </c>
    </row>
    <row r="873" customFormat="false" ht="12.75" hidden="false" customHeight="false" outlineLevel="0" collapsed="false">
      <c r="A873" s="93" t="n">
        <f aca="false">IF($A872="","",$A872)</f>
        <v>955</v>
      </c>
      <c r="B873" s="89" t="s">
        <v>137</v>
      </c>
      <c r="C873" s="93" t="str">
        <f aca="false">IF(ISBLANK(Retail!$C$4),"",IF(Retail!$B$6="A",Retail!$C$4,""))</f>
        <v>[For Standard Membership = xxxxxxx or xxxx, For Small Block Membership = 9554100xxxxxx]</v>
      </c>
      <c r="D873" s="89" t="s">
        <v>137</v>
      </c>
      <c r="E873" s="95" t="n">
        <f aca="false">IF(Retail!$B$7="","",IF(Retail!$B$6="B","",E872+1))</f>
        <v>871</v>
      </c>
      <c r="F873" s="89" t="s">
        <v>140</v>
      </c>
      <c r="G873" s="93" t="str">
        <f aca="false">IF(AND((C873="")+(E873="")),"",IF(LEN($C$3)=6,(CONCATENATE(A873,C873,TEXT(--E873,"000"))),(CONCATENATE(A873,C873,TEXT(--E873,"00000")))))</f>
        <v>955[For Standard Membership = xxxxxxx or xxxx, For Small Block Membership = 9554100xxxxxx]00871</v>
      </c>
      <c r="H873" s="91" t="s">
        <v>137</v>
      </c>
      <c r="I873" s="93" t="e">
        <f aca="false">IF(C873="","",(RIGHT(10-MOD((SUM(MID(G873,12,1),MID(G873,10,1),MID(G873,8,1),MID(G873,6,1),MID(G873,4,1),MID(G873,2,1))*3)+(SUM(MID(G873,11,1),MID(G873,9,1),MID(G873,7,1),MID(G873,5,1),MID(G873,3,1),MID(G873,1,1))),10),1)))</f>
        <v>#VALUE!</v>
      </c>
      <c r="J873" s="89" t="s">
        <v>140</v>
      </c>
      <c r="K873" s="93" t="e">
        <f aca="false">IF(C873="","",(CONCATENATE(G873,I873)))</f>
        <v>#VALUE!</v>
      </c>
      <c r="L873" s="96" t="e">
        <f aca="false">IF(ISBLANK(Retail!$C$4),"",IF(COUNTIF(Retail!$A$10:$A$2000,K873)&lt;1,"NO","YES"))</f>
        <v>#VALUE!</v>
      </c>
    </row>
    <row r="874" customFormat="false" ht="12.75" hidden="false" customHeight="false" outlineLevel="0" collapsed="false">
      <c r="A874" s="93" t="n">
        <f aca="false">IF($A873="","",$A873)</f>
        <v>955</v>
      </c>
      <c r="B874" s="89" t="s">
        <v>137</v>
      </c>
      <c r="C874" s="93" t="str">
        <f aca="false">IF(ISBLANK(Retail!$C$4),"",IF(Retail!$B$6="A",Retail!$C$4,""))</f>
        <v>[For Standard Membership = xxxxxxx or xxxx, For Small Block Membership = 9554100xxxxxx]</v>
      </c>
      <c r="D874" s="89" t="s">
        <v>137</v>
      </c>
      <c r="E874" s="95" t="n">
        <f aca="false">IF(Retail!$B$7="","",IF(Retail!$B$6="B","",E873+1))</f>
        <v>872</v>
      </c>
      <c r="F874" s="89" t="s">
        <v>140</v>
      </c>
      <c r="G874" s="93" t="str">
        <f aca="false">IF(AND((C874="")+(E874="")),"",IF(LEN($C$3)=6,(CONCATENATE(A874,C874,TEXT(--E874,"000"))),(CONCATENATE(A874,C874,TEXT(--E874,"00000")))))</f>
        <v>955[For Standard Membership = xxxxxxx or xxxx, For Small Block Membership = 9554100xxxxxx]00872</v>
      </c>
      <c r="H874" s="91" t="s">
        <v>137</v>
      </c>
      <c r="I874" s="93" t="e">
        <f aca="false">IF(C874="","",(RIGHT(10-MOD((SUM(MID(G874,12,1),MID(G874,10,1),MID(G874,8,1),MID(G874,6,1),MID(G874,4,1),MID(G874,2,1))*3)+(SUM(MID(G874,11,1),MID(G874,9,1),MID(G874,7,1),MID(G874,5,1),MID(G874,3,1),MID(G874,1,1))),10),1)))</f>
        <v>#VALUE!</v>
      </c>
      <c r="J874" s="89" t="s">
        <v>140</v>
      </c>
      <c r="K874" s="93" t="e">
        <f aca="false">IF(C874="","",(CONCATENATE(G874,I874)))</f>
        <v>#VALUE!</v>
      </c>
      <c r="L874" s="96" t="e">
        <f aca="false">IF(ISBLANK(Retail!$C$4),"",IF(COUNTIF(Retail!$A$10:$A$2000,K874)&lt;1,"NO","YES"))</f>
        <v>#VALUE!</v>
      </c>
    </row>
    <row r="875" customFormat="false" ht="12.75" hidden="false" customHeight="false" outlineLevel="0" collapsed="false">
      <c r="A875" s="93" t="n">
        <f aca="false">IF($A874="","",$A874)</f>
        <v>955</v>
      </c>
      <c r="B875" s="89" t="s">
        <v>137</v>
      </c>
      <c r="C875" s="93" t="str">
        <f aca="false">IF(ISBLANK(Retail!$C$4),"",IF(Retail!$B$6="A",Retail!$C$4,""))</f>
        <v>[For Standard Membership = xxxxxxx or xxxx, For Small Block Membership = 9554100xxxxxx]</v>
      </c>
      <c r="D875" s="89" t="s">
        <v>137</v>
      </c>
      <c r="E875" s="95" t="n">
        <f aca="false">IF(Retail!$B$7="","",IF(Retail!$B$6="B","",E874+1))</f>
        <v>873</v>
      </c>
      <c r="F875" s="89" t="s">
        <v>140</v>
      </c>
      <c r="G875" s="93" t="str">
        <f aca="false">IF(AND((C875="")+(E875="")),"",IF(LEN($C$3)=6,(CONCATENATE(A875,C875,TEXT(--E875,"000"))),(CONCATENATE(A875,C875,TEXT(--E875,"00000")))))</f>
        <v>955[For Standard Membership = xxxxxxx or xxxx, For Small Block Membership = 9554100xxxxxx]00873</v>
      </c>
      <c r="H875" s="91" t="s">
        <v>137</v>
      </c>
      <c r="I875" s="93" t="e">
        <f aca="false">IF(C875="","",(RIGHT(10-MOD((SUM(MID(G875,12,1),MID(G875,10,1),MID(G875,8,1),MID(G875,6,1),MID(G875,4,1),MID(G875,2,1))*3)+(SUM(MID(G875,11,1),MID(G875,9,1),MID(G875,7,1),MID(G875,5,1),MID(G875,3,1),MID(G875,1,1))),10),1)))</f>
        <v>#VALUE!</v>
      </c>
      <c r="J875" s="89" t="s">
        <v>140</v>
      </c>
      <c r="K875" s="93" t="e">
        <f aca="false">IF(C875="","",(CONCATENATE(G875,I875)))</f>
        <v>#VALUE!</v>
      </c>
      <c r="L875" s="96" t="e">
        <f aca="false">IF(ISBLANK(Retail!$C$4),"",IF(COUNTIF(Retail!$A$10:$A$2000,K875)&lt;1,"NO","YES"))</f>
        <v>#VALUE!</v>
      </c>
    </row>
    <row r="876" customFormat="false" ht="12.75" hidden="false" customHeight="false" outlineLevel="0" collapsed="false">
      <c r="A876" s="93" t="n">
        <f aca="false">IF($A875="","",$A875)</f>
        <v>955</v>
      </c>
      <c r="B876" s="89" t="s">
        <v>137</v>
      </c>
      <c r="C876" s="93" t="str">
        <f aca="false">IF(ISBLANK(Retail!$C$4),"",IF(Retail!$B$6="A",Retail!$C$4,""))</f>
        <v>[For Standard Membership = xxxxxxx or xxxx, For Small Block Membership = 9554100xxxxxx]</v>
      </c>
      <c r="D876" s="89" t="s">
        <v>137</v>
      </c>
      <c r="E876" s="95" t="n">
        <f aca="false">IF(Retail!$B$7="","",IF(Retail!$B$6="B","",E875+1))</f>
        <v>874</v>
      </c>
      <c r="F876" s="89" t="s">
        <v>140</v>
      </c>
      <c r="G876" s="93" t="str">
        <f aca="false">IF(AND((C876="")+(E876="")),"",IF(LEN($C$3)=6,(CONCATENATE(A876,C876,TEXT(--E876,"000"))),(CONCATENATE(A876,C876,TEXT(--E876,"00000")))))</f>
        <v>955[For Standard Membership = xxxxxxx or xxxx, For Small Block Membership = 9554100xxxxxx]00874</v>
      </c>
      <c r="H876" s="91" t="s">
        <v>137</v>
      </c>
      <c r="I876" s="93" t="e">
        <f aca="false">IF(C876="","",(RIGHT(10-MOD((SUM(MID(G876,12,1),MID(G876,10,1),MID(G876,8,1),MID(G876,6,1),MID(G876,4,1),MID(G876,2,1))*3)+(SUM(MID(G876,11,1),MID(G876,9,1),MID(G876,7,1),MID(G876,5,1),MID(G876,3,1),MID(G876,1,1))),10),1)))</f>
        <v>#VALUE!</v>
      </c>
      <c r="J876" s="89" t="s">
        <v>140</v>
      </c>
      <c r="K876" s="93" t="e">
        <f aca="false">IF(C876="","",(CONCATENATE(G876,I876)))</f>
        <v>#VALUE!</v>
      </c>
      <c r="L876" s="96" t="e">
        <f aca="false">IF(ISBLANK(Retail!$C$4),"",IF(COUNTIF(Retail!$A$10:$A$2000,K876)&lt;1,"NO","YES"))</f>
        <v>#VALUE!</v>
      </c>
    </row>
    <row r="877" customFormat="false" ht="12.75" hidden="false" customHeight="false" outlineLevel="0" collapsed="false">
      <c r="A877" s="93" t="n">
        <f aca="false">IF($A876="","",$A876)</f>
        <v>955</v>
      </c>
      <c r="B877" s="89" t="s">
        <v>137</v>
      </c>
      <c r="C877" s="93" t="str">
        <f aca="false">IF(ISBLANK(Retail!$C$4),"",IF(Retail!$B$6="A",Retail!$C$4,""))</f>
        <v>[For Standard Membership = xxxxxxx or xxxx, For Small Block Membership = 9554100xxxxxx]</v>
      </c>
      <c r="D877" s="89" t="s">
        <v>137</v>
      </c>
      <c r="E877" s="95" t="n">
        <f aca="false">IF(Retail!$B$7="","",IF(Retail!$B$6="B","",E876+1))</f>
        <v>875</v>
      </c>
      <c r="F877" s="89" t="s">
        <v>140</v>
      </c>
      <c r="G877" s="93" t="str">
        <f aca="false">IF(AND((C877="")+(E877="")),"",IF(LEN($C$3)=6,(CONCATENATE(A877,C877,TEXT(--E877,"000"))),(CONCATENATE(A877,C877,TEXT(--E877,"00000")))))</f>
        <v>955[For Standard Membership = xxxxxxx or xxxx, For Small Block Membership = 9554100xxxxxx]00875</v>
      </c>
      <c r="H877" s="91" t="s">
        <v>137</v>
      </c>
      <c r="I877" s="93" t="e">
        <f aca="false">IF(C877="","",(RIGHT(10-MOD((SUM(MID(G877,12,1),MID(G877,10,1),MID(G877,8,1),MID(G877,6,1),MID(G877,4,1),MID(G877,2,1))*3)+(SUM(MID(G877,11,1),MID(G877,9,1),MID(G877,7,1),MID(G877,5,1),MID(G877,3,1),MID(G877,1,1))),10),1)))</f>
        <v>#VALUE!</v>
      </c>
      <c r="J877" s="89" t="s">
        <v>140</v>
      </c>
      <c r="K877" s="93" t="e">
        <f aca="false">IF(C877="","",(CONCATENATE(G877,I877)))</f>
        <v>#VALUE!</v>
      </c>
      <c r="L877" s="96" t="e">
        <f aca="false">IF(ISBLANK(Retail!$C$4),"",IF(COUNTIF(Retail!$A$10:$A$2000,K877)&lt;1,"NO","YES"))</f>
        <v>#VALUE!</v>
      </c>
    </row>
    <row r="878" customFormat="false" ht="12.75" hidden="false" customHeight="false" outlineLevel="0" collapsed="false">
      <c r="A878" s="93" t="n">
        <f aca="false">IF($A877="","",$A877)</f>
        <v>955</v>
      </c>
      <c r="B878" s="89" t="s">
        <v>137</v>
      </c>
      <c r="C878" s="93" t="str">
        <f aca="false">IF(ISBLANK(Retail!$C$4),"",IF(Retail!$B$6="A",Retail!$C$4,""))</f>
        <v>[For Standard Membership = xxxxxxx or xxxx, For Small Block Membership = 9554100xxxxxx]</v>
      </c>
      <c r="D878" s="89" t="s">
        <v>137</v>
      </c>
      <c r="E878" s="95" t="n">
        <f aca="false">IF(Retail!$B$7="","",IF(Retail!$B$6="B","",E877+1))</f>
        <v>876</v>
      </c>
      <c r="F878" s="89" t="s">
        <v>140</v>
      </c>
      <c r="G878" s="93" t="str">
        <f aca="false">IF(AND((C878="")+(E878="")),"",IF(LEN($C$3)=6,(CONCATENATE(A878,C878,TEXT(--E878,"000"))),(CONCATENATE(A878,C878,TEXT(--E878,"00000")))))</f>
        <v>955[For Standard Membership = xxxxxxx or xxxx, For Small Block Membership = 9554100xxxxxx]00876</v>
      </c>
      <c r="H878" s="91" t="s">
        <v>137</v>
      </c>
      <c r="I878" s="93" t="e">
        <f aca="false">IF(C878="","",(RIGHT(10-MOD((SUM(MID(G878,12,1),MID(G878,10,1),MID(G878,8,1),MID(G878,6,1),MID(G878,4,1),MID(G878,2,1))*3)+(SUM(MID(G878,11,1),MID(G878,9,1),MID(G878,7,1),MID(G878,5,1),MID(G878,3,1),MID(G878,1,1))),10),1)))</f>
        <v>#VALUE!</v>
      </c>
      <c r="J878" s="89" t="s">
        <v>140</v>
      </c>
      <c r="K878" s="93" t="e">
        <f aca="false">IF(C878="","",(CONCATENATE(G878,I878)))</f>
        <v>#VALUE!</v>
      </c>
      <c r="L878" s="96" t="e">
        <f aca="false">IF(ISBLANK(Retail!$C$4),"",IF(COUNTIF(Retail!$A$10:$A$2000,K878)&lt;1,"NO","YES"))</f>
        <v>#VALUE!</v>
      </c>
    </row>
    <row r="879" customFormat="false" ht="12.75" hidden="false" customHeight="false" outlineLevel="0" collapsed="false">
      <c r="A879" s="93" t="n">
        <f aca="false">IF($A878="","",$A878)</f>
        <v>955</v>
      </c>
      <c r="B879" s="89" t="s">
        <v>137</v>
      </c>
      <c r="C879" s="93" t="str">
        <f aca="false">IF(ISBLANK(Retail!$C$4),"",IF(Retail!$B$6="A",Retail!$C$4,""))</f>
        <v>[For Standard Membership = xxxxxxx or xxxx, For Small Block Membership = 9554100xxxxxx]</v>
      </c>
      <c r="D879" s="89" t="s">
        <v>137</v>
      </c>
      <c r="E879" s="95" t="n">
        <f aca="false">IF(Retail!$B$7="","",IF(Retail!$B$6="B","",E878+1))</f>
        <v>877</v>
      </c>
      <c r="F879" s="89" t="s">
        <v>140</v>
      </c>
      <c r="G879" s="93" t="str">
        <f aca="false">IF(AND((C879="")+(E879="")),"",IF(LEN($C$3)=6,(CONCATENATE(A879,C879,TEXT(--E879,"000"))),(CONCATENATE(A879,C879,TEXT(--E879,"00000")))))</f>
        <v>955[For Standard Membership = xxxxxxx or xxxx, For Small Block Membership = 9554100xxxxxx]00877</v>
      </c>
      <c r="H879" s="91" t="s">
        <v>137</v>
      </c>
      <c r="I879" s="93" t="e">
        <f aca="false">IF(C879="","",(RIGHT(10-MOD((SUM(MID(G879,12,1),MID(G879,10,1),MID(G879,8,1),MID(G879,6,1),MID(G879,4,1),MID(G879,2,1))*3)+(SUM(MID(G879,11,1),MID(G879,9,1),MID(G879,7,1),MID(G879,5,1),MID(G879,3,1),MID(G879,1,1))),10),1)))</f>
        <v>#VALUE!</v>
      </c>
      <c r="J879" s="89" t="s">
        <v>140</v>
      </c>
      <c r="K879" s="93" t="e">
        <f aca="false">IF(C879="","",(CONCATENATE(G879,I879)))</f>
        <v>#VALUE!</v>
      </c>
      <c r="L879" s="96" t="e">
        <f aca="false">IF(ISBLANK(Retail!$C$4),"",IF(COUNTIF(Retail!$A$10:$A$2000,K879)&lt;1,"NO","YES"))</f>
        <v>#VALUE!</v>
      </c>
    </row>
    <row r="880" customFormat="false" ht="12.75" hidden="false" customHeight="false" outlineLevel="0" collapsed="false">
      <c r="A880" s="93" t="n">
        <f aca="false">IF($A879="","",$A879)</f>
        <v>955</v>
      </c>
      <c r="B880" s="89" t="s">
        <v>137</v>
      </c>
      <c r="C880" s="93" t="str">
        <f aca="false">IF(ISBLANK(Retail!$C$4),"",IF(Retail!$B$6="A",Retail!$C$4,""))</f>
        <v>[For Standard Membership = xxxxxxx or xxxx, For Small Block Membership = 9554100xxxxxx]</v>
      </c>
      <c r="D880" s="89" t="s">
        <v>137</v>
      </c>
      <c r="E880" s="95" t="n">
        <f aca="false">IF(Retail!$B$7="","",IF(Retail!$B$6="B","",E879+1))</f>
        <v>878</v>
      </c>
      <c r="F880" s="89" t="s">
        <v>140</v>
      </c>
      <c r="G880" s="93" t="str">
        <f aca="false">IF(AND((C880="")+(E880="")),"",IF(LEN($C$3)=6,(CONCATENATE(A880,C880,TEXT(--E880,"000"))),(CONCATENATE(A880,C880,TEXT(--E880,"00000")))))</f>
        <v>955[For Standard Membership = xxxxxxx or xxxx, For Small Block Membership = 9554100xxxxxx]00878</v>
      </c>
      <c r="H880" s="91" t="s">
        <v>137</v>
      </c>
      <c r="I880" s="93" t="e">
        <f aca="false">IF(C880="","",(RIGHT(10-MOD((SUM(MID(G880,12,1),MID(G880,10,1),MID(G880,8,1),MID(G880,6,1),MID(G880,4,1),MID(G880,2,1))*3)+(SUM(MID(G880,11,1),MID(G880,9,1),MID(G880,7,1),MID(G880,5,1),MID(G880,3,1),MID(G880,1,1))),10),1)))</f>
        <v>#VALUE!</v>
      </c>
      <c r="J880" s="89" t="s">
        <v>140</v>
      </c>
      <c r="K880" s="93" t="e">
        <f aca="false">IF(C880="","",(CONCATENATE(G880,I880)))</f>
        <v>#VALUE!</v>
      </c>
      <c r="L880" s="96" t="e">
        <f aca="false">IF(ISBLANK(Retail!$C$4),"",IF(COUNTIF(Retail!$A$10:$A$2000,K880)&lt;1,"NO","YES"))</f>
        <v>#VALUE!</v>
      </c>
    </row>
    <row r="881" customFormat="false" ht="12.75" hidden="false" customHeight="false" outlineLevel="0" collapsed="false">
      <c r="A881" s="93" t="n">
        <f aca="false">IF($A880="","",$A880)</f>
        <v>955</v>
      </c>
      <c r="B881" s="89" t="s">
        <v>137</v>
      </c>
      <c r="C881" s="93" t="str">
        <f aca="false">IF(ISBLANK(Retail!$C$4),"",IF(Retail!$B$6="A",Retail!$C$4,""))</f>
        <v>[For Standard Membership = xxxxxxx or xxxx, For Small Block Membership = 9554100xxxxxx]</v>
      </c>
      <c r="D881" s="89" t="s">
        <v>137</v>
      </c>
      <c r="E881" s="95" t="n">
        <f aca="false">IF(Retail!$B$7="","",IF(Retail!$B$6="B","",E880+1))</f>
        <v>879</v>
      </c>
      <c r="F881" s="89" t="s">
        <v>140</v>
      </c>
      <c r="G881" s="93" t="str">
        <f aca="false">IF(AND((C881="")+(E881="")),"",IF(LEN($C$3)=6,(CONCATENATE(A881,C881,TEXT(--E881,"000"))),(CONCATENATE(A881,C881,TEXT(--E881,"00000")))))</f>
        <v>955[For Standard Membership = xxxxxxx or xxxx, For Small Block Membership = 9554100xxxxxx]00879</v>
      </c>
      <c r="H881" s="91" t="s">
        <v>137</v>
      </c>
      <c r="I881" s="93" t="e">
        <f aca="false">IF(C881="","",(RIGHT(10-MOD((SUM(MID(G881,12,1),MID(G881,10,1),MID(G881,8,1),MID(G881,6,1),MID(G881,4,1),MID(G881,2,1))*3)+(SUM(MID(G881,11,1),MID(G881,9,1),MID(G881,7,1),MID(G881,5,1),MID(G881,3,1),MID(G881,1,1))),10),1)))</f>
        <v>#VALUE!</v>
      </c>
      <c r="J881" s="89" t="s">
        <v>140</v>
      </c>
      <c r="K881" s="93" t="e">
        <f aca="false">IF(C881="","",(CONCATENATE(G881,I881)))</f>
        <v>#VALUE!</v>
      </c>
      <c r="L881" s="96" t="e">
        <f aca="false">IF(ISBLANK(Retail!$C$4),"",IF(COUNTIF(Retail!$A$10:$A$2000,K881)&lt;1,"NO","YES"))</f>
        <v>#VALUE!</v>
      </c>
    </row>
    <row r="882" customFormat="false" ht="12.75" hidden="false" customHeight="false" outlineLevel="0" collapsed="false">
      <c r="A882" s="93" t="n">
        <f aca="false">IF($A881="","",$A881)</f>
        <v>955</v>
      </c>
      <c r="B882" s="89" t="s">
        <v>137</v>
      </c>
      <c r="C882" s="93" t="str">
        <f aca="false">IF(ISBLANK(Retail!$C$4),"",IF(Retail!$B$6="A",Retail!$C$4,""))</f>
        <v>[For Standard Membership = xxxxxxx or xxxx, For Small Block Membership = 9554100xxxxxx]</v>
      </c>
      <c r="D882" s="89" t="s">
        <v>137</v>
      </c>
      <c r="E882" s="95" t="n">
        <f aca="false">IF(Retail!$B$7="","",IF(Retail!$B$6="B","",E881+1))</f>
        <v>880</v>
      </c>
      <c r="F882" s="89" t="s">
        <v>140</v>
      </c>
      <c r="G882" s="93" t="str">
        <f aca="false">IF(AND((C882="")+(E882="")),"",IF(LEN($C$3)=6,(CONCATENATE(A882,C882,TEXT(--E882,"000"))),(CONCATENATE(A882,C882,TEXT(--E882,"00000")))))</f>
        <v>955[For Standard Membership = xxxxxxx or xxxx, For Small Block Membership = 9554100xxxxxx]00880</v>
      </c>
      <c r="H882" s="91" t="s">
        <v>137</v>
      </c>
      <c r="I882" s="93" t="e">
        <f aca="false">IF(C882="","",(RIGHT(10-MOD((SUM(MID(G882,12,1),MID(G882,10,1),MID(G882,8,1),MID(G882,6,1),MID(G882,4,1),MID(G882,2,1))*3)+(SUM(MID(G882,11,1),MID(G882,9,1),MID(G882,7,1),MID(G882,5,1),MID(G882,3,1),MID(G882,1,1))),10),1)))</f>
        <v>#VALUE!</v>
      </c>
      <c r="J882" s="89" t="s">
        <v>140</v>
      </c>
      <c r="K882" s="93" t="e">
        <f aca="false">IF(C882="","",(CONCATENATE(G882,I882)))</f>
        <v>#VALUE!</v>
      </c>
      <c r="L882" s="96" t="e">
        <f aca="false">IF(ISBLANK(Retail!$C$4),"",IF(COUNTIF(Retail!$A$10:$A$2000,K882)&lt;1,"NO","YES"))</f>
        <v>#VALUE!</v>
      </c>
    </row>
    <row r="883" customFormat="false" ht="12.75" hidden="false" customHeight="false" outlineLevel="0" collapsed="false">
      <c r="A883" s="93" t="n">
        <f aca="false">IF($A882="","",$A882)</f>
        <v>955</v>
      </c>
      <c r="B883" s="89" t="s">
        <v>137</v>
      </c>
      <c r="C883" s="93" t="str">
        <f aca="false">IF(ISBLANK(Retail!$C$4),"",IF(Retail!$B$6="A",Retail!$C$4,""))</f>
        <v>[For Standard Membership = xxxxxxx or xxxx, For Small Block Membership = 9554100xxxxxx]</v>
      </c>
      <c r="D883" s="89" t="s">
        <v>137</v>
      </c>
      <c r="E883" s="95" t="n">
        <f aca="false">IF(Retail!$B$7="","",IF(Retail!$B$6="B","",E882+1))</f>
        <v>881</v>
      </c>
      <c r="F883" s="89" t="s">
        <v>140</v>
      </c>
      <c r="G883" s="93" t="str">
        <f aca="false">IF(AND((C883="")+(E883="")),"",IF(LEN($C$3)=6,(CONCATENATE(A883,C883,TEXT(--E883,"000"))),(CONCATENATE(A883,C883,TEXT(--E883,"00000")))))</f>
        <v>955[For Standard Membership = xxxxxxx or xxxx, For Small Block Membership = 9554100xxxxxx]00881</v>
      </c>
      <c r="H883" s="91" t="s">
        <v>137</v>
      </c>
      <c r="I883" s="93" t="e">
        <f aca="false">IF(C883="","",(RIGHT(10-MOD((SUM(MID(G883,12,1),MID(G883,10,1),MID(G883,8,1),MID(G883,6,1),MID(G883,4,1),MID(G883,2,1))*3)+(SUM(MID(G883,11,1),MID(G883,9,1),MID(G883,7,1),MID(G883,5,1),MID(G883,3,1),MID(G883,1,1))),10),1)))</f>
        <v>#VALUE!</v>
      </c>
      <c r="J883" s="89" t="s">
        <v>140</v>
      </c>
      <c r="K883" s="93" t="e">
        <f aca="false">IF(C883="","",(CONCATENATE(G883,I883)))</f>
        <v>#VALUE!</v>
      </c>
      <c r="L883" s="96" t="e">
        <f aca="false">IF(ISBLANK(Retail!$C$4),"",IF(COUNTIF(Retail!$A$10:$A$2000,K883)&lt;1,"NO","YES"))</f>
        <v>#VALUE!</v>
      </c>
    </row>
    <row r="884" customFormat="false" ht="12.75" hidden="false" customHeight="false" outlineLevel="0" collapsed="false">
      <c r="A884" s="93" t="n">
        <f aca="false">IF($A883="","",$A883)</f>
        <v>955</v>
      </c>
      <c r="B884" s="89" t="s">
        <v>137</v>
      </c>
      <c r="C884" s="93" t="str">
        <f aca="false">IF(ISBLANK(Retail!$C$4),"",IF(Retail!$B$6="A",Retail!$C$4,""))</f>
        <v>[For Standard Membership = xxxxxxx or xxxx, For Small Block Membership = 9554100xxxxxx]</v>
      </c>
      <c r="D884" s="89" t="s">
        <v>137</v>
      </c>
      <c r="E884" s="95" t="n">
        <f aca="false">IF(Retail!$B$7="","",IF(Retail!$B$6="B","",E883+1))</f>
        <v>882</v>
      </c>
      <c r="F884" s="89" t="s">
        <v>140</v>
      </c>
      <c r="G884" s="93" t="str">
        <f aca="false">IF(AND((C884="")+(E884="")),"",IF(LEN($C$3)=6,(CONCATENATE(A884,C884,TEXT(--E884,"000"))),(CONCATENATE(A884,C884,TEXT(--E884,"00000")))))</f>
        <v>955[For Standard Membership = xxxxxxx or xxxx, For Small Block Membership = 9554100xxxxxx]00882</v>
      </c>
      <c r="H884" s="91" t="s">
        <v>137</v>
      </c>
      <c r="I884" s="93" t="e">
        <f aca="false">IF(C884="","",(RIGHT(10-MOD((SUM(MID(G884,12,1),MID(G884,10,1),MID(G884,8,1),MID(G884,6,1),MID(G884,4,1),MID(G884,2,1))*3)+(SUM(MID(G884,11,1),MID(G884,9,1),MID(G884,7,1),MID(G884,5,1),MID(G884,3,1),MID(G884,1,1))),10),1)))</f>
        <v>#VALUE!</v>
      </c>
      <c r="J884" s="89" t="s">
        <v>140</v>
      </c>
      <c r="K884" s="93" t="e">
        <f aca="false">IF(C884="","",(CONCATENATE(G884,I884)))</f>
        <v>#VALUE!</v>
      </c>
      <c r="L884" s="96" t="e">
        <f aca="false">IF(ISBLANK(Retail!$C$4),"",IF(COUNTIF(Retail!$A$10:$A$2000,K884)&lt;1,"NO","YES"))</f>
        <v>#VALUE!</v>
      </c>
    </row>
    <row r="885" customFormat="false" ht="12.75" hidden="false" customHeight="false" outlineLevel="0" collapsed="false">
      <c r="A885" s="93" t="n">
        <f aca="false">IF($A884="","",$A884)</f>
        <v>955</v>
      </c>
      <c r="B885" s="89" t="s">
        <v>137</v>
      </c>
      <c r="C885" s="93" t="str">
        <f aca="false">IF(ISBLANK(Retail!$C$4),"",IF(Retail!$B$6="A",Retail!$C$4,""))</f>
        <v>[For Standard Membership = xxxxxxx or xxxx, For Small Block Membership = 9554100xxxxxx]</v>
      </c>
      <c r="D885" s="89" t="s">
        <v>137</v>
      </c>
      <c r="E885" s="95" t="n">
        <f aca="false">IF(Retail!$B$7="","",IF(Retail!$B$6="B","",E884+1))</f>
        <v>883</v>
      </c>
      <c r="F885" s="89" t="s">
        <v>140</v>
      </c>
      <c r="G885" s="93" t="str">
        <f aca="false">IF(AND((C885="")+(E885="")),"",IF(LEN($C$3)=6,(CONCATENATE(A885,C885,TEXT(--E885,"000"))),(CONCATENATE(A885,C885,TEXT(--E885,"00000")))))</f>
        <v>955[For Standard Membership = xxxxxxx or xxxx, For Small Block Membership = 9554100xxxxxx]00883</v>
      </c>
      <c r="H885" s="91" t="s">
        <v>137</v>
      </c>
      <c r="I885" s="93" t="e">
        <f aca="false">IF(C885="","",(RIGHT(10-MOD((SUM(MID(G885,12,1),MID(G885,10,1),MID(G885,8,1),MID(G885,6,1),MID(G885,4,1),MID(G885,2,1))*3)+(SUM(MID(G885,11,1),MID(G885,9,1),MID(G885,7,1),MID(G885,5,1),MID(G885,3,1),MID(G885,1,1))),10),1)))</f>
        <v>#VALUE!</v>
      </c>
      <c r="J885" s="89" t="s">
        <v>140</v>
      </c>
      <c r="K885" s="93" t="e">
        <f aca="false">IF(C885="","",(CONCATENATE(G885,I885)))</f>
        <v>#VALUE!</v>
      </c>
      <c r="L885" s="96" t="e">
        <f aca="false">IF(ISBLANK(Retail!$C$4),"",IF(COUNTIF(Retail!$A$10:$A$2000,K885)&lt;1,"NO","YES"))</f>
        <v>#VALUE!</v>
      </c>
    </row>
    <row r="886" customFormat="false" ht="12.75" hidden="false" customHeight="false" outlineLevel="0" collapsed="false">
      <c r="A886" s="93" t="n">
        <f aca="false">IF($A885="","",$A885)</f>
        <v>955</v>
      </c>
      <c r="B886" s="89" t="s">
        <v>137</v>
      </c>
      <c r="C886" s="93" t="str">
        <f aca="false">IF(ISBLANK(Retail!$C$4),"",IF(Retail!$B$6="A",Retail!$C$4,""))</f>
        <v>[For Standard Membership = xxxxxxx or xxxx, For Small Block Membership = 9554100xxxxxx]</v>
      </c>
      <c r="D886" s="89" t="s">
        <v>137</v>
      </c>
      <c r="E886" s="95" t="n">
        <f aca="false">IF(Retail!$B$7="","",IF(Retail!$B$6="B","",E885+1))</f>
        <v>884</v>
      </c>
      <c r="F886" s="89" t="s">
        <v>140</v>
      </c>
      <c r="G886" s="93" t="str">
        <f aca="false">IF(AND((C886="")+(E886="")),"",IF(LEN($C$3)=6,(CONCATENATE(A886,C886,TEXT(--E886,"000"))),(CONCATENATE(A886,C886,TEXT(--E886,"00000")))))</f>
        <v>955[For Standard Membership = xxxxxxx or xxxx, For Small Block Membership = 9554100xxxxxx]00884</v>
      </c>
      <c r="H886" s="91" t="s">
        <v>137</v>
      </c>
      <c r="I886" s="93" t="e">
        <f aca="false">IF(C886="","",(RIGHT(10-MOD((SUM(MID(G886,12,1),MID(G886,10,1),MID(G886,8,1),MID(G886,6,1),MID(G886,4,1),MID(G886,2,1))*3)+(SUM(MID(G886,11,1),MID(G886,9,1),MID(G886,7,1),MID(G886,5,1),MID(G886,3,1),MID(G886,1,1))),10),1)))</f>
        <v>#VALUE!</v>
      </c>
      <c r="J886" s="89" t="s">
        <v>140</v>
      </c>
      <c r="K886" s="93" t="e">
        <f aca="false">IF(C886="","",(CONCATENATE(G886,I886)))</f>
        <v>#VALUE!</v>
      </c>
      <c r="L886" s="96" t="e">
        <f aca="false">IF(ISBLANK(Retail!$C$4),"",IF(COUNTIF(Retail!$A$10:$A$2000,K886)&lt;1,"NO","YES"))</f>
        <v>#VALUE!</v>
      </c>
    </row>
    <row r="887" customFormat="false" ht="12.75" hidden="false" customHeight="false" outlineLevel="0" collapsed="false">
      <c r="A887" s="93" t="n">
        <f aca="false">IF($A886="","",$A886)</f>
        <v>955</v>
      </c>
      <c r="B887" s="89" t="s">
        <v>137</v>
      </c>
      <c r="C887" s="93" t="str">
        <f aca="false">IF(ISBLANK(Retail!$C$4),"",IF(Retail!$B$6="A",Retail!$C$4,""))</f>
        <v>[For Standard Membership = xxxxxxx or xxxx, For Small Block Membership = 9554100xxxxxx]</v>
      </c>
      <c r="D887" s="89" t="s">
        <v>137</v>
      </c>
      <c r="E887" s="95" t="n">
        <f aca="false">IF(Retail!$B$7="","",IF(Retail!$B$6="B","",E886+1))</f>
        <v>885</v>
      </c>
      <c r="F887" s="89" t="s">
        <v>140</v>
      </c>
      <c r="G887" s="93" t="str">
        <f aca="false">IF(AND((C887="")+(E887="")),"",IF(LEN($C$3)=6,(CONCATENATE(A887,C887,TEXT(--E887,"000"))),(CONCATENATE(A887,C887,TEXT(--E887,"00000")))))</f>
        <v>955[For Standard Membership = xxxxxxx or xxxx, For Small Block Membership = 9554100xxxxxx]00885</v>
      </c>
      <c r="H887" s="91" t="s">
        <v>137</v>
      </c>
      <c r="I887" s="93" t="e">
        <f aca="false">IF(C887="","",(RIGHT(10-MOD((SUM(MID(G887,12,1),MID(G887,10,1),MID(G887,8,1),MID(G887,6,1),MID(G887,4,1),MID(G887,2,1))*3)+(SUM(MID(G887,11,1),MID(G887,9,1),MID(G887,7,1),MID(G887,5,1),MID(G887,3,1),MID(G887,1,1))),10),1)))</f>
        <v>#VALUE!</v>
      </c>
      <c r="J887" s="89" t="s">
        <v>140</v>
      </c>
      <c r="K887" s="93" t="e">
        <f aca="false">IF(C887="","",(CONCATENATE(G887,I887)))</f>
        <v>#VALUE!</v>
      </c>
      <c r="L887" s="96" t="e">
        <f aca="false">IF(ISBLANK(Retail!$C$4),"",IF(COUNTIF(Retail!$A$10:$A$2000,K887)&lt;1,"NO","YES"))</f>
        <v>#VALUE!</v>
      </c>
    </row>
    <row r="888" customFormat="false" ht="12.75" hidden="false" customHeight="false" outlineLevel="0" collapsed="false">
      <c r="A888" s="93" t="n">
        <f aca="false">IF($A887="","",$A887)</f>
        <v>955</v>
      </c>
      <c r="B888" s="89" t="s">
        <v>137</v>
      </c>
      <c r="C888" s="93" t="str">
        <f aca="false">IF(ISBLANK(Retail!$C$4),"",IF(Retail!$B$6="A",Retail!$C$4,""))</f>
        <v>[For Standard Membership = xxxxxxx or xxxx, For Small Block Membership = 9554100xxxxxx]</v>
      </c>
      <c r="D888" s="89" t="s">
        <v>137</v>
      </c>
      <c r="E888" s="95" t="n">
        <f aca="false">IF(Retail!$B$7="","",IF(Retail!$B$6="B","",E887+1))</f>
        <v>886</v>
      </c>
      <c r="F888" s="89" t="s">
        <v>140</v>
      </c>
      <c r="G888" s="93" t="str">
        <f aca="false">IF(AND((C888="")+(E888="")),"",IF(LEN($C$3)=6,(CONCATENATE(A888,C888,TEXT(--E888,"000"))),(CONCATENATE(A888,C888,TEXT(--E888,"00000")))))</f>
        <v>955[For Standard Membership = xxxxxxx or xxxx, For Small Block Membership = 9554100xxxxxx]00886</v>
      </c>
      <c r="H888" s="91" t="s">
        <v>137</v>
      </c>
      <c r="I888" s="93" t="e">
        <f aca="false">IF(C888="","",(RIGHT(10-MOD((SUM(MID(G888,12,1),MID(G888,10,1),MID(G888,8,1),MID(G888,6,1),MID(G888,4,1),MID(G888,2,1))*3)+(SUM(MID(G888,11,1),MID(G888,9,1),MID(G888,7,1),MID(G888,5,1),MID(G888,3,1),MID(G888,1,1))),10),1)))</f>
        <v>#VALUE!</v>
      </c>
      <c r="J888" s="89" t="s">
        <v>140</v>
      </c>
      <c r="K888" s="93" t="e">
        <f aca="false">IF(C888="","",(CONCATENATE(G888,I888)))</f>
        <v>#VALUE!</v>
      </c>
      <c r="L888" s="96" t="e">
        <f aca="false">IF(ISBLANK(Retail!$C$4),"",IF(COUNTIF(Retail!$A$10:$A$2000,K888)&lt;1,"NO","YES"))</f>
        <v>#VALUE!</v>
      </c>
    </row>
    <row r="889" customFormat="false" ht="12.75" hidden="false" customHeight="false" outlineLevel="0" collapsed="false">
      <c r="A889" s="93" t="n">
        <f aca="false">IF($A888="","",$A888)</f>
        <v>955</v>
      </c>
      <c r="B889" s="89" t="s">
        <v>137</v>
      </c>
      <c r="C889" s="93" t="str">
        <f aca="false">IF(ISBLANK(Retail!$C$4),"",IF(Retail!$B$6="A",Retail!$C$4,""))</f>
        <v>[For Standard Membership = xxxxxxx or xxxx, For Small Block Membership = 9554100xxxxxx]</v>
      </c>
      <c r="D889" s="89" t="s">
        <v>137</v>
      </c>
      <c r="E889" s="95" t="n">
        <f aca="false">IF(Retail!$B$7="","",IF(Retail!$B$6="B","",E888+1))</f>
        <v>887</v>
      </c>
      <c r="F889" s="89" t="s">
        <v>140</v>
      </c>
      <c r="G889" s="93" t="str">
        <f aca="false">IF(AND((C889="")+(E889="")),"",IF(LEN($C$3)=6,(CONCATENATE(A889,C889,TEXT(--E889,"000"))),(CONCATENATE(A889,C889,TEXT(--E889,"00000")))))</f>
        <v>955[For Standard Membership = xxxxxxx or xxxx, For Small Block Membership = 9554100xxxxxx]00887</v>
      </c>
      <c r="H889" s="91" t="s">
        <v>137</v>
      </c>
      <c r="I889" s="93" t="e">
        <f aca="false">IF(C889="","",(RIGHT(10-MOD((SUM(MID(G889,12,1),MID(G889,10,1),MID(G889,8,1),MID(G889,6,1),MID(G889,4,1),MID(G889,2,1))*3)+(SUM(MID(G889,11,1),MID(G889,9,1),MID(G889,7,1),MID(G889,5,1),MID(G889,3,1),MID(G889,1,1))),10),1)))</f>
        <v>#VALUE!</v>
      </c>
      <c r="J889" s="89" t="s">
        <v>140</v>
      </c>
      <c r="K889" s="93" t="e">
        <f aca="false">IF(C889="","",(CONCATENATE(G889,I889)))</f>
        <v>#VALUE!</v>
      </c>
      <c r="L889" s="96" t="e">
        <f aca="false">IF(ISBLANK(Retail!$C$4),"",IF(COUNTIF(Retail!$A$10:$A$2000,K889)&lt;1,"NO","YES"))</f>
        <v>#VALUE!</v>
      </c>
    </row>
    <row r="890" customFormat="false" ht="12.75" hidden="false" customHeight="false" outlineLevel="0" collapsed="false">
      <c r="A890" s="93" t="n">
        <f aca="false">IF($A889="","",$A889)</f>
        <v>955</v>
      </c>
      <c r="B890" s="89" t="s">
        <v>137</v>
      </c>
      <c r="C890" s="93" t="str">
        <f aca="false">IF(ISBLANK(Retail!$C$4),"",IF(Retail!$B$6="A",Retail!$C$4,""))</f>
        <v>[For Standard Membership = xxxxxxx or xxxx, For Small Block Membership = 9554100xxxxxx]</v>
      </c>
      <c r="D890" s="89" t="s">
        <v>137</v>
      </c>
      <c r="E890" s="95" t="n">
        <f aca="false">IF(Retail!$B$7="","",IF(Retail!$B$6="B","",E889+1))</f>
        <v>888</v>
      </c>
      <c r="F890" s="89" t="s">
        <v>140</v>
      </c>
      <c r="G890" s="93" t="str">
        <f aca="false">IF(AND((C890="")+(E890="")),"",IF(LEN($C$3)=6,(CONCATENATE(A890,C890,TEXT(--E890,"000"))),(CONCATENATE(A890,C890,TEXT(--E890,"00000")))))</f>
        <v>955[For Standard Membership = xxxxxxx or xxxx, For Small Block Membership = 9554100xxxxxx]00888</v>
      </c>
      <c r="H890" s="91" t="s">
        <v>137</v>
      </c>
      <c r="I890" s="93" t="e">
        <f aca="false">IF(C890="","",(RIGHT(10-MOD((SUM(MID(G890,12,1),MID(G890,10,1),MID(G890,8,1),MID(G890,6,1),MID(G890,4,1),MID(G890,2,1))*3)+(SUM(MID(G890,11,1),MID(G890,9,1),MID(G890,7,1),MID(G890,5,1),MID(G890,3,1),MID(G890,1,1))),10),1)))</f>
        <v>#VALUE!</v>
      </c>
      <c r="J890" s="89" t="s">
        <v>140</v>
      </c>
      <c r="K890" s="93" t="e">
        <f aca="false">IF(C890="","",(CONCATENATE(G890,I890)))</f>
        <v>#VALUE!</v>
      </c>
      <c r="L890" s="96" t="e">
        <f aca="false">IF(ISBLANK(Retail!$C$4),"",IF(COUNTIF(Retail!$A$10:$A$2000,K890)&lt;1,"NO","YES"))</f>
        <v>#VALUE!</v>
      </c>
    </row>
    <row r="891" customFormat="false" ht="12.75" hidden="false" customHeight="false" outlineLevel="0" collapsed="false">
      <c r="A891" s="93" t="n">
        <f aca="false">IF($A890="","",$A890)</f>
        <v>955</v>
      </c>
      <c r="B891" s="89" t="s">
        <v>137</v>
      </c>
      <c r="C891" s="93" t="str">
        <f aca="false">IF(ISBLANK(Retail!$C$4),"",IF(Retail!$B$6="A",Retail!$C$4,""))</f>
        <v>[For Standard Membership = xxxxxxx or xxxx, For Small Block Membership = 9554100xxxxxx]</v>
      </c>
      <c r="D891" s="89" t="s">
        <v>137</v>
      </c>
      <c r="E891" s="95" t="n">
        <f aca="false">IF(Retail!$B$7="","",IF(Retail!$B$6="B","",E890+1))</f>
        <v>889</v>
      </c>
      <c r="F891" s="89" t="s">
        <v>140</v>
      </c>
      <c r="G891" s="93" t="str">
        <f aca="false">IF(AND((C891="")+(E891="")),"",IF(LEN($C$3)=6,(CONCATENATE(A891,C891,TEXT(--E891,"000"))),(CONCATENATE(A891,C891,TEXT(--E891,"00000")))))</f>
        <v>955[For Standard Membership = xxxxxxx or xxxx, For Small Block Membership = 9554100xxxxxx]00889</v>
      </c>
      <c r="H891" s="91" t="s">
        <v>137</v>
      </c>
      <c r="I891" s="93" t="e">
        <f aca="false">IF(C891="","",(RIGHT(10-MOD((SUM(MID(G891,12,1),MID(G891,10,1),MID(G891,8,1),MID(G891,6,1),MID(G891,4,1),MID(G891,2,1))*3)+(SUM(MID(G891,11,1),MID(G891,9,1),MID(G891,7,1),MID(G891,5,1),MID(G891,3,1),MID(G891,1,1))),10),1)))</f>
        <v>#VALUE!</v>
      </c>
      <c r="J891" s="89" t="s">
        <v>140</v>
      </c>
      <c r="K891" s="93" t="e">
        <f aca="false">IF(C891="","",(CONCATENATE(G891,I891)))</f>
        <v>#VALUE!</v>
      </c>
      <c r="L891" s="96" t="e">
        <f aca="false">IF(ISBLANK(Retail!$C$4),"",IF(COUNTIF(Retail!$A$10:$A$2000,K891)&lt;1,"NO","YES"))</f>
        <v>#VALUE!</v>
      </c>
    </row>
    <row r="892" customFormat="false" ht="12.75" hidden="false" customHeight="false" outlineLevel="0" collapsed="false">
      <c r="A892" s="93" t="n">
        <f aca="false">IF($A891="","",$A891)</f>
        <v>955</v>
      </c>
      <c r="B892" s="89" t="s">
        <v>137</v>
      </c>
      <c r="C892" s="93" t="str">
        <f aca="false">IF(ISBLANK(Retail!$C$4),"",IF(Retail!$B$6="A",Retail!$C$4,""))</f>
        <v>[For Standard Membership = xxxxxxx or xxxx, For Small Block Membership = 9554100xxxxxx]</v>
      </c>
      <c r="D892" s="89" t="s">
        <v>137</v>
      </c>
      <c r="E892" s="95" t="n">
        <f aca="false">IF(Retail!$B$7="","",IF(Retail!$B$6="B","",E891+1))</f>
        <v>890</v>
      </c>
      <c r="F892" s="89" t="s">
        <v>140</v>
      </c>
      <c r="G892" s="93" t="str">
        <f aca="false">IF(AND((C892="")+(E892="")),"",IF(LEN($C$3)=6,(CONCATENATE(A892,C892,TEXT(--E892,"000"))),(CONCATENATE(A892,C892,TEXT(--E892,"00000")))))</f>
        <v>955[For Standard Membership = xxxxxxx or xxxx, For Small Block Membership = 9554100xxxxxx]00890</v>
      </c>
      <c r="H892" s="91" t="s">
        <v>137</v>
      </c>
      <c r="I892" s="93" t="e">
        <f aca="false">IF(C892="","",(RIGHT(10-MOD((SUM(MID(G892,12,1),MID(G892,10,1),MID(G892,8,1),MID(G892,6,1),MID(G892,4,1),MID(G892,2,1))*3)+(SUM(MID(G892,11,1),MID(G892,9,1),MID(G892,7,1),MID(G892,5,1),MID(G892,3,1),MID(G892,1,1))),10),1)))</f>
        <v>#VALUE!</v>
      </c>
      <c r="J892" s="89" t="s">
        <v>140</v>
      </c>
      <c r="K892" s="93" t="e">
        <f aca="false">IF(C892="","",(CONCATENATE(G892,I892)))</f>
        <v>#VALUE!</v>
      </c>
      <c r="L892" s="96" t="e">
        <f aca="false">IF(ISBLANK(Retail!$C$4),"",IF(COUNTIF(Retail!$A$10:$A$2000,K892)&lt;1,"NO","YES"))</f>
        <v>#VALUE!</v>
      </c>
    </row>
    <row r="893" customFormat="false" ht="12.75" hidden="false" customHeight="false" outlineLevel="0" collapsed="false">
      <c r="A893" s="93" t="n">
        <f aca="false">IF($A892="","",$A892)</f>
        <v>955</v>
      </c>
      <c r="B893" s="89" t="s">
        <v>137</v>
      </c>
      <c r="C893" s="93" t="str">
        <f aca="false">IF(ISBLANK(Retail!$C$4),"",IF(Retail!$B$6="A",Retail!$C$4,""))</f>
        <v>[For Standard Membership = xxxxxxx or xxxx, For Small Block Membership = 9554100xxxxxx]</v>
      </c>
      <c r="D893" s="89" t="s">
        <v>137</v>
      </c>
      <c r="E893" s="95" t="n">
        <f aca="false">IF(Retail!$B$7="","",IF(Retail!$B$6="B","",E892+1))</f>
        <v>891</v>
      </c>
      <c r="F893" s="89" t="s">
        <v>140</v>
      </c>
      <c r="G893" s="93" t="str">
        <f aca="false">IF(AND((C893="")+(E893="")),"",IF(LEN($C$3)=6,(CONCATENATE(A893,C893,TEXT(--E893,"000"))),(CONCATENATE(A893,C893,TEXT(--E893,"00000")))))</f>
        <v>955[For Standard Membership = xxxxxxx or xxxx, For Small Block Membership = 9554100xxxxxx]00891</v>
      </c>
      <c r="H893" s="91" t="s">
        <v>137</v>
      </c>
      <c r="I893" s="93" t="e">
        <f aca="false">IF(C893="","",(RIGHT(10-MOD((SUM(MID(G893,12,1),MID(G893,10,1),MID(G893,8,1),MID(G893,6,1),MID(G893,4,1),MID(G893,2,1))*3)+(SUM(MID(G893,11,1),MID(G893,9,1),MID(G893,7,1),MID(G893,5,1),MID(G893,3,1),MID(G893,1,1))),10),1)))</f>
        <v>#VALUE!</v>
      </c>
      <c r="J893" s="89" t="s">
        <v>140</v>
      </c>
      <c r="K893" s="93" t="e">
        <f aca="false">IF(C893="","",(CONCATENATE(G893,I893)))</f>
        <v>#VALUE!</v>
      </c>
      <c r="L893" s="96" t="e">
        <f aca="false">IF(ISBLANK(Retail!$C$4),"",IF(COUNTIF(Retail!$A$10:$A$2000,K893)&lt;1,"NO","YES"))</f>
        <v>#VALUE!</v>
      </c>
    </row>
    <row r="894" customFormat="false" ht="12.75" hidden="false" customHeight="false" outlineLevel="0" collapsed="false">
      <c r="A894" s="93" t="n">
        <f aca="false">IF($A893="","",$A893)</f>
        <v>955</v>
      </c>
      <c r="B894" s="89" t="s">
        <v>137</v>
      </c>
      <c r="C894" s="93" t="str">
        <f aca="false">IF(ISBLANK(Retail!$C$4),"",IF(Retail!$B$6="A",Retail!$C$4,""))</f>
        <v>[For Standard Membership = xxxxxxx or xxxx, For Small Block Membership = 9554100xxxxxx]</v>
      </c>
      <c r="D894" s="89" t="s">
        <v>137</v>
      </c>
      <c r="E894" s="95" t="n">
        <f aca="false">IF(Retail!$B$7="","",IF(Retail!$B$6="B","",E893+1))</f>
        <v>892</v>
      </c>
      <c r="F894" s="89" t="s">
        <v>140</v>
      </c>
      <c r="G894" s="93" t="str">
        <f aca="false">IF(AND((C894="")+(E894="")),"",IF(LEN($C$3)=6,(CONCATENATE(A894,C894,TEXT(--E894,"000"))),(CONCATENATE(A894,C894,TEXT(--E894,"00000")))))</f>
        <v>955[For Standard Membership = xxxxxxx or xxxx, For Small Block Membership = 9554100xxxxxx]00892</v>
      </c>
      <c r="H894" s="91" t="s">
        <v>137</v>
      </c>
      <c r="I894" s="93" t="e">
        <f aca="false">IF(C894="","",(RIGHT(10-MOD((SUM(MID(G894,12,1),MID(G894,10,1),MID(G894,8,1),MID(G894,6,1),MID(G894,4,1),MID(G894,2,1))*3)+(SUM(MID(G894,11,1),MID(G894,9,1),MID(G894,7,1),MID(G894,5,1),MID(G894,3,1),MID(G894,1,1))),10),1)))</f>
        <v>#VALUE!</v>
      </c>
      <c r="J894" s="89" t="s">
        <v>140</v>
      </c>
      <c r="K894" s="93" t="e">
        <f aca="false">IF(C894="","",(CONCATENATE(G894,I894)))</f>
        <v>#VALUE!</v>
      </c>
      <c r="L894" s="96" t="e">
        <f aca="false">IF(ISBLANK(Retail!$C$4),"",IF(COUNTIF(Retail!$A$10:$A$2000,K894)&lt;1,"NO","YES"))</f>
        <v>#VALUE!</v>
      </c>
    </row>
    <row r="895" customFormat="false" ht="12.75" hidden="false" customHeight="false" outlineLevel="0" collapsed="false">
      <c r="A895" s="93" t="n">
        <f aca="false">IF($A894="","",$A894)</f>
        <v>955</v>
      </c>
      <c r="B895" s="89" t="s">
        <v>137</v>
      </c>
      <c r="C895" s="93" t="str">
        <f aca="false">IF(ISBLANK(Retail!$C$4),"",IF(Retail!$B$6="A",Retail!$C$4,""))</f>
        <v>[For Standard Membership = xxxxxxx or xxxx, For Small Block Membership = 9554100xxxxxx]</v>
      </c>
      <c r="D895" s="89" t="s">
        <v>137</v>
      </c>
      <c r="E895" s="95" t="n">
        <f aca="false">IF(Retail!$B$7="","",IF(Retail!$B$6="B","",E894+1))</f>
        <v>893</v>
      </c>
      <c r="F895" s="89" t="s">
        <v>140</v>
      </c>
      <c r="G895" s="93" t="str">
        <f aca="false">IF(AND((C895="")+(E895="")),"",IF(LEN($C$3)=6,(CONCATENATE(A895,C895,TEXT(--E895,"000"))),(CONCATENATE(A895,C895,TEXT(--E895,"00000")))))</f>
        <v>955[For Standard Membership = xxxxxxx or xxxx, For Small Block Membership = 9554100xxxxxx]00893</v>
      </c>
      <c r="H895" s="91" t="s">
        <v>137</v>
      </c>
      <c r="I895" s="93" t="e">
        <f aca="false">IF(C895="","",(RIGHT(10-MOD((SUM(MID(G895,12,1),MID(G895,10,1),MID(G895,8,1),MID(G895,6,1),MID(G895,4,1),MID(G895,2,1))*3)+(SUM(MID(G895,11,1),MID(G895,9,1),MID(G895,7,1),MID(G895,5,1),MID(G895,3,1),MID(G895,1,1))),10),1)))</f>
        <v>#VALUE!</v>
      </c>
      <c r="J895" s="89" t="s">
        <v>140</v>
      </c>
      <c r="K895" s="93" t="e">
        <f aca="false">IF(C895="","",(CONCATENATE(G895,I895)))</f>
        <v>#VALUE!</v>
      </c>
      <c r="L895" s="96" t="e">
        <f aca="false">IF(ISBLANK(Retail!$C$4),"",IF(COUNTIF(Retail!$A$10:$A$2000,K895)&lt;1,"NO","YES"))</f>
        <v>#VALUE!</v>
      </c>
    </row>
    <row r="896" customFormat="false" ht="12.75" hidden="false" customHeight="false" outlineLevel="0" collapsed="false">
      <c r="A896" s="93" t="n">
        <f aca="false">IF($A895="","",$A895)</f>
        <v>955</v>
      </c>
      <c r="B896" s="89" t="s">
        <v>137</v>
      </c>
      <c r="C896" s="93" t="str">
        <f aca="false">IF(ISBLANK(Retail!$C$4),"",IF(Retail!$B$6="A",Retail!$C$4,""))</f>
        <v>[For Standard Membership = xxxxxxx or xxxx, For Small Block Membership = 9554100xxxxxx]</v>
      </c>
      <c r="D896" s="89" t="s">
        <v>137</v>
      </c>
      <c r="E896" s="95" t="n">
        <f aca="false">IF(Retail!$B$7="","",IF(Retail!$B$6="B","",E895+1))</f>
        <v>894</v>
      </c>
      <c r="F896" s="89" t="s">
        <v>140</v>
      </c>
      <c r="G896" s="93" t="str">
        <f aca="false">IF(AND((C896="")+(E896="")),"",IF(LEN($C$3)=6,(CONCATENATE(A896,C896,TEXT(--E896,"000"))),(CONCATENATE(A896,C896,TEXT(--E896,"00000")))))</f>
        <v>955[For Standard Membership = xxxxxxx or xxxx, For Small Block Membership = 9554100xxxxxx]00894</v>
      </c>
      <c r="H896" s="91" t="s">
        <v>137</v>
      </c>
      <c r="I896" s="93" t="e">
        <f aca="false">IF(C896="","",(RIGHT(10-MOD((SUM(MID(G896,12,1),MID(G896,10,1),MID(G896,8,1),MID(G896,6,1),MID(G896,4,1),MID(G896,2,1))*3)+(SUM(MID(G896,11,1),MID(G896,9,1),MID(G896,7,1),MID(G896,5,1),MID(G896,3,1),MID(G896,1,1))),10),1)))</f>
        <v>#VALUE!</v>
      </c>
      <c r="J896" s="89" t="s">
        <v>140</v>
      </c>
      <c r="K896" s="93" t="e">
        <f aca="false">IF(C896="","",(CONCATENATE(G896,I896)))</f>
        <v>#VALUE!</v>
      </c>
      <c r="L896" s="96" t="e">
        <f aca="false">IF(ISBLANK(Retail!$C$4),"",IF(COUNTIF(Retail!$A$10:$A$2000,K896)&lt;1,"NO","YES"))</f>
        <v>#VALUE!</v>
      </c>
    </row>
    <row r="897" customFormat="false" ht="12.75" hidden="false" customHeight="false" outlineLevel="0" collapsed="false">
      <c r="A897" s="93" t="n">
        <f aca="false">IF($A896="","",$A896)</f>
        <v>955</v>
      </c>
      <c r="B897" s="89" t="s">
        <v>137</v>
      </c>
      <c r="C897" s="93" t="str">
        <f aca="false">IF(ISBLANK(Retail!$C$4),"",IF(Retail!$B$6="A",Retail!$C$4,""))</f>
        <v>[For Standard Membership = xxxxxxx or xxxx, For Small Block Membership = 9554100xxxxxx]</v>
      </c>
      <c r="D897" s="89" t="s">
        <v>137</v>
      </c>
      <c r="E897" s="95" t="n">
        <f aca="false">IF(Retail!$B$7="","",IF(Retail!$B$6="B","",E896+1))</f>
        <v>895</v>
      </c>
      <c r="F897" s="89" t="s">
        <v>140</v>
      </c>
      <c r="G897" s="93" t="str">
        <f aca="false">IF(AND((C897="")+(E897="")),"",IF(LEN($C$3)=6,(CONCATENATE(A897,C897,TEXT(--E897,"000"))),(CONCATENATE(A897,C897,TEXT(--E897,"00000")))))</f>
        <v>955[For Standard Membership = xxxxxxx or xxxx, For Small Block Membership = 9554100xxxxxx]00895</v>
      </c>
      <c r="H897" s="91" t="s">
        <v>137</v>
      </c>
      <c r="I897" s="93" t="e">
        <f aca="false">IF(C897="","",(RIGHT(10-MOD((SUM(MID(G897,12,1),MID(G897,10,1),MID(G897,8,1),MID(G897,6,1),MID(G897,4,1),MID(G897,2,1))*3)+(SUM(MID(G897,11,1),MID(G897,9,1),MID(G897,7,1),MID(G897,5,1),MID(G897,3,1),MID(G897,1,1))),10),1)))</f>
        <v>#VALUE!</v>
      </c>
      <c r="J897" s="89" t="s">
        <v>140</v>
      </c>
      <c r="K897" s="93" t="e">
        <f aca="false">IF(C897="","",(CONCATENATE(G897,I897)))</f>
        <v>#VALUE!</v>
      </c>
      <c r="L897" s="96" t="e">
        <f aca="false">IF(ISBLANK(Retail!$C$4),"",IF(COUNTIF(Retail!$A$10:$A$2000,K897)&lt;1,"NO","YES"))</f>
        <v>#VALUE!</v>
      </c>
    </row>
    <row r="898" customFormat="false" ht="12.75" hidden="false" customHeight="false" outlineLevel="0" collapsed="false">
      <c r="A898" s="93" t="n">
        <f aca="false">IF($A897="","",$A897)</f>
        <v>955</v>
      </c>
      <c r="B898" s="89" t="s">
        <v>137</v>
      </c>
      <c r="C898" s="93" t="str">
        <f aca="false">IF(ISBLANK(Retail!$C$4),"",IF(Retail!$B$6="A",Retail!$C$4,""))</f>
        <v>[For Standard Membership = xxxxxxx or xxxx, For Small Block Membership = 9554100xxxxxx]</v>
      </c>
      <c r="D898" s="89" t="s">
        <v>137</v>
      </c>
      <c r="E898" s="95" t="n">
        <f aca="false">IF(Retail!$B$7="","",IF(Retail!$B$6="B","",E897+1))</f>
        <v>896</v>
      </c>
      <c r="F898" s="89" t="s">
        <v>140</v>
      </c>
      <c r="G898" s="93" t="str">
        <f aca="false">IF(AND((C898="")+(E898="")),"",IF(LEN($C$3)=6,(CONCATENATE(A898,C898,TEXT(--E898,"000"))),(CONCATENATE(A898,C898,TEXT(--E898,"00000")))))</f>
        <v>955[For Standard Membership = xxxxxxx or xxxx, For Small Block Membership = 9554100xxxxxx]00896</v>
      </c>
      <c r="H898" s="91" t="s">
        <v>137</v>
      </c>
      <c r="I898" s="93" t="e">
        <f aca="false">IF(C898="","",(RIGHT(10-MOD((SUM(MID(G898,12,1),MID(G898,10,1),MID(G898,8,1),MID(G898,6,1),MID(G898,4,1),MID(G898,2,1))*3)+(SUM(MID(G898,11,1),MID(G898,9,1),MID(G898,7,1),MID(G898,5,1),MID(G898,3,1),MID(G898,1,1))),10),1)))</f>
        <v>#VALUE!</v>
      </c>
      <c r="J898" s="89" t="s">
        <v>140</v>
      </c>
      <c r="K898" s="93" t="e">
        <f aca="false">IF(C898="","",(CONCATENATE(G898,I898)))</f>
        <v>#VALUE!</v>
      </c>
      <c r="L898" s="96" t="e">
        <f aca="false">IF(ISBLANK(Retail!$C$4),"",IF(COUNTIF(Retail!$A$10:$A$2000,K898)&lt;1,"NO","YES"))</f>
        <v>#VALUE!</v>
      </c>
    </row>
    <row r="899" customFormat="false" ht="12.75" hidden="false" customHeight="false" outlineLevel="0" collapsed="false">
      <c r="A899" s="93" t="n">
        <f aca="false">IF($A898="","",$A898)</f>
        <v>955</v>
      </c>
      <c r="B899" s="89" t="s">
        <v>137</v>
      </c>
      <c r="C899" s="93" t="str">
        <f aca="false">IF(ISBLANK(Retail!$C$4),"",IF(Retail!$B$6="A",Retail!$C$4,""))</f>
        <v>[For Standard Membership = xxxxxxx or xxxx, For Small Block Membership = 9554100xxxxxx]</v>
      </c>
      <c r="D899" s="89" t="s">
        <v>137</v>
      </c>
      <c r="E899" s="95" t="n">
        <f aca="false">IF(Retail!$B$7="","",IF(Retail!$B$6="B","",E898+1))</f>
        <v>897</v>
      </c>
      <c r="F899" s="89" t="s">
        <v>140</v>
      </c>
      <c r="G899" s="93" t="str">
        <f aca="false">IF(AND((C899="")+(E899="")),"",IF(LEN($C$3)=6,(CONCATENATE(A899,C899,TEXT(--E899,"000"))),(CONCATENATE(A899,C899,TEXT(--E899,"00000")))))</f>
        <v>955[For Standard Membership = xxxxxxx or xxxx, For Small Block Membership = 9554100xxxxxx]00897</v>
      </c>
      <c r="H899" s="91" t="s">
        <v>137</v>
      </c>
      <c r="I899" s="93" t="e">
        <f aca="false">IF(C899="","",(RIGHT(10-MOD((SUM(MID(G899,12,1),MID(G899,10,1),MID(G899,8,1),MID(G899,6,1),MID(G899,4,1),MID(G899,2,1))*3)+(SUM(MID(G899,11,1),MID(G899,9,1),MID(G899,7,1),MID(G899,5,1),MID(G899,3,1),MID(G899,1,1))),10),1)))</f>
        <v>#VALUE!</v>
      </c>
      <c r="J899" s="89" t="s">
        <v>140</v>
      </c>
      <c r="K899" s="93" t="e">
        <f aca="false">IF(C899="","",(CONCATENATE(G899,I899)))</f>
        <v>#VALUE!</v>
      </c>
      <c r="L899" s="96" t="e">
        <f aca="false">IF(ISBLANK(Retail!$C$4),"",IF(COUNTIF(Retail!$A$10:$A$2000,K899)&lt;1,"NO","YES"))</f>
        <v>#VALUE!</v>
      </c>
    </row>
    <row r="900" customFormat="false" ht="12.75" hidden="false" customHeight="false" outlineLevel="0" collapsed="false">
      <c r="A900" s="93" t="n">
        <f aca="false">IF($A899="","",$A899)</f>
        <v>955</v>
      </c>
      <c r="B900" s="89" t="s">
        <v>137</v>
      </c>
      <c r="C900" s="93" t="str">
        <f aca="false">IF(ISBLANK(Retail!$C$4),"",IF(Retail!$B$6="A",Retail!$C$4,""))</f>
        <v>[For Standard Membership = xxxxxxx or xxxx, For Small Block Membership = 9554100xxxxxx]</v>
      </c>
      <c r="D900" s="89" t="s">
        <v>137</v>
      </c>
      <c r="E900" s="95" t="n">
        <f aca="false">IF(Retail!$B$7="","",IF(Retail!$B$6="B","",E899+1))</f>
        <v>898</v>
      </c>
      <c r="F900" s="89" t="s">
        <v>140</v>
      </c>
      <c r="G900" s="93" t="str">
        <f aca="false">IF(AND((C900="")+(E900="")),"",IF(LEN($C$3)=6,(CONCATENATE(A900,C900,TEXT(--E900,"000"))),(CONCATENATE(A900,C900,TEXT(--E900,"00000")))))</f>
        <v>955[For Standard Membership = xxxxxxx or xxxx, For Small Block Membership = 9554100xxxxxx]00898</v>
      </c>
      <c r="H900" s="91" t="s">
        <v>137</v>
      </c>
      <c r="I900" s="93" t="e">
        <f aca="false">IF(C900="","",(RIGHT(10-MOD((SUM(MID(G900,12,1),MID(G900,10,1),MID(G900,8,1),MID(G900,6,1),MID(G900,4,1),MID(G900,2,1))*3)+(SUM(MID(G900,11,1),MID(G900,9,1),MID(G900,7,1),MID(G900,5,1),MID(G900,3,1),MID(G900,1,1))),10),1)))</f>
        <v>#VALUE!</v>
      </c>
      <c r="J900" s="89" t="s">
        <v>140</v>
      </c>
      <c r="K900" s="93" t="e">
        <f aca="false">IF(C900="","",(CONCATENATE(G900,I900)))</f>
        <v>#VALUE!</v>
      </c>
      <c r="L900" s="96" t="e">
        <f aca="false">IF(ISBLANK(Retail!$C$4),"",IF(COUNTIF(Retail!$A$10:$A$2000,K900)&lt;1,"NO","YES"))</f>
        <v>#VALUE!</v>
      </c>
    </row>
    <row r="901" customFormat="false" ht="12.75" hidden="false" customHeight="false" outlineLevel="0" collapsed="false">
      <c r="A901" s="93" t="n">
        <f aca="false">IF($A900="","",$A900)</f>
        <v>955</v>
      </c>
      <c r="B901" s="89" t="s">
        <v>137</v>
      </c>
      <c r="C901" s="93" t="str">
        <f aca="false">IF(ISBLANK(Retail!$C$4),"",IF(Retail!$B$6="A",Retail!$C$4,""))</f>
        <v>[For Standard Membership = xxxxxxx or xxxx, For Small Block Membership = 9554100xxxxxx]</v>
      </c>
      <c r="D901" s="89" t="s">
        <v>137</v>
      </c>
      <c r="E901" s="95" t="n">
        <f aca="false">IF(Retail!$B$7="","",IF(Retail!$B$6="B","",E900+1))</f>
        <v>899</v>
      </c>
      <c r="F901" s="89" t="s">
        <v>140</v>
      </c>
      <c r="G901" s="93" t="str">
        <f aca="false">IF(AND((C901="")+(E901="")),"",IF(LEN($C$3)=6,(CONCATENATE(A901,C901,TEXT(--E901,"000"))),(CONCATENATE(A901,C901,TEXT(--E901,"00000")))))</f>
        <v>955[For Standard Membership = xxxxxxx or xxxx, For Small Block Membership = 9554100xxxxxx]00899</v>
      </c>
      <c r="H901" s="91" t="s">
        <v>137</v>
      </c>
      <c r="I901" s="93" t="e">
        <f aca="false">IF(C901="","",(RIGHT(10-MOD((SUM(MID(G901,12,1),MID(G901,10,1),MID(G901,8,1),MID(G901,6,1),MID(G901,4,1),MID(G901,2,1))*3)+(SUM(MID(G901,11,1),MID(G901,9,1),MID(G901,7,1),MID(G901,5,1),MID(G901,3,1),MID(G901,1,1))),10),1)))</f>
        <v>#VALUE!</v>
      </c>
      <c r="J901" s="89" t="s">
        <v>140</v>
      </c>
      <c r="K901" s="93" t="e">
        <f aca="false">IF(C901="","",(CONCATENATE(G901,I901)))</f>
        <v>#VALUE!</v>
      </c>
      <c r="L901" s="96" t="e">
        <f aca="false">IF(ISBLANK(Retail!$C$4),"",IF(COUNTIF(Retail!$A$10:$A$2000,K901)&lt;1,"NO","YES"))</f>
        <v>#VALUE!</v>
      </c>
    </row>
    <row r="902" customFormat="false" ht="12.75" hidden="false" customHeight="false" outlineLevel="0" collapsed="false">
      <c r="A902" s="93" t="n">
        <f aca="false">IF($A901="","",$A901)</f>
        <v>955</v>
      </c>
      <c r="B902" s="89" t="s">
        <v>137</v>
      </c>
      <c r="C902" s="93" t="str">
        <f aca="false">IF(ISBLANK(Retail!$C$4),"",IF(Retail!$B$6="A",Retail!$C$4,""))</f>
        <v>[For Standard Membership = xxxxxxx or xxxx, For Small Block Membership = 9554100xxxxxx]</v>
      </c>
      <c r="D902" s="89" t="s">
        <v>137</v>
      </c>
      <c r="E902" s="95" t="n">
        <f aca="false">IF(Retail!$B$7="","",IF(Retail!$B$6="B","",E901+1))</f>
        <v>900</v>
      </c>
      <c r="F902" s="89" t="s">
        <v>140</v>
      </c>
      <c r="G902" s="93" t="str">
        <f aca="false">IF(AND((C902="")+(E902="")),"",IF(LEN($C$3)=6,(CONCATENATE(A902,C902,TEXT(--E902,"000"))),(CONCATENATE(A902,C902,TEXT(--E902,"00000")))))</f>
        <v>955[For Standard Membership = xxxxxxx or xxxx, For Small Block Membership = 9554100xxxxxx]00900</v>
      </c>
      <c r="H902" s="91" t="s">
        <v>137</v>
      </c>
      <c r="I902" s="93" t="e">
        <f aca="false">IF(C902="","",(RIGHT(10-MOD((SUM(MID(G902,12,1),MID(G902,10,1),MID(G902,8,1),MID(G902,6,1),MID(G902,4,1),MID(G902,2,1))*3)+(SUM(MID(G902,11,1),MID(G902,9,1),MID(G902,7,1),MID(G902,5,1),MID(G902,3,1),MID(G902,1,1))),10),1)))</f>
        <v>#VALUE!</v>
      </c>
      <c r="J902" s="89" t="s">
        <v>140</v>
      </c>
      <c r="K902" s="93" t="e">
        <f aca="false">IF(C902="","",(CONCATENATE(G902,I902)))</f>
        <v>#VALUE!</v>
      </c>
      <c r="L902" s="96" t="e">
        <f aca="false">IF(ISBLANK(Retail!$C$4),"",IF(COUNTIF(Retail!$A$10:$A$2000,K902)&lt;1,"NO","YES"))</f>
        <v>#VALUE!</v>
      </c>
    </row>
    <row r="903" customFormat="false" ht="12.75" hidden="false" customHeight="false" outlineLevel="0" collapsed="false">
      <c r="A903" s="93" t="n">
        <f aca="false">IF($A902="","",$A902)</f>
        <v>955</v>
      </c>
      <c r="B903" s="89" t="s">
        <v>137</v>
      </c>
      <c r="C903" s="93" t="str">
        <f aca="false">IF(ISBLANK(Retail!$C$4),"",IF(Retail!$B$6="A",Retail!$C$4,""))</f>
        <v>[For Standard Membership = xxxxxxx or xxxx, For Small Block Membership = 9554100xxxxxx]</v>
      </c>
      <c r="D903" s="89" t="s">
        <v>137</v>
      </c>
      <c r="E903" s="95" t="n">
        <f aca="false">IF(Retail!$B$7="","",IF(Retail!$B$6="B","",E902+1))</f>
        <v>901</v>
      </c>
      <c r="F903" s="89" t="s">
        <v>140</v>
      </c>
      <c r="G903" s="93" t="str">
        <f aca="false">IF(AND((C903="")+(E903="")),"",IF(LEN($C$3)=6,(CONCATENATE(A903,C903,TEXT(--E903,"000"))),(CONCATENATE(A903,C903,TEXT(--E903,"00000")))))</f>
        <v>955[For Standard Membership = xxxxxxx or xxxx, For Small Block Membership = 9554100xxxxxx]00901</v>
      </c>
      <c r="H903" s="91" t="s">
        <v>137</v>
      </c>
      <c r="I903" s="93" t="e">
        <f aca="false">IF(C903="","",(RIGHT(10-MOD((SUM(MID(G903,12,1),MID(G903,10,1),MID(G903,8,1),MID(G903,6,1),MID(G903,4,1),MID(G903,2,1))*3)+(SUM(MID(G903,11,1),MID(G903,9,1),MID(G903,7,1),MID(G903,5,1),MID(G903,3,1),MID(G903,1,1))),10),1)))</f>
        <v>#VALUE!</v>
      </c>
      <c r="J903" s="89" t="s">
        <v>140</v>
      </c>
      <c r="K903" s="93" t="e">
        <f aca="false">IF(C903="","",(CONCATENATE(G903,I903)))</f>
        <v>#VALUE!</v>
      </c>
      <c r="L903" s="96" t="e">
        <f aca="false">IF(ISBLANK(Retail!$C$4),"",IF(COUNTIF(Retail!$A$10:$A$2000,K903)&lt;1,"NO","YES"))</f>
        <v>#VALUE!</v>
      </c>
    </row>
    <row r="904" customFormat="false" ht="12.75" hidden="false" customHeight="false" outlineLevel="0" collapsed="false">
      <c r="A904" s="93" t="n">
        <f aca="false">IF($A903="","",$A903)</f>
        <v>955</v>
      </c>
      <c r="B904" s="89" t="s">
        <v>137</v>
      </c>
      <c r="C904" s="93" t="str">
        <f aca="false">IF(ISBLANK(Retail!$C$4),"",IF(Retail!$B$6="A",Retail!$C$4,""))</f>
        <v>[For Standard Membership = xxxxxxx or xxxx, For Small Block Membership = 9554100xxxxxx]</v>
      </c>
      <c r="D904" s="89" t="s">
        <v>137</v>
      </c>
      <c r="E904" s="95" t="n">
        <f aca="false">IF(Retail!$B$7="","",IF(Retail!$B$6="B","",E903+1))</f>
        <v>902</v>
      </c>
      <c r="F904" s="89" t="s">
        <v>140</v>
      </c>
      <c r="G904" s="93" t="str">
        <f aca="false">IF(AND((C904="")+(E904="")),"",IF(LEN($C$3)=6,(CONCATENATE(A904,C904,TEXT(--E904,"000"))),(CONCATENATE(A904,C904,TEXT(--E904,"00000")))))</f>
        <v>955[For Standard Membership = xxxxxxx or xxxx, For Small Block Membership = 9554100xxxxxx]00902</v>
      </c>
      <c r="H904" s="91" t="s">
        <v>137</v>
      </c>
      <c r="I904" s="93" t="e">
        <f aca="false">IF(C904="","",(RIGHT(10-MOD((SUM(MID(G904,12,1),MID(G904,10,1),MID(G904,8,1),MID(G904,6,1),MID(G904,4,1),MID(G904,2,1))*3)+(SUM(MID(G904,11,1),MID(G904,9,1),MID(G904,7,1),MID(G904,5,1),MID(G904,3,1),MID(G904,1,1))),10),1)))</f>
        <v>#VALUE!</v>
      </c>
      <c r="J904" s="89" t="s">
        <v>140</v>
      </c>
      <c r="K904" s="93" t="e">
        <f aca="false">IF(C904="","",(CONCATENATE(G904,I904)))</f>
        <v>#VALUE!</v>
      </c>
      <c r="L904" s="96" t="e">
        <f aca="false">IF(ISBLANK(Retail!$C$4),"",IF(COUNTIF(Retail!$A$10:$A$2000,K904)&lt;1,"NO","YES"))</f>
        <v>#VALUE!</v>
      </c>
    </row>
    <row r="905" customFormat="false" ht="12.75" hidden="false" customHeight="false" outlineLevel="0" collapsed="false">
      <c r="A905" s="93" t="n">
        <f aca="false">IF($A904="","",$A904)</f>
        <v>955</v>
      </c>
      <c r="B905" s="89" t="s">
        <v>137</v>
      </c>
      <c r="C905" s="93" t="str">
        <f aca="false">IF(ISBLANK(Retail!$C$4),"",IF(Retail!$B$6="A",Retail!$C$4,""))</f>
        <v>[For Standard Membership = xxxxxxx or xxxx, For Small Block Membership = 9554100xxxxxx]</v>
      </c>
      <c r="D905" s="89" t="s">
        <v>137</v>
      </c>
      <c r="E905" s="95" t="n">
        <f aca="false">IF(Retail!$B$7="","",IF(Retail!$B$6="B","",E904+1))</f>
        <v>903</v>
      </c>
      <c r="F905" s="89" t="s">
        <v>140</v>
      </c>
      <c r="G905" s="93" t="str">
        <f aca="false">IF(AND((C905="")+(E905="")),"",IF(LEN($C$3)=6,(CONCATENATE(A905,C905,TEXT(--E905,"000"))),(CONCATENATE(A905,C905,TEXT(--E905,"00000")))))</f>
        <v>955[For Standard Membership = xxxxxxx or xxxx, For Small Block Membership = 9554100xxxxxx]00903</v>
      </c>
      <c r="H905" s="91" t="s">
        <v>137</v>
      </c>
      <c r="I905" s="93" t="e">
        <f aca="false">IF(C905="","",(RIGHT(10-MOD((SUM(MID(G905,12,1),MID(G905,10,1),MID(G905,8,1),MID(G905,6,1),MID(G905,4,1),MID(G905,2,1))*3)+(SUM(MID(G905,11,1),MID(G905,9,1),MID(G905,7,1),MID(G905,5,1),MID(G905,3,1),MID(G905,1,1))),10),1)))</f>
        <v>#VALUE!</v>
      </c>
      <c r="J905" s="89" t="s">
        <v>140</v>
      </c>
      <c r="K905" s="93" t="e">
        <f aca="false">IF(C905="","",(CONCATENATE(G905,I905)))</f>
        <v>#VALUE!</v>
      </c>
      <c r="L905" s="96" t="e">
        <f aca="false">IF(ISBLANK(Retail!$C$4),"",IF(COUNTIF(Retail!$A$10:$A$2000,K905)&lt;1,"NO","YES"))</f>
        <v>#VALUE!</v>
      </c>
    </row>
    <row r="906" customFormat="false" ht="12.75" hidden="false" customHeight="false" outlineLevel="0" collapsed="false">
      <c r="A906" s="93" t="n">
        <f aca="false">IF($A905="","",$A905)</f>
        <v>955</v>
      </c>
      <c r="B906" s="89" t="s">
        <v>137</v>
      </c>
      <c r="C906" s="93" t="str">
        <f aca="false">IF(ISBLANK(Retail!$C$4),"",IF(Retail!$B$6="A",Retail!$C$4,""))</f>
        <v>[For Standard Membership = xxxxxxx or xxxx, For Small Block Membership = 9554100xxxxxx]</v>
      </c>
      <c r="D906" s="89" t="s">
        <v>137</v>
      </c>
      <c r="E906" s="95" t="n">
        <f aca="false">IF(Retail!$B$7="","",IF(Retail!$B$6="B","",E905+1))</f>
        <v>904</v>
      </c>
      <c r="F906" s="89" t="s">
        <v>140</v>
      </c>
      <c r="G906" s="93" t="str">
        <f aca="false">IF(AND((C906="")+(E906="")),"",IF(LEN($C$3)=6,(CONCATENATE(A906,C906,TEXT(--E906,"000"))),(CONCATENATE(A906,C906,TEXT(--E906,"00000")))))</f>
        <v>955[For Standard Membership = xxxxxxx or xxxx, For Small Block Membership = 9554100xxxxxx]00904</v>
      </c>
      <c r="H906" s="91" t="s">
        <v>137</v>
      </c>
      <c r="I906" s="93" t="e">
        <f aca="false">IF(C906="","",(RIGHT(10-MOD((SUM(MID(G906,12,1),MID(G906,10,1),MID(G906,8,1),MID(G906,6,1),MID(G906,4,1),MID(G906,2,1))*3)+(SUM(MID(G906,11,1),MID(G906,9,1),MID(G906,7,1),MID(G906,5,1),MID(G906,3,1),MID(G906,1,1))),10),1)))</f>
        <v>#VALUE!</v>
      </c>
      <c r="J906" s="89" t="s">
        <v>140</v>
      </c>
      <c r="K906" s="93" t="e">
        <f aca="false">IF(C906="","",(CONCATENATE(G906,I906)))</f>
        <v>#VALUE!</v>
      </c>
      <c r="L906" s="96" t="e">
        <f aca="false">IF(ISBLANK(Retail!$C$4),"",IF(COUNTIF(Retail!$A$10:$A$2000,K906)&lt;1,"NO","YES"))</f>
        <v>#VALUE!</v>
      </c>
    </row>
    <row r="907" customFormat="false" ht="12.75" hidden="false" customHeight="false" outlineLevel="0" collapsed="false">
      <c r="A907" s="93" t="n">
        <f aca="false">IF($A906="","",$A906)</f>
        <v>955</v>
      </c>
      <c r="B907" s="89" t="s">
        <v>137</v>
      </c>
      <c r="C907" s="93" t="str">
        <f aca="false">IF(ISBLANK(Retail!$C$4),"",IF(Retail!$B$6="A",Retail!$C$4,""))</f>
        <v>[For Standard Membership = xxxxxxx or xxxx, For Small Block Membership = 9554100xxxxxx]</v>
      </c>
      <c r="D907" s="89" t="s">
        <v>137</v>
      </c>
      <c r="E907" s="95" t="n">
        <f aca="false">IF(Retail!$B$7="","",IF(Retail!$B$6="B","",E906+1))</f>
        <v>905</v>
      </c>
      <c r="F907" s="89" t="s">
        <v>140</v>
      </c>
      <c r="G907" s="93" t="str">
        <f aca="false">IF(AND((C907="")+(E907="")),"",IF(LEN($C$3)=6,(CONCATENATE(A907,C907,TEXT(--E907,"000"))),(CONCATENATE(A907,C907,TEXT(--E907,"00000")))))</f>
        <v>955[For Standard Membership = xxxxxxx or xxxx, For Small Block Membership = 9554100xxxxxx]00905</v>
      </c>
      <c r="H907" s="91" t="s">
        <v>137</v>
      </c>
      <c r="I907" s="93" t="e">
        <f aca="false">IF(C907="","",(RIGHT(10-MOD((SUM(MID(G907,12,1),MID(G907,10,1),MID(G907,8,1),MID(G907,6,1),MID(G907,4,1),MID(G907,2,1))*3)+(SUM(MID(G907,11,1),MID(G907,9,1),MID(G907,7,1),MID(G907,5,1),MID(G907,3,1),MID(G907,1,1))),10),1)))</f>
        <v>#VALUE!</v>
      </c>
      <c r="J907" s="89" t="s">
        <v>140</v>
      </c>
      <c r="K907" s="93" t="e">
        <f aca="false">IF(C907="","",(CONCATENATE(G907,I907)))</f>
        <v>#VALUE!</v>
      </c>
      <c r="L907" s="96" t="e">
        <f aca="false">IF(ISBLANK(Retail!$C$4),"",IF(COUNTIF(Retail!$A$10:$A$2000,K907)&lt;1,"NO","YES"))</f>
        <v>#VALUE!</v>
      </c>
    </row>
    <row r="908" customFormat="false" ht="12.75" hidden="false" customHeight="false" outlineLevel="0" collapsed="false">
      <c r="A908" s="93" t="n">
        <f aca="false">IF($A907="","",$A907)</f>
        <v>955</v>
      </c>
      <c r="B908" s="89" t="s">
        <v>137</v>
      </c>
      <c r="C908" s="93" t="str">
        <f aca="false">IF(ISBLANK(Retail!$C$4),"",IF(Retail!$B$6="A",Retail!$C$4,""))</f>
        <v>[For Standard Membership = xxxxxxx or xxxx, For Small Block Membership = 9554100xxxxxx]</v>
      </c>
      <c r="D908" s="89" t="s">
        <v>137</v>
      </c>
      <c r="E908" s="95" t="n">
        <f aca="false">IF(Retail!$B$7="","",IF(Retail!$B$6="B","",E907+1))</f>
        <v>906</v>
      </c>
      <c r="F908" s="89" t="s">
        <v>140</v>
      </c>
      <c r="G908" s="93" t="str">
        <f aca="false">IF(AND((C908="")+(E908="")),"",IF(LEN($C$3)=6,(CONCATENATE(A908,C908,TEXT(--E908,"000"))),(CONCATENATE(A908,C908,TEXT(--E908,"00000")))))</f>
        <v>955[For Standard Membership = xxxxxxx or xxxx, For Small Block Membership = 9554100xxxxxx]00906</v>
      </c>
      <c r="H908" s="91" t="s">
        <v>137</v>
      </c>
      <c r="I908" s="93" t="e">
        <f aca="false">IF(C908="","",(RIGHT(10-MOD((SUM(MID(G908,12,1),MID(G908,10,1),MID(G908,8,1),MID(G908,6,1),MID(G908,4,1),MID(G908,2,1))*3)+(SUM(MID(G908,11,1),MID(G908,9,1),MID(G908,7,1),MID(G908,5,1),MID(G908,3,1),MID(G908,1,1))),10),1)))</f>
        <v>#VALUE!</v>
      </c>
      <c r="J908" s="89" t="s">
        <v>140</v>
      </c>
      <c r="K908" s="93" t="e">
        <f aca="false">IF(C908="","",(CONCATENATE(G908,I908)))</f>
        <v>#VALUE!</v>
      </c>
      <c r="L908" s="96" t="e">
        <f aca="false">IF(ISBLANK(Retail!$C$4),"",IF(COUNTIF(Retail!$A$10:$A$2000,K908)&lt;1,"NO","YES"))</f>
        <v>#VALUE!</v>
      </c>
    </row>
    <row r="909" customFormat="false" ht="12.75" hidden="false" customHeight="false" outlineLevel="0" collapsed="false">
      <c r="A909" s="93" t="n">
        <f aca="false">IF($A908="","",$A908)</f>
        <v>955</v>
      </c>
      <c r="B909" s="89" t="s">
        <v>137</v>
      </c>
      <c r="C909" s="93" t="str">
        <f aca="false">IF(ISBLANK(Retail!$C$4),"",IF(Retail!$B$6="A",Retail!$C$4,""))</f>
        <v>[For Standard Membership = xxxxxxx or xxxx, For Small Block Membership = 9554100xxxxxx]</v>
      </c>
      <c r="D909" s="89" t="s">
        <v>137</v>
      </c>
      <c r="E909" s="95" t="n">
        <f aca="false">IF(Retail!$B$7="","",IF(Retail!$B$6="B","",E908+1))</f>
        <v>907</v>
      </c>
      <c r="F909" s="89" t="s">
        <v>140</v>
      </c>
      <c r="G909" s="93" t="str">
        <f aca="false">IF(AND((C909="")+(E909="")),"",IF(LEN($C$3)=6,(CONCATENATE(A909,C909,TEXT(--E909,"000"))),(CONCATENATE(A909,C909,TEXT(--E909,"00000")))))</f>
        <v>955[For Standard Membership = xxxxxxx or xxxx, For Small Block Membership = 9554100xxxxxx]00907</v>
      </c>
      <c r="H909" s="91" t="s">
        <v>137</v>
      </c>
      <c r="I909" s="93" t="e">
        <f aca="false">IF(C909="","",(RIGHT(10-MOD((SUM(MID(G909,12,1),MID(G909,10,1),MID(G909,8,1),MID(G909,6,1),MID(G909,4,1),MID(G909,2,1))*3)+(SUM(MID(G909,11,1),MID(G909,9,1),MID(G909,7,1),MID(G909,5,1),MID(G909,3,1),MID(G909,1,1))),10),1)))</f>
        <v>#VALUE!</v>
      </c>
      <c r="J909" s="89" t="s">
        <v>140</v>
      </c>
      <c r="K909" s="93" t="e">
        <f aca="false">IF(C909="","",(CONCATENATE(G909,I909)))</f>
        <v>#VALUE!</v>
      </c>
      <c r="L909" s="96" t="e">
        <f aca="false">IF(ISBLANK(Retail!$C$4),"",IF(COUNTIF(Retail!$A$10:$A$2000,K909)&lt;1,"NO","YES"))</f>
        <v>#VALUE!</v>
      </c>
    </row>
    <row r="910" customFormat="false" ht="12.75" hidden="false" customHeight="false" outlineLevel="0" collapsed="false">
      <c r="A910" s="93" t="n">
        <f aca="false">IF($A909="","",$A909)</f>
        <v>955</v>
      </c>
      <c r="B910" s="89" t="s">
        <v>137</v>
      </c>
      <c r="C910" s="93" t="str">
        <f aca="false">IF(ISBLANK(Retail!$C$4),"",IF(Retail!$B$6="A",Retail!$C$4,""))</f>
        <v>[For Standard Membership = xxxxxxx or xxxx, For Small Block Membership = 9554100xxxxxx]</v>
      </c>
      <c r="D910" s="89" t="s">
        <v>137</v>
      </c>
      <c r="E910" s="95" t="n">
        <f aca="false">IF(Retail!$B$7="","",IF(Retail!$B$6="B","",E909+1))</f>
        <v>908</v>
      </c>
      <c r="F910" s="89" t="s">
        <v>140</v>
      </c>
      <c r="G910" s="93" t="str">
        <f aca="false">IF(AND((C910="")+(E910="")),"",IF(LEN($C$3)=6,(CONCATENATE(A910,C910,TEXT(--E910,"000"))),(CONCATENATE(A910,C910,TEXT(--E910,"00000")))))</f>
        <v>955[For Standard Membership = xxxxxxx or xxxx, For Small Block Membership = 9554100xxxxxx]00908</v>
      </c>
      <c r="H910" s="91" t="s">
        <v>137</v>
      </c>
      <c r="I910" s="93" t="e">
        <f aca="false">IF(C910="","",(RIGHT(10-MOD((SUM(MID(G910,12,1),MID(G910,10,1),MID(G910,8,1),MID(G910,6,1),MID(G910,4,1),MID(G910,2,1))*3)+(SUM(MID(G910,11,1),MID(G910,9,1),MID(G910,7,1),MID(G910,5,1),MID(G910,3,1),MID(G910,1,1))),10),1)))</f>
        <v>#VALUE!</v>
      </c>
      <c r="J910" s="89" t="s">
        <v>140</v>
      </c>
      <c r="K910" s="93" t="e">
        <f aca="false">IF(C910="","",(CONCATENATE(G910,I910)))</f>
        <v>#VALUE!</v>
      </c>
      <c r="L910" s="96" t="e">
        <f aca="false">IF(ISBLANK(Retail!$C$4),"",IF(COUNTIF(Retail!$A$10:$A$2000,K910)&lt;1,"NO","YES"))</f>
        <v>#VALUE!</v>
      </c>
    </row>
    <row r="911" customFormat="false" ht="12.75" hidden="false" customHeight="false" outlineLevel="0" collapsed="false">
      <c r="A911" s="93" t="n">
        <f aca="false">IF($A910="","",$A910)</f>
        <v>955</v>
      </c>
      <c r="B911" s="89" t="s">
        <v>137</v>
      </c>
      <c r="C911" s="93" t="str">
        <f aca="false">IF(ISBLANK(Retail!$C$4),"",IF(Retail!$B$6="A",Retail!$C$4,""))</f>
        <v>[For Standard Membership = xxxxxxx or xxxx, For Small Block Membership = 9554100xxxxxx]</v>
      </c>
      <c r="D911" s="89" t="s">
        <v>137</v>
      </c>
      <c r="E911" s="95" t="n">
        <f aca="false">IF(Retail!$B$7="","",IF(Retail!$B$6="B","",E910+1))</f>
        <v>909</v>
      </c>
      <c r="F911" s="89" t="s">
        <v>140</v>
      </c>
      <c r="G911" s="93" t="str">
        <f aca="false">IF(AND((C911="")+(E911="")),"",IF(LEN($C$3)=6,(CONCATENATE(A911,C911,TEXT(--E911,"000"))),(CONCATENATE(A911,C911,TEXT(--E911,"00000")))))</f>
        <v>955[For Standard Membership = xxxxxxx or xxxx, For Small Block Membership = 9554100xxxxxx]00909</v>
      </c>
      <c r="H911" s="91" t="s">
        <v>137</v>
      </c>
      <c r="I911" s="93" t="e">
        <f aca="false">IF(C911="","",(RIGHT(10-MOD((SUM(MID(G911,12,1),MID(G911,10,1),MID(G911,8,1),MID(G911,6,1),MID(G911,4,1),MID(G911,2,1))*3)+(SUM(MID(G911,11,1),MID(G911,9,1),MID(G911,7,1),MID(G911,5,1),MID(G911,3,1),MID(G911,1,1))),10),1)))</f>
        <v>#VALUE!</v>
      </c>
      <c r="J911" s="89" t="s">
        <v>140</v>
      </c>
      <c r="K911" s="93" t="e">
        <f aca="false">IF(C911="","",(CONCATENATE(G911,I911)))</f>
        <v>#VALUE!</v>
      </c>
      <c r="L911" s="96" t="e">
        <f aca="false">IF(ISBLANK(Retail!$C$4),"",IF(COUNTIF(Retail!$A$10:$A$2000,K911)&lt;1,"NO","YES"))</f>
        <v>#VALUE!</v>
      </c>
    </row>
    <row r="912" customFormat="false" ht="12.75" hidden="false" customHeight="false" outlineLevel="0" collapsed="false">
      <c r="A912" s="93" t="n">
        <f aca="false">IF($A911="","",$A911)</f>
        <v>955</v>
      </c>
      <c r="B912" s="89" t="s">
        <v>137</v>
      </c>
      <c r="C912" s="93" t="str">
        <f aca="false">IF(ISBLANK(Retail!$C$4),"",IF(Retail!$B$6="A",Retail!$C$4,""))</f>
        <v>[For Standard Membership = xxxxxxx or xxxx, For Small Block Membership = 9554100xxxxxx]</v>
      </c>
      <c r="D912" s="89" t="s">
        <v>137</v>
      </c>
      <c r="E912" s="95" t="n">
        <f aca="false">IF(Retail!$B$7="","",IF(Retail!$B$6="B","",E911+1))</f>
        <v>910</v>
      </c>
      <c r="F912" s="89" t="s">
        <v>140</v>
      </c>
      <c r="G912" s="93" t="str">
        <f aca="false">IF(AND((C912="")+(E912="")),"",IF(LEN($C$3)=6,(CONCATENATE(A912,C912,TEXT(--E912,"000"))),(CONCATENATE(A912,C912,TEXT(--E912,"00000")))))</f>
        <v>955[For Standard Membership = xxxxxxx or xxxx, For Small Block Membership = 9554100xxxxxx]00910</v>
      </c>
      <c r="H912" s="91" t="s">
        <v>137</v>
      </c>
      <c r="I912" s="93" t="e">
        <f aca="false">IF(C912="","",(RIGHT(10-MOD((SUM(MID(G912,12,1),MID(G912,10,1),MID(G912,8,1),MID(G912,6,1),MID(G912,4,1),MID(G912,2,1))*3)+(SUM(MID(G912,11,1),MID(G912,9,1),MID(G912,7,1),MID(G912,5,1),MID(G912,3,1),MID(G912,1,1))),10),1)))</f>
        <v>#VALUE!</v>
      </c>
      <c r="J912" s="89" t="s">
        <v>140</v>
      </c>
      <c r="K912" s="93" t="e">
        <f aca="false">IF(C912="","",(CONCATENATE(G912,I912)))</f>
        <v>#VALUE!</v>
      </c>
      <c r="L912" s="96" t="e">
        <f aca="false">IF(ISBLANK(Retail!$C$4),"",IF(COUNTIF(Retail!$A$10:$A$2000,K912)&lt;1,"NO","YES"))</f>
        <v>#VALUE!</v>
      </c>
    </row>
    <row r="913" customFormat="false" ht="12.75" hidden="false" customHeight="false" outlineLevel="0" collapsed="false">
      <c r="A913" s="93" t="n">
        <f aca="false">IF($A912="","",$A912)</f>
        <v>955</v>
      </c>
      <c r="B913" s="89" t="s">
        <v>137</v>
      </c>
      <c r="C913" s="93" t="str">
        <f aca="false">IF(ISBLANK(Retail!$C$4),"",IF(Retail!$B$6="A",Retail!$C$4,""))</f>
        <v>[For Standard Membership = xxxxxxx or xxxx, For Small Block Membership = 9554100xxxxxx]</v>
      </c>
      <c r="D913" s="89" t="s">
        <v>137</v>
      </c>
      <c r="E913" s="95" t="n">
        <f aca="false">IF(Retail!$B$7="","",IF(Retail!$B$6="B","",E912+1))</f>
        <v>911</v>
      </c>
      <c r="F913" s="89" t="s">
        <v>140</v>
      </c>
      <c r="G913" s="93" t="str">
        <f aca="false">IF(AND((C913="")+(E913="")),"",IF(LEN($C$3)=6,(CONCATENATE(A913,C913,TEXT(--E913,"000"))),(CONCATENATE(A913,C913,TEXT(--E913,"00000")))))</f>
        <v>955[For Standard Membership = xxxxxxx or xxxx, For Small Block Membership = 9554100xxxxxx]00911</v>
      </c>
      <c r="H913" s="91" t="s">
        <v>137</v>
      </c>
      <c r="I913" s="93" t="e">
        <f aca="false">IF(C913="","",(RIGHT(10-MOD((SUM(MID(G913,12,1),MID(G913,10,1),MID(G913,8,1),MID(G913,6,1),MID(G913,4,1),MID(G913,2,1))*3)+(SUM(MID(G913,11,1),MID(G913,9,1),MID(G913,7,1),MID(G913,5,1),MID(G913,3,1),MID(G913,1,1))),10),1)))</f>
        <v>#VALUE!</v>
      </c>
      <c r="J913" s="89" t="s">
        <v>140</v>
      </c>
      <c r="K913" s="93" t="e">
        <f aca="false">IF(C913="","",(CONCATENATE(G913,I913)))</f>
        <v>#VALUE!</v>
      </c>
      <c r="L913" s="96" t="e">
        <f aca="false">IF(ISBLANK(Retail!$C$4),"",IF(COUNTIF(Retail!$A$10:$A$2000,K913)&lt;1,"NO","YES"))</f>
        <v>#VALUE!</v>
      </c>
    </row>
    <row r="914" customFormat="false" ht="12.75" hidden="false" customHeight="false" outlineLevel="0" collapsed="false">
      <c r="A914" s="93" t="n">
        <f aca="false">IF($A913="","",$A913)</f>
        <v>955</v>
      </c>
      <c r="B914" s="89" t="s">
        <v>137</v>
      </c>
      <c r="C914" s="93" t="str">
        <f aca="false">IF(ISBLANK(Retail!$C$4),"",IF(Retail!$B$6="A",Retail!$C$4,""))</f>
        <v>[For Standard Membership = xxxxxxx or xxxx, For Small Block Membership = 9554100xxxxxx]</v>
      </c>
      <c r="D914" s="89" t="s">
        <v>137</v>
      </c>
      <c r="E914" s="95" t="n">
        <f aca="false">IF(Retail!$B$7="","",IF(Retail!$B$6="B","",E913+1))</f>
        <v>912</v>
      </c>
      <c r="F914" s="89" t="s">
        <v>140</v>
      </c>
      <c r="G914" s="93" t="str">
        <f aca="false">IF(AND((C914="")+(E914="")),"",IF(LEN($C$3)=6,(CONCATENATE(A914,C914,TEXT(--E914,"000"))),(CONCATENATE(A914,C914,TEXT(--E914,"00000")))))</f>
        <v>955[For Standard Membership = xxxxxxx or xxxx, For Small Block Membership = 9554100xxxxxx]00912</v>
      </c>
      <c r="H914" s="91" t="s">
        <v>137</v>
      </c>
      <c r="I914" s="93" t="e">
        <f aca="false">IF(C914="","",(RIGHT(10-MOD((SUM(MID(G914,12,1),MID(G914,10,1),MID(G914,8,1),MID(G914,6,1),MID(G914,4,1),MID(G914,2,1))*3)+(SUM(MID(G914,11,1),MID(G914,9,1),MID(G914,7,1),MID(G914,5,1),MID(G914,3,1),MID(G914,1,1))),10),1)))</f>
        <v>#VALUE!</v>
      </c>
      <c r="J914" s="89" t="s">
        <v>140</v>
      </c>
      <c r="K914" s="93" t="e">
        <f aca="false">IF(C914="","",(CONCATENATE(G914,I914)))</f>
        <v>#VALUE!</v>
      </c>
      <c r="L914" s="96" t="e">
        <f aca="false">IF(ISBLANK(Retail!$C$4),"",IF(COUNTIF(Retail!$A$10:$A$2000,K914)&lt;1,"NO","YES"))</f>
        <v>#VALUE!</v>
      </c>
    </row>
    <row r="915" customFormat="false" ht="12.75" hidden="false" customHeight="false" outlineLevel="0" collapsed="false">
      <c r="A915" s="93" t="n">
        <f aca="false">IF($A914="","",$A914)</f>
        <v>955</v>
      </c>
      <c r="B915" s="89" t="s">
        <v>137</v>
      </c>
      <c r="C915" s="93" t="str">
        <f aca="false">IF(ISBLANK(Retail!$C$4),"",IF(Retail!$B$6="A",Retail!$C$4,""))</f>
        <v>[For Standard Membership = xxxxxxx or xxxx, For Small Block Membership = 9554100xxxxxx]</v>
      </c>
      <c r="D915" s="89" t="s">
        <v>137</v>
      </c>
      <c r="E915" s="95" t="n">
        <f aca="false">IF(Retail!$B$7="","",IF(Retail!$B$6="B","",E914+1))</f>
        <v>913</v>
      </c>
      <c r="F915" s="89" t="s">
        <v>140</v>
      </c>
      <c r="G915" s="93" t="str">
        <f aca="false">IF(AND((C915="")+(E915="")),"",IF(LEN($C$3)=6,(CONCATENATE(A915,C915,TEXT(--E915,"000"))),(CONCATENATE(A915,C915,TEXT(--E915,"00000")))))</f>
        <v>955[For Standard Membership = xxxxxxx or xxxx, For Small Block Membership = 9554100xxxxxx]00913</v>
      </c>
      <c r="H915" s="91" t="s">
        <v>137</v>
      </c>
      <c r="I915" s="93" t="e">
        <f aca="false">IF(C915="","",(RIGHT(10-MOD((SUM(MID(G915,12,1),MID(G915,10,1),MID(G915,8,1),MID(G915,6,1),MID(G915,4,1),MID(G915,2,1))*3)+(SUM(MID(G915,11,1),MID(G915,9,1),MID(G915,7,1),MID(G915,5,1),MID(G915,3,1),MID(G915,1,1))),10),1)))</f>
        <v>#VALUE!</v>
      </c>
      <c r="J915" s="89" t="s">
        <v>140</v>
      </c>
      <c r="K915" s="93" t="e">
        <f aca="false">IF(C915="","",(CONCATENATE(G915,I915)))</f>
        <v>#VALUE!</v>
      </c>
      <c r="L915" s="96" t="e">
        <f aca="false">IF(ISBLANK(Retail!$C$4),"",IF(COUNTIF(Retail!$A$10:$A$2000,K915)&lt;1,"NO","YES"))</f>
        <v>#VALUE!</v>
      </c>
    </row>
    <row r="916" customFormat="false" ht="12.75" hidden="false" customHeight="false" outlineLevel="0" collapsed="false">
      <c r="A916" s="93" t="n">
        <f aca="false">IF($A915="","",$A915)</f>
        <v>955</v>
      </c>
      <c r="B916" s="89" t="s">
        <v>137</v>
      </c>
      <c r="C916" s="93" t="str">
        <f aca="false">IF(ISBLANK(Retail!$C$4),"",IF(Retail!$B$6="A",Retail!$C$4,""))</f>
        <v>[For Standard Membership = xxxxxxx or xxxx, For Small Block Membership = 9554100xxxxxx]</v>
      </c>
      <c r="D916" s="89" t="s">
        <v>137</v>
      </c>
      <c r="E916" s="95" t="n">
        <f aca="false">IF(Retail!$B$7="","",IF(Retail!$B$6="B","",E915+1))</f>
        <v>914</v>
      </c>
      <c r="F916" s="89" t="s">
        <v>140</v>
      </c>
      <c r="G916" s="93" t="str">
        <f aca="false">IF(AND((C916="")+(E916="")),"",IF(LEN($C$3)=6,(CONCATENATE(A916,C916,TEXT(--E916,"000"))),(CONCATENATE(A916,C916,TEXT(--E916,"00000")))))</f>
        <v>955[For Standard Membership = xxxxxxx or xxxx, For Small Block Membership = 9554100xxxxxx]00914</v>
      </c>
      <c r="H916" s="91" t="s">
        <v>137</v>
      </c>
      <c r="I916" s="93" t="e">
        <f aca="false">IF(C916="","",(RIGHT(10-MOD((SUM(MID(G916,12,1),MID(G916,10,1),MID(G916,8,1),MID(G916,6,1),MID(G916,4,1),MID(G916,2,1))*3)+(SUM(MID(G916,11,1),MID(G916,9,1),MID(G916,7,1),MID(G916,5,1),MID(G916,3,1),MID(G916,1,1))),10),1)))</f>
        <v>#VALUE!</v>
      </c>
      <c r="J916" s="89" t="s">
        <v>140</v>
      </c>
      <c r="K916" s="93" t="e">
        <f aca="false">IF(C916="","",(CONCATENATE(G916,I916)))</f>
        <v>#VALUE!</v>
      </c>
      <c r="L916" s="96" t="e">
        <f aca="false">IF(ISBLANK(Retail!$C$4),"",IF(COUNTIF(Retail!$A$10:$A$2000,K916)&lt;1,"NO","YES"))</f>
        <v>#VALUE!</v>
      </c>
    </row>
    <row r="917" customFormat="false" ht="12.75" hidden="false" customHeight="false" outlineLevel="0" collapsed="false">
      <c r="A917" s="93" t="n">
        <f aca="false">IF($A916="","",$A916)</f>
        <v>955</v>
      </c>
      <c r="B917" s="89" t="s">
        <v>137</v>
      </c>
      <c r="C917" s="93" t="str">
        <f aca="false">IF(ISBLANK(Retail!$C$4),"",IF(Retail!$B$6="A",Retail!$C$4,""))</f>
        <v>[For Standard Membership = xxxxxxx or xxxx, For Small Block Membership = 9554100xxxxxx]</v>
      </c>
      <c r="D917" s="89" t="s">
        <v>137</v>
      </c>
      <c r="E917" s="95" t="n">
        <f aca="false">IF(Retail!$B$7="","",IF(Retail!$B$6="B","",E916+1))</f>
        <v>915</v>
      </c>
      <c r="F917" s="89" t="s">
        <v>140</v>
      </c>
      <c r="G917" s="93" t="str">
        <f aca="false">IF(AND((C917="")+(E917="")),"",IF(LEN($C$3)=6,(CONCATENATE(A917,C917,TEXT(--E917,"000"))),(CONCATENATE(A917,C917,TEXT(--E917,"00000")))))</f>
        <v>955[For Standard Membership = xxxxxxx or xxxx, For Small Block Membership = 9554100xxxxxx]00915</v>
      </c>
      <c r="H917" s="91" t="s">
        <v>137</v>
      </c>
      <c r="I917" s="93" t="e">
        <f aca="false">IF(C917="","",(RIGHT(10-MOD((SUM(MID(G917,12,1),MID(G917,10,1),MID(G917,8,1),MID(G917,6,1),MID(G917,4,1),MID(G917,2,1))*3)+(SUM(MID(G917,11,1),MID(G917,9,1),MID(G917,7,1),MID(G917,5,1),MID(G917,3,1),MID(G917,1,1))),10),1)))</f>
        <v>#VALUE!</v>
      </c>
      <c r="J917" s="89" t="s">
        <v>140</v>
      </c>
      <c r="K917" s="93" t="e">
        <f aca="false">IF(C917="","",(CONCATENATE(G917,I917)))</f>
        <v>#VALUE!</v>
      </c>
      <c r="L917" s="96" t="e">
        <f aca="false">IF(ISBLANK(Retail!$C$4),"",IF(COUNTIF(Retail!$A$10:$A$2000,K917)&lt;1,"NO","YES"))</f>
        <v>#VALUE!</v>
      </c>
    </row>
    <row r="918" customFormat="false" ht="12.75" hidden="false" customHeight="false" outlineLevel="0" collapsed="false">
      <c r="A918" s="93" t="n">
        <f aca="false">IF($A917="","",$A917)</f>
        <v>955</v>
      </c>
      <c r="B918" s="89" t="s">
        <v>137</v>
      </c>
      <c r="C918" s="93" t="str">
        <f aca="false">IF(ISBLANK(Retail!$C$4),"",IF(Retail!$B$6="A",Retail!$C$4,""))</f>
        <v>[For Standard Membership = xxxxxxx or xxxx, For Small Block Membership = 9554100xxxxxx]</v>
      </c>
      <c r="D918" s="89" t="s">
        <v>137</v>
      </c>
      <c r="E918" s="95" t="n">
        <f aca="false">IF(Retail!$B$7="","",IF(Retail!$B$6="B","",E917+1))</f>
        <v>916</v>
      </c>
      <c r="F918" s="89" t="s">
        <v>140</v>
      </c>
      <c r="G918" s="93" t="str">
        <f aca="false">IF(AND((C918="")+(E918="")),"",IF(LEN($C$3)=6,(CONCATENATE(A918,C918,TEXT(--E918,"000"))),(CONCATENATE(A918,C918,TEXT(--E918,"00000")))))</f>
        <v>955[For Standard Membership = xxxxxxx or xxxx, For Small Block Membership = 9554100xxxxxx]00916</v>
      </c>
      <c r="H918" s="91" t="s">
        <v>137</v>
      </c>
      <c r="I918" s="93" t="e">
        <f aca="false">IF(C918="","",(RIGHT(10-MOD((SUM(MID(G918,12,1),MID(G918,10,1),MID(G918,8,1),MID(G918,6,1),MID(G918,4,1),MID(G918,2,1))*3)+(SUM(MID(G918,11,1),MID(G918,9,1),MID(G918,7,1),MID(G918,5,1),MID(G918,3,1),MID(G918,1,1))),10),1)))</f>
        <v>#VALUE!</v>
      </c>
      <c r="J918" s="89" t="s">
        <v>140</v>
      </c>
      <c r="K918" s="93" t="e">
        <f aca="false">IF(C918="","",(CONCATENATE(G918,I918)))</f>
        <v>#VALUE!</v>
      </c>
      <c r="L918" s="96" t="e">
        <f aca="false">IF(ISBLANK(Retail!$C$4),"",IF(COUNTIF(Retail!$A$10:$A$2000,K918)&lt;1,"NO","YES"))</f>
        <v>#VALUE!</v>
      </c>
    </row>
    <row r="919" customFormat="false" ht="12.75" hidden="false" customHeight="false" outlineLevel="0" collapsed="false">
      <c r="A919" s="93" t="n">
        <f aca="false">IF($A918="","",$A918)</f>
        <v>955</v>
      </c>
      <c r="B919" s="89" t="s">
        <v>137</v>
      </c>
      <c r="C919" s="93" t="str">
        <f aca="false">IF(ISBLANK(Retail!$C$4),"",IF(Retail!$B$6="A",Retail!$C$4,""))</f>
        <v>[For Standard Membership = xxxxxxx or xxxx, For Small Block Membership = 9554100xxxxxx]</v>
      </c>
      <c r="D919" s="89" t="s">
        <v>137</v>
      </c>
      <c r="E919" s="95" t="n">
        <f aca="false">IF(Retail!$B$7="","",IF(Retail!$B$6="B","",E918+1))</f>
        <v>917</v>
      </c>
      <c r="F919" s="89" t="s">
        <v>140</v>
      </c>
      <c r="G919" s="93" t="str">
        <f aca="false">IF(AND((C919="")+(E919="")),"",IF(LEN($C$3)=6,(CONCATENATE(A919,C919,TEXT(--E919,"000"))),(CONCATENATE(A919,C919,TEXT(--E919,"00000")))))</f>
        <v>955[For Standard Membership = xxxxxxx or xxxx, For Small Block Membership = 9554100xxxxxx]00917</v>
      </c>
      <c r="H919" s="91" t="s">
        <v>137</v>
      </c>
      <c r="I919" s="93" t="e">
        <f aca="false">IF(C919="","",(RIGHT(10-MOD((SUM(MID(G919,12,1),MID(G919,10,1),MID(G919,8,1),MID(G919,6,1),MID(G919,4,1),MID(G919,2,1))*3)+(SUM(MID(G919,11,1),MID(G919,9,1),MID(G919,7,1),MID(G919,5,1),MID(G919,3,1),MID(G919,1,1))),10),1)))</f>
        <v>#VALUE!</v>
      </c>
      <c r="J919" s="89" t="s">
        <v>140</v>
      </c>
      <c r="K919" s="93" t="e">
        <f aca="false">IF(C919="","",(CONCATENATE(G919,I919)))</f>
        <v>#VALUE!</v>
      </c>
      <c r="L919" s="96" t="e">
        <f aca="false">IF(ISBLANK(Retail!$C$4),"",IF(COUNTIF(Retail!$A$10:$A$2000,K919)&lt;1,"NO","YES"))</f>
        <v>#VALUE!</v>
      </c>
    </row>
    <row r="920" customFormat="false" ht="12.75" hidden="false" customHeight="false" outlineLevel="0" collapsed="false">
      <c r="A920" s="93" t="n">
        <f aca="false">IF($A919="","",$A919)</f>
        <v>955</v>
      </c>
      <c r="B920" s="89" t="s">
        <v>137</v>
      </c>
      <c r="C920" s="93" t="str">
        <f aca="false">IF(ISBLANK(Retail!$C$4),"",IF(Retail!$B$6="A",Retail!$C$4,""))</f>
        <v>[For Standard Membership = xxxxxxx or xxxx, For Small Block Membership = 9554100xxxxxx]</v>
      </c>
      <c r="D920" s="89" t="s">
        <v>137</v>
      </c>
      <c r="E920" s="95" t="n">
        <f aca="false">IF(Retail!$B$7="","",IF(Retail!$B$6="B","",E919+1))</f>
        <v>918</v>
      </c>
      <c r="F920" s="89" t="s">
        <v>140</v>
      </c>
      <c r="G920" s="93" t="str">
        <f aca="false">IF(AND((C920="")+(E920="")),"",IF(LEN($C$3)=6,(CONCATENATE(A920,C920,TEXT(--E920,"000"))),(CONCATENATE(A920,C920,TEXT(--E920,"00000")))))</f>
        <v>955[For Standard Membership = xxxxxxx or xxxx, For Small Block Membership = 9554100xxxxxx]00918</v>
      </c>
      <c r="H920" s="91" t="s">
        <v>137</v>
      </c>
      <c r="I920" s="93" t="e">
        <f aca="false">IF(C920="","",(RIGHT(10-MOD((SUM(MID(G920,12,1),MID(G920,10,1),MID(G920,8,1),MID(G920,6,1),MID(G920,4,1),MID(G920,2,1))*3)+(SUM(MID(G920,11,1),MID(G920,9,1),MID(G920,7,1),MID(G920,5,1),MID(G920,3,1),MID(G920,1,1))),10),1)))</f>
        <v>#VALUE!</v>
      </c>
      <c r="J920" s="89" t="s">
        <v>140</v>
      </c>
      <c r="K920" s="93" t="e">
        <f aca="false">IF(C920="","",(CONCATENATE(G920,I920)))</f>
        <v>#VALUE!</v>
      </c>
      <c r="L920" s="96" t="e">
        <f aca="false">IF(ISBLANK(Retail!$C$4),"",IF(COUNTIF(Retail!$A$10:$A$2000,K920)&lt;1,"NO","YES"))</f>
        <v>#VALUE!</v>
      </c>
    </row>
    <row r="921" customFormat="false" ht="12.75" hidden="false" customHeight="false" outlineLevel="0" collapsed="false">
      <c r="A921" s="93" t="n">
        <f aca="false">IF($A920="","",$A920)</f>
        <v>955</v>
      </c>
      <c r="B921" s="89" t="s">
        <v>137</v>
      </c>
      <c r="C921" s="93" t="str">
        <f aca="false">IF(ISBLANK(Retail!$C$4),"",IF(Retail!$B$6="A",Retail!$C$4,""))</f>
        <v>[For Standard Membership = xxxxxxx or xxxx, For Small Block Membership = 9554100xxxxxx]</v>
      </c>
      <c r="D921" s="89" t="s">
        <v>137</v>
      </c>
      <c r="E921" s="95" t="n">
        <f aca="false">IF(Retail!$B$7="","",IF(Retail!$B$6="B","",E920+1))</f>
        <v>919</v>
      </c>
      <c r="F921" s="89" t="s">
        <v>140</v>
      </c>
      <c r="G921" s="93" t="str">
        <f aca="false">IF(AND((C921="")+(E921="")),"",IF(LEN($C$3)=6,(CONCATENATE(A921,C921,TEXT(--E921,"000"))),(CONCATENATE(A921,C921,TEXT(--E921,"00000")))))</f>
        <v>955[For Standard Membership = xxxxxxx or xxxx, For Small Block Membership = 9554100xxxxxx]00919</v>
      </c>
      <c r="H921" s="91" t="s">
        <v>137</v>
      </c>
      <c r="I921" s="93" t="e">
        <f aca="false">IF(C921="","",(RIGHT(10-MOD((SUM(MID(G921,12,1),MID(G921,10,1),MID(G921,8,1),MID(G921,6,1),MID(G921,4,1),MID(G921,2,1))*3)+(SUM(MID(G921,11,1),MID(G921,9,1),MID(G921,7,1),MID(G921,5,1),MID(G921,3,1),MID(G921,1,1))),10),1)))</f>
        <v>#VALUE!</v>
      </c>
      <c r="J921" s="89" t="s">
        <v>140</v>
      </c>
      <c r="K921" s="93" t="e">
        <f aca="false">IF(C921="","",(CONCATENATE(G921,I921)))</f>
        <v>#VALUE!</v>
      </c>
      <c r="L921" s="96" t="e">
        <f aca="false">IF(ISBLANK(Retail!$C$4),"",IF(COUNTIF(Retail!$A$10:$A$2000,K921)&lt;1,"NO","YES"))</f>
        <v>#VALUE!</v>
      </c>
    </row>
    <row r="922" customFormat="false" ht="12.75" hidden="false" customHeight="false" outlineLevel="0" collapsed="false">
      <c r="A922" s="93" t="n">
        <f aca="false">IF($A921="","",$A921)</f>
        <v>955</v>
      </c>
      <c r="B922" s="89" t="s">
        <v>137</v>
      </c>
      <c r="C922" s="93" t="str">
        <f aca="false">IF(ISBLANK(Retail!$C$4),"",IF(Retail!$B$6="A",Retail!$C$4,""))</f>
        <v>[For Standard Membership = xxxxxxx or xxxx, For Small Block Membership = 9554100xxxxxx]</v>
      </c>
      <c r="D922" s="89" t="s">
        <v>137</v>
      </c>
      <c r="E922" s="95" t="n">
        <f aca="false">IF(Retail!$B$7="","",IF(Retail!$B$6="B","",E921+1))</f>
        <v>920</v>
      </c>
      <c r="F922" s="89" t="s">
        <v>140</v>
      </c>
      <c r="G922" s="93" t="str">
        <f aca="false">IF(AND((C922="")+(E922="")),"",IF(LEN($C$3)=6,(CONCATENATE(A922,C922,TEXT(--E922,"000"))),(CONCATENATE(A922,C922,TEXT(--E922,"00000")))))</f>
        <v>955[For Standard Membership = xxxxxxx or xxxx, For Small Block Membership = 9554100xxxxxx]00920</v>
      </c>
      <c r="H922" s="91" t="s">
        <v>137</v>
      </c>
      <c r="I922" s="93" t="e">
        <f aca="false">IF(C922="","",(RIGHT(10-MOD((SUM(MID(G922,12,1),MID(G922,10,1),MID(G922,8,1),MID(G922,6,1),MID(G922,4,1),MID(G922,2,1))*3)+(SUM(MID(G922,11,1),MID(G922,9,1),MID(G922,7,1),MID(G922,5,1),MID(G922,3,1),MID(G922,1,1))),10),1)))</f>
        <v>#VALUE!</v>
      </c>
      <c r="J922" s="89" t="s">
        <v>140</v>
      </c>
      <c r="K922" s="93" t="e">
        <f aca="false">IF(C922="","",(CONCATENATE(G922,I922)))</f>
        <v>#VALUE!</v>
      </c>
      <c r="L922" s="96" t="e">
        <f aca="false">IF(ISBLANK(Retail!$C$4),"",IF(COUNTIF(Retail!$A$10:$A$2000,K922)&lt;1,"NO","YES"))</f>
        <v>#VALUE!</v>
      </c>
    </row>
    <row r="923" customFormat="false" ht="12.75" hidden="false" customHeight="false" outlineLevel="0" collapsed="false">
      <c r="A923" s="93" t="n">
        <f aca="false">IF($A922="","",$A922)</f>
        <v>955</v>
      </c>
      <c r="B923" s="89" t="s">
        <v>137</v>
      </c>
      <c r="C923" s="93" t="str">
        <f aca="false">IF(ISBLANK(Retail!$C$4),"",IF(Retail!$B$6="A",Retail!$C$4,""))</f>
        <v>[For Standard Membership = xxxxxxx or xxxx, For Small Block Membership = 9554100xxxxxx]</v>
      </c>
      <c r="D923" s="89" t="s">
        <v>137</v>
      </c>
      <c r="E923" s="95" t="n">
        <f aca="false">IF(Retail!$B$7="","",IF(Retail!$B$6="B","",E922+1))</f>
        <v>921</v>
      </c>
      <c r="F923" s="89" t="s">
        <v>140</v>
      </c>
      <c r="G923" s="93" t="str">
        <f aca="false">IF(AND((C923="")+(E923="")),"",IF(LEN($C$3)=6,(CONCATENATE(A923,C923,TEXT(--E923,"000"))),(CONCATENATE(A923,C923,TEXT(--E923,"00000")))))</f>
        <v>955[For Standard Membership = xxxxxxx or xxxx, For Small Block Membership = 9554100xxxxxx]00921</v>
      </c>
      <c r="H923" s="91" t="s">
        <v>137</v>
      </c>
      <c r="I923" s="93" t="e">
        <f aca="false">IF(C923="","",(RIGHT(10-MOD((SUM(MID(G923,12,1),MID(G923,10,1),MID(G923,8,1),MID(G923,6,1),MID(G923,4,1),MID(G923,2,1))*3)+(SUM(MID(G923,11,1),MID(G923,9,1),MID(G923,7,1),MID(G923,5,1),MID(G923,3,1),MID(G923,1,1))),10),1)))</f>
        <v>#VALUE!</v>
      </c>
      <c r="J923" s="89" t="s">
        <v>140</v>
      </c>
      <c r="K923" s="93" t="e">
        <f aca="false">IF(C923="","",(CONCATENATE(G923,I923)))</f>
        <v>#VALUE!</v>
      </c>
      <c r="L923" s="96" t="e">
        <f aca="false">IF(ISBLANK(Retail!$C$4),"",IF(COUNTIF(Retail!$A$10:$A$2000,K923)&lt;1,"NO","YES"))</f>
        <v>#VALUE!</v>
      </c>
    </row>
    <row r="924" customFormat="false" ht="12.75" hidden="false" customHeight="false" outlineLevel="0" collapsed="false">
      <c r="A924" s="93" t="n">
        <f aca="false">IF($A923="","",$A923)</f>
        <v>955</v>
      </c>
      <c r="B924" s="89" t="s">
        <v>137</v>
      </c>
      <c r="C924" s="93" t="str">
        <f aca="false">IF(ISBLANK(Retail!$C$4),"",IF(Retail!$B$6="A",Retail!$C$4,""))</f>
        <v>[For Standard Membership = xxxxxxx or xxxx, For Small Block Membership = 9554100xxxxxx]</v>
      </c>
      <c r="D924" s="89" t="s">
        <v>137</v>
      </c>
      <c r="E924" s="95" t="n">
        <f aca="false">IF(Retail!$B$7="","",IF(Retail!$B$6="B","",E923+1))</f>
        <v>922</v>
      </c>
      <c r="F924" s="89" t="s">
        <v>140</v>
      </c>
      <c r="G924" s="93" t="str">
        <f aca="false">IF(AND((C924="")+(E924="")),"",IF(LEN($C$3)=6,(CONCATENATE(A924,C924,TEXT(--E924,"000"))),(CONCATENATE(A924,C924,TEXT(--E924,"00000")))))</f>
        <v>955[For Standard Membership = xxxxxxx or xxxx, For Small Block Membership = 9554100xxxxxx]00922</v>
      </c>
      <c r="H924" s="91" t="s">
        <v>137</v>
      </c>
      <c r="I924" s="93" t="e">
        <f aca="false">IF(C924="","",(RIGHT(10-MOD((SUM(MID(G924,12,1),MID(G924,10,1),MID(G924,8,1),MID(G924,6,1),MID(G924,4,1),MID(G924,2,1))*3)+(SUM(MID(G924,11,1),MID(G924,9,1),MID(G924,7,1),MID(G924,5,1),MID(G924,3,1),MID(G924,1,1))),10),1)))</f>
        <v>#VALUE!</v>
      </c>
      <c r="J924" s="89" t="s">
        <v>140</v>
      </c>
      <c r="K924" s="93" t="e">
        <f aca="false">IF(C924="","",(CONCATENATE(G924,I924)))</f>
        <v>#VALUE!</v>
      </c>
      <c r="L924" s="96" t="e">
        <f aca="false">IF(ISBLANK(Retail!$C$4),"",IF(COUNTIF(Retail!$A$10:$A$2000,K924)&lt;1,"NO","YES"))</f>
        <v>#VALUE!</v>
      </c>
    </row>
    <row r="925" customFormat="false" ht="12.75" hidden="false" customHeight="false" outlineLevel="0" collapsed="false">
      <c r="A925" s="93" t="n">
        <f aca="false">IF($A924="","",$A924)</f>
        <v>955</v>
      </c>
      <c r="B925" s="89" t="s">
        <v>137</v>
      </c>
      <c r="C925" s="93" t="str">
        <f aca="false">IF(ISBLANK(Retail!$C$4),"",IF(Retail!$B$6="A",Retail!$C$4,""))</f>
        <v>[For Standard Membership = xxxxxxx or xxxx, For Small Block Membership = 9554100xxxxxx]</v>
      </c>
      <c r="D925" s="89" t="s">
        <v>137</v>
      </c>
      <c r="E925" s="95" t="n">
        <f aca="false">IF(Retail!$B$7="","",IF(Retail!$B$6="B","",E924+1))</f>
        <v>923</v>
      </c>
      <c r="F925" s="89" t="s">
        <v>140</v>
      </c>
      <c r="G925" s="93" t="str">
        <f aca="false">IF(AND((C925="")+(E925="")),"",IF(LEN($C$3)=6,(CONCATENATE(A925,C925,TEXT(--E925,"000"))),(CONCATENATE(A925,C925,TEXT(--E925,"00000")))))</f>
        <v>955[For Standard Membership = xxxxxxx or xxxx, For Small Block Membership = 9554100xxxxxx]00923</v>
      </c>
      <c r="H925" s="91" t="s">
        <v>137</v>
      </c>
      <c r="I925" s="93" t="e">
        <f aca="false">IF(C925="","",(RIGHT(10-MOD((SUM(MID(G925,12,1),MID(G925,10,1),MID(G925,8,1),MID(G925,6,1),MID(G925,4,1),MID(G925,2,1))*3)+(SUM(MID(G925,11,1),MID(G925,9,1),MID(G925,7,1),MID(G925,5,1),MID(G925,3,1),MID(G925,1,1))),10),1)))</f>
        <v>#VALUE!</v>
      </c>
      <c r="J925" s="89" t="s">
        <v>140</v>
      </c>
      <c r="K925" s="93" t="e">
        <f aca="false">IF(C925="","",(CONCATENATE(G925,I925)))</f>
        <v>#VALUE!</v>
      </c>
      <c r="L925" s="96" t="e">
        <f aca="false">IF(ISBLANK(Retail!$C$4),"",IF(COUNTIF(Retail!$A$10:$A$2000,K925)&lt;1,"NO","YES"))</f>
        <v>#VALUE!</v>
      </c>
    </row>
    <row r="926" customFormat="false" ht="12.75" hidden="false" customHeight="false" outlineLevel="0" collapsed="false">
      <c r="A926" s="93" t="n">
        <f aca="false">IF($A925="","",$A925)</f>
        <v>955</v>
      </c>
      <c r="B926" s="89" t="s">
        <v>137</v>
      </c>
      <c r="C926" s="93" t="str">
        <f aca="false">IF(ISBLANK(Retail!$C$4),"",IF(Retail!$B$6="A",Retail!$C$4,""))</f>
        <v>[For Standard Membership = xxxxxxx or xxxx, For Small Block Membership = 9554100xxxxxx]</v>
      </c>
      <c r="D926" s="89" t="s">
        <v>137</v>
      </c>
      <c r="E926" s="95" t="n">
        <f aca="false">IF(Retail!$B$7="","",IF(Retail!$B$6="B","",E925+1))</f>
        <v>924</v>
      </c>
      <c r="F926" s="89" t="s">
        <v>140</v>
      </c>
      <c r="G926" s="93" t="str">
        <f aca="false">IF(AND((C926="")+(E926="")),"",IF(LEN($C$3)=6,(CONCATENATE(A926,C926,TEXT(--E926,"000"))),(CONCATENATE(A926,C926,TEXT(--E926,"00000")))))</f>
        <v>955[For Standard Membership = xxxxxxx or xxxx, For Small Block Membership = 9554100xxxxxx]00924</v>
      </c>
      <c r="H926" s="91" t="s">
        <v>137</v>
      </c>
      <c r="I926" s="93" t="e">
        <f aca="false">IF(C926="","",(RIGHT(10-MOD((SUM(MID(G926,12,1),MID(G926,10,1),MID(G926,8,1),MID(G926,6,1),MID(G926,4,1),MID(G926,2,1))*3)+(SUM(MID(G926,11,1),MID(G926,9,1),MID(G926,7,1),MID(G926,5,1),MID(G926,3,1),MID(G926,1,1))),10),1)))</f>
        <v>#VALUE!</v>
      </c>
      <c r="J926" s="89" t="s">
        <v>140</v>
      </c>
      <c r="K926" s="93" t="e">
        <f aca="false">IF(C926="","",(CONCATENATE(G926,I926)))</f>
        <v>#VALUE!</v>
      </c>
      <c r="L926" s="96" t="e">
        <f aca="false">IF(ISBLANK(Retail!$C$4),"",IF(COUNTIF(Retail!$A$10:$A$2000,K926)&lt;1,"NO","YES"))</f>
        <v>#VALUE!</v>
      </c>
    </row>
    <row r="927" customFormat="false" ht="12.75" hidden="false" customHeight="false" outlineLevel="0" collapsed="false">
      <c r="A927" s="93" t="n">
        <f aca="false">IF($A926="","",$A926)</f>
        <v>955</v>
      </c>
      <c r="B927" s="89" t="s">
        <v>137</v>
      </c>
      <c r="C927" s="93" t="str">
        <f aca="false">IF(ISBLANK(Retail!$C$4),"",IF(Retail!$B$6="A",Retail!$C$4,""))</f>
        <v>[For Standard Membership = xxxxxxx or xxxx, For Small Block Membership = 9554100xxxxxx]</v>
      </c>
      <c r="D927" s="89" t="s">
        <v>137</v>
      </c>
      <c r="E927" s="95" t="n">
        <f aca="false">IF(Retail!$B$7="","",IF(Retail!$B$6="B","",E926+1))</f>
        <v>925</v>
      </c>
      <c r="F927" s="89" t="s">
        <v>140</v>
      </c>
      <c r="G927" s="93" t="str">
        <f aca="false">IF(AND((C927="")+(E927="")),"",IF(LEN($C$3)=6,(CONCATENATE(A927,C927,TEXT(--E927,"000"))),(CONCATENATE(A927,C927,TEXT(--E927,"00000")))))</f>
        <v>955[For Standard Membership = xxxxxxx or xxxx, For Small Block Membership = 9554100xxxxxx]00925</v>
      </c>
      <c r="H927" s="91" t="s">
        <v>137</v>
      </c>
      <c r="I927" s="93" t="e">
        <f aca="false">IF(C927="","",(RIGHT(10-MOD((SUM(MID(G927,12,1),MID(G927,10,1),MID(G927,8,1),MID(G927,6,1),MID(G927,4,1),MID(G927,2,1))*3)+(SUM(MID(G927,11,1),MID(G927,9,1),MID(G927,7,1),MID(G927,5,1),MID(G927,3,1),MID(G927,1,1))),10),1)))</f>
        <v>#VALUE!</v>
      </c>
      <c r="J927" s="89" t="s">
        <v>140</v>
      </c>
      <c r="K927" s="93" t="e">
        <f aca="false">IF(C927="","",(CONCATENATE(G927,I927)))</f>
        <v>#VALUE!</v>
      </c>
      <c r="L927" s="96" t="e">
        <f aca="false">IF(ISBLANK(Retail!$C$4),"",IF(COUNTIF(Retail!$A$10:$A$2000,K927)&lt;1,"NO","YES"))</f>
        <v>#VALUE!</v>
      </c>
    </row>
    <row r="928" customFormat="false" ht="12.75" hidden="false" customHeight="false" outlineLevel="0" collapsed="false">
      <c r="A928" s="93" t="n">
        <f aca="false">IF($A927="","",$A927)</f>
        <v>955</v>
      </c>
      <c r="B928" s="89" t="s">
        <v>137</v>
      </c>
      <c r="C928" s="93" t="str">
        <f aca="false">IF(ISBLANK(Retail!$C$4),"",IF(Retail!$B$6="A",Retail!$C$4,""))</f>
        <v>[For Standard Membership = xxxxxxx or xxxx, For Small Block Membership = 9554100xxxxxx]</v>
      </c>
      <c r="D928" s="89" t="s">
        <v>137</v>
      </c>
      <c r="E928" s="95" t="n">
        <f aca="false">IF(Retail!$B$7="","",IF(Retail!$B$6="B","",E927+1))</f>
        <v>926</v>
      </c>
      <c r="F928" s="89" t="s">
        <v>140</v>
      </c>
      <c r="G928" s="93" t="str">
        <f aca="false">IF(AND((C928="")+(E928="")),"",IF(LEN($C$3)=6,(CONCATENATE(A928,C928,TEXT(--E928,"000"))),(CONCATENATE(A928,C928,TEXT(--E928,"00000")))))</f>
        <v>955[For Standard Membership = xxxxxxx or xxxx, For Small Block Membership = 9554100xxxxxx]00926</v>
      </c>
      <c r="H928" s="91" t="s">
        <v>137</v>
      </c>
      <c r="I928" s="93" t="e">
        <f aca="false">IF(C928="","",(RIGHT(10-MOD((SUM(MID(G928,12,1),MID(G928,10,1),MID(G928,8,1),MID(G928,6,1),MID(G928,4,1),MID(G928,2,1))*3)+(SUM(MID(G928,11,1),MID(G928,9,1),MID(G928,7,1),MID(G928,5,1),MID(G928,3,1),MID(G928,1,1))),10),1)))</f>
        <v>#VALUE!</v>
      </c>
      <c r="J928" s="89" t="s">
        <v>140</v>
      </c>
      <c r="K928" s="93" t="e">
        <f aca="false">IF(C928="","",(CONCATENATE(G928,I928)))</f>
        <v>#VALUE!</v>
      </c>
      <c r="L928" s="96" t="e">
        <f aca="false">IF(ISBLANK(Retail!$C$4),"",IF(COUNTIF(Retail!$A$10:$A$2000,K928)&lt;1,"NO","YES"))</f>
        <v>#VALUE!</v>
      </c>
    </row>
    <row r="929" customFormat="false" ht="12.75" hidden="false" customHeight="false" outlineLevel="0" collapsed="false">
      <c r="A929" s="93" t="n">
        <f aca="false">IF($A928="","",$A928)</f>
        <v>955</v>
      </c>
      <c r="B929" s="89" t="s">
        <v>137</v>
      </c>
      <c r="C929" s="93" t="str">
        <f aca="false">IF(ISBLANK(Retail!$C$4),"",IF(Retail!$B$6="A",Retail!$C$4,""))</f>
        <v>[For Standard Membership = xxxxxxx or xxxx, For Small Block Membership = 9554100xxxxxx]</v>
      </c>
      <c r="D929" s="89" t="s">
        <v>137</v>
      </c>
      <c r="E929" s="95" t="n">
        <f aca="false">IF(Retail!$B$7="","",IF(Retail!$B$6="B","",E928+1))</f>
        <v>927</v>
      </c>
      <c r="F929" s="89" t="s">
        <v>140</v>
      </c>
      <c r="G929" s="93" t="str">
        <f aca="false">IF(AND((C929="")+(E929="")),"",IF(LEN($C$3)=6,(CONCATENATE(A929,C929,TEXT(--E929,"000"))),(CONCATENATE(A929,C929,TEXT(--E929,"00000")))))</f>
        <v>955[For Standard Membership = xxxxxxx or xxxx, For Small Block Membership = 9554100xxxxxx]00927</v>
      </c>
      <c r="H929" s="91" t="s">
        <v>137</v>
      </c>
      <c r="I929" s="93" t="e">
        <f aca="false">IF(C929="","",(RIGHT(10-MOD((SUM(MID(G929,12,1),MID(G929,10,1),MID(G929,8,1),MID(G929,6,1),MID(G929,4,1),MID(G929,2,1))*3)+(SUM(MID(G929,11,1),MID(G929,9,1),MID(G929,7,1),MID(G929,5,1),MID(G929,3,1),MID(G929,1,1))),10),1)))</f>
        <v>#VALUE!</v>
      </c>
      <c r="J929" s="89" t="s">
        <v>140</v>
      </c>
      <c r="K929" s="93" t="e">
        <f aca="false">IF(C929="","",(CONCATENATE(G929,I929)))</f>
        <v>#VALUE!</v>
      </c>
      <c r="L929" s="96" t="e">
        <f aca="false">IF(ISBLANK(Retail!$C$4),"",IF(COUNTIF(Retail!$A$10:$A$2000,K929)&lt;1,"NO","YES"))</f>
        <v>#VALUE!</v>
      </c>
    </row>
    <row r="930" customFormat="false" ht="12.75" hidden="false" customHeight="false" outlineLevel="0" collapsed="false">
      <c r="A930" s="93" t="n">
        <f aca="false">IF($A929="","",$A929)</f>
        <v>955</v>
      </c>
      <c r="B930" s="89" t="s">
        <v>137</v>
      </c>
      <c r="C930" s="93" t="str">
        <f aca="false">IF(ISBLANK(Retail!$C$4),"",IF(Retail!$B$6="A",Retail!$C$4,""))</f>
        <v>[For Standard Membership = xxxxxxx or xxxx, For Small Block Membership = 9554100xxxxxx]</v>
      </c>
      <c r="D930" s="89" t="s">
        <v>137</v>
      </c>
      <c r="E930" s="95" t="n">
        <f aca="false">IF(Retail!$B$7="","",IF(Retail!$B$6="B","",E929+1))</f>
        <v>928</v>
      </c>
      <c r="F930" s="89" t="s">
        <v>140</v>
      </c>
      <c r="G930" s="93" t="str">
        <f aca="false">IF(AND((C930="")+(E930="")),"",IF(LEN($C$3)=6,(CONCATENATE(A930,C930,TEXT(--E930,"000"))),(CONCATENATE(A930,C930,TEXT(--E930,"00000")))))</f>
        <v>955[For Standard Membership = xxxxxxx or xxxx, For Small Block Membership = 9554100xxxxxx]00928</v>
      </c>
      <c r="H930" s="91" t="s">
        <v>137</v>
      </c>
      <c r="I930" s="93" t="e">
        <f aca="false">IF(C930="","",(RIGHT(10-MOD((SUM(MID(G930,12,1),MID(G930,10,1),MID(G930,8,1),MID(G930,6,1),MID(G930,4,1),MID(G930,2,1))*3)+(SUM(MID(G930,11,1),MID(G930,9,1),MID(G930,7,1),MID(G930,5,1),MID(G930,3,1),MID(G930,1,1))),10),1)))</f>
        <v>#VALUE!</v>
      </c>
      <c r="J930" s="89" t="s">
        <v>140</v>
      </c>
      <c r="K930" s="93" t="e">
        <f aca="false">IF(C930="","",(CONCATENATE(G930,I930)))</f>
        <v>#VALUE!</v>
      </c>
      <c r="L930" s="96" t="e">
        <f aca="false">IF(ISBLANK(Retail!$C$4),"",IF(COUNTIF(Retail!$A$10:$A$2000,K930)&lt;1,"NO","YES"))</f>
        <v>#VALUE!</v>
      </c>
    </row>
    <row r="931" customFormat="false" ht="12.75" hidden="false" customHeight="false" outlineLevel="0" collapsed="false">
      <c r="A931" s="93" t="n">
        <f aca="false">IF($A930="","",$A930)</f>
        <v>955</v>
      </c>
      <c r="B931" s="89" t="s">
        <v>137</v>
      </c>
      <c r="C931" s="93" t="str">
        <f aca="false">IF(ISBLANK(Retail!$C$4),"",IF(Retail!$B$6="A",Retail!$C$4,""))</f>
        <v>[For Standard Membership = xxxxxxx or xxxx, For Small Block Membership = 9554100xxxxxx]</v>
      </c>
      <c r="D931" s="89" t="s">
        <v>137</v>
      </c>
      <c r="E931" s="95" t="n">
        <f aca="false">IF(Retail!$B$7="","",IF(Retail!$B$6="B","",E930+1))</f>
        <v>929</v>
      </c>
      <c r="F931" s="89" t="s">
        <v>140</v>
      </c>
      <c r="G931" s="93" t="str">
        <f aca="false">IF(AND((C931="")+(E931="")),"",IF(LEN($C$3)=6,(CONCATENATE(A931,C931,TEXT(--E931,"000"))),(CONCATENATE(A931,C931,TEXT(--E931,"00000")))))</f>
        <v>955[For Standard Membership = xxxxxxx or xxxx, For Small Block Membership = 9554100xxxxxx]00929</v>
      </c>
      <c r="H931" s="91" t="s">
        <v>137</v>
      </c>
      <c r="I931" s="93" t="e">
        <f aca="false">IF(C931="","",(RIGHT(10-MOD((SUM(MID(G931,12,1),MID(G931,10,1),MID(G931,8,1),MID(G931,6,1),MID(G931,4,1),MID(G931,2,1))*3)+(SUM(MID(G931,11,1),MID(G931,9,1),MID(G931,7,1),MID(G931,5,1),MID(G931,3,1),MID(G931,1,1))),10),1)))</f>
        <v>#VALUE!</v>
      </c>
      <c r="J931" s="89" t="s">
        <v>140</v>
      </c>
      <c r="K931" s="93" t="e">
        <f aca="false">IF(C931="","",(CONCATENATE(G931,I931)))</f>
        <v>#VALUE!</v>
      </c>
      <c r="L931" s="96" t="e">
        <f aca="false">IF(ISBLANK(Retail!$C$4),"",IF(COUNTIF(Retail!$A$10:$A$2000,K931)&lt;1,"NO","YES"))</f>
        <v>#VALUE!</v>
      </c>
    </row>
    <row r="932" customFormat="false" ht="12.75" hidden="false" customHeight="false" outlineLevel="0" collapsed="false">
      <c r="A932" s="93" t="n">
        <f aca="false">IF($A931="","",$A931)</f>
        <v>955</v>
      </c>
      <c r="B932" s="89" t="s">
        <v>137</v>
      </c>
      <c r="C932" s="93" t="str">
        <f aca="false">IF(ISBLANK(Retail!$C$4),"",IF(Retail!$B$6="A",Retail!$C$4,""))</f>
        <v>[For Standard Membership = xxxxxxx or xxxx, For Small Block Membership = 9554100xxxxxx]</v>
      </c>
      <c r="D932" s="89" t="s">
        <v>137</v>
      </c>
      <c r="E932" s="95" t="n">
        <f aca="false">IF(Retail!$B$7="","",IF(Retail!$B$6="B","",E931+1))</f>
        <v>930</v>
      </c>
      <c r="F932" s="89" t="s">
        <v>140</v>
      </c>
      <c r="G932" s="93" t="str">
        <f aca="false">IF(AND((C932="")+(E932="")),"",IF(LEN($C$3)=6,(CONCATENATE(A932,C932,TEXT(--E932,"000"))),(CONCATENATE(A932,C932,TEXT(--E932,"00000")))))</f>
        <v>955[For Standard Membership = xxxxxxx or xxxx, For Small Block Membership = 9554100xxxxxx]00930</v>
      </c>
      <c r="H932" s="91" t="s">
        <v>137</v>
      </c>
      <c r="I932" s="93" t="e">
        <f aca="false">IF(C932="","",(RIGHT(10-MOD((SUM(MID(G932,12,1),MID(G932,10,1),MID(G932,8,1),MID(G932,6,1),MID(G932,4,1),MID(G932,2,1))*3)+(SUM(MID(G932,11,1),MID(G932,9,1),MID(G932,7,1),MID(G932,5,1),MID(G932,3,1),MID(G932,1,1))),10),1)))</f>
        <v>#VALUE!</v>
      </c>
      <c r="J932" s="89" t="s">
        <v>140</v>
      </c>
      <c r="K932" s="93" t="e">
        <f aca="false">IF(C932="","",(CONCATENATE(G932,I932)))</f>
        <v>#VALUE!</v>
      </c>
      <c r="L932" s="96" t="e">
        <f aca="false">IF(ISBLANK(Retail!$C$4),"",IF(COUNTIF(Retail!$A$10:$A$2000,K932)&lt;1,"NO","YES"))</f>
        <v>#VALUE!</v>
      </c>
    </row>
    <row r="933" customFormat="false" ht="12.75" hidden="false" customHeight="false" outlineLevel="0" collapsed="false">
      <c r="A933" s="93" t="n">
        <f aca="false">IF($A932="","",$A932)</f>
        <v>955</v>
      </c>
      <c r="B933" s="89" t="s">
        <v>137</v>
      </c>
      <c r="C933" s="93" t="str">
        <f aca="false">IF(ISBLANK(Retail!$C$4),"",IF(Retail!$B$6="A",Retail!$C$4,""))</f>
        <v>[For Standard Membership = xxxxxxx or xxxx, For Small Block Membership = 9554100xxxxxx]</v>
      </c>
      <c r="D933" s="89" t="s">
        <v>137</v>
      </c>
      <c r="E933" s="95" t="n">
        <f aca="false">IF(Retail!$B$7="","",IF(Retail!$B$6="B","",E932+1))</f>
        <v>931</v>
      </c>
      <c r="F933" s="89" t="s">
        <v>140</v>
      </c>
      <c r="G933" s="93" t="str">
        <f aca="false">IF(AND((C933="")+(E933="")),"",IF(LEN($C$3)=6,(CONCATENATE(A933,C933,TEXT(--E933,"000"))),(CONCATENATE(A933,C933,TEXT(--E933,"00000")))))</f>
        <v>955[For Standard Membership = xxxxxxx or xxxx, For Small Block Membership = 9554100xxxxxx]00931</v>
      </c>
      <c r="H933" s="91" t="s">
        <v>137</v>
      </c>
      <c r="I933" s="93" t="e">
        <f aca="false">IF(C933="","",(RIGHT(10-MOD((SUM(MID(G933,12,1),MID(G933,10,1),MID(G933,8,1),MID(G933,6,1),MID(G933,4,1),MID(G933,2,1))*3)+(SUM(MID(G933,11,1),MID(G933,9,1),MID(G933,7,1),MID(G933,5,1),MID(G933,3,1),MID(G933,1,1))),10),1)))</f>
        <v>#VALUE!</v>
      </c>
      <c r="J933" s="89" t="s">
        <v>140</v>
      </c>
      <c r="K933" s="93" t="e">
        <f aca="false">IF(C933="","",(CONCATENATE(G933,I933)))</f>
        <v>#VALUE!</v>
      </c>
      <c r="L933" s="96" t="e">
        <f aca="false">IF(ISBLANK(Retail!$C$4),"",IF(COUNTIF(Retail!$A$10:$A$2000,K933)&lt;1,"NO","YES"))</f>
        <v>#VALUE!</v>
      </c>
    </row>
    <row r="934" customFormat="false" ht="12.75" hidden="false" customHeight="false" outlineLevel="0" collapsed="false">
      <c r="A934" s="93" t="n">
        <f aca="false">IF($A933="","",$A933)</f>
        <v>955</v>
      </c>
      <c r="B934" s="89" t="s">
        <v>137</v>
      </c>
      <c r="C934" s="93" t="str">
        <f aca="false">IF(ISBLANK(Retail!$C$4),"",IF(Retail!$B$6="A",Retail!$C$4,""))</f>
        <v>[For Standard Membership = xxxxxxx or xxxx, For Small Block Membership = 9554100xxxxxx]</v>
      </c>
      <c r="D934" s="89" t="s">
        <v>137</v>
      </c>
      <c r="E934" s="95" t="n">
        <f aca="false">IF(Retail!$B$7="","",IF(Retail!$B$6="B","",E933+1))</f>
        <v>932</v>
      </c>
      <c r="F934" s="89" t="s">
        <v>140</v>
      </c>
      <c r="G934" s="93" t="str">
        <f aca="false">IF(AND((C934="")+(E934="")),"",IF(LEN($C$3)=6,(CONCATENATE(A934,C934,TEXT(--E934,"000"))),(CONCATENATE(A934,C934,TEXT(--E934,"00000")))))</f>
        <v>955[For Standard Membership = xxxxxxx or xxxx, For Small Block Membership = 9554100xxxxxx]00932</v>
      </c>
      <c r="H934" s="91" t="s">
        <v>137</v>
      </c>
      <c r="I934" s="93" t="e">
        <f aca="false">IF(C934="","",(RIGHT(10-MOD((SUM(MID(G934,12,1),MID(G934,10,1),MID(G934,8,1),MID(G934,6,1),MID(G934,4,1),MID(G934,2,1))*3)+(SUM(MID(G934,11,1),MID(G934,9,1),MID(G934,7,1),MID(G934,5,1),MID(G934,3,1),MID(G934,1,1))),10),1)))</f>
        <v>#VALUE!</v>
      </c>
      <c r="J934" s="89" t="s">
        <v>140</v>
      </c>
      <c r="K934" s="93" t="e">
        <f aca="false">IF(C934="","",(CONCATENATE(G934,I934)))</f>
        <v>#VALUE!</v>
      </c>
      <c r="L934" s="96" t="e">
        <f aca="false">IF(ISBLANK(Retail!$C$4),"",IF(COUNTIF(Retail!$A$10:$A$2000,K934)&lt;1,"NO","YES"))</f>
        <v>#VALUE!</v>
      </c>
    </row>
    <row r="935" customFormat="false" ht="12.75" hidden="false" customHeight="false" outlineLevel="0" collapsed="false">
      <c r="A935" s="93" t="n">
        <f aca="false">IF($A934="","",$A934)</f>
        <v>955</v>
      </c>
      <c r="B935" s="89" t="s">
        <v>137</v>
      </c>
      <c r="C935" s="93" t="str">
        <f aca="false">IF(ISBLANK(Retail!$C$4),"",IF(Retail!$B$6="A",Retail!$C$4,""))</f>
        <v>[For Standard Membership = xxxxxxx or xxxx, For Small Block Membership = 9554100xxxxxx]</v>
      </c>
      <c r="D935" s="89" t="s">
        <v>137</v>
      </c>
      <c r="E935" s="95" t="n">
        <f aca="false">IF(Retail!$B$7="","",IF(Retail!$B$6="B","",E934+1))</f>
        <v>933</v>
      </c>
      <c r="F935" s="89" t="s">
        <v>140</v>
      </c>
      <c r="G935" s="93" t="str">
        <f aca="false">IF(AND((C935="")+(E935="")),"",IF(LEN($C$3)=6,(CONCATENATE(A935,C935,TEXT(--E935,"000"))),(CONCATENATE(A935,C935,TEXT(--E935,"00000")))))</f>
        <v>955[For Standard Membership = xxxxxxx or xxxx, For Small Block Membership = 9554100xxxxxx]00933</v>
      </c>
      <c r="H935" s="91" t="s">
        <v>137</v>
      </c>
      <c r="I935" s="93" t="e">
        <f aca="false">IF(C935="","",(RIGHT(10-MOD((SUM(MID(G935,12,1),MID(G935,10,1),MID(G935,8,1),MID(G935,6,1),MID(G935,4,1),MID(G935,2,1))*3)+(SUM(MID(G935,11,1),MID(G935,9,1),MID(G935,7,1),MID(G935,5,1),MID(G935,3,1),MID(G935,1,1))),10),1)))</f>
        <v>#VALUE!</v>
      </c>
      <c r="J935" s="89" t="s">
        <v>140</v>
      </c>
      <c r="K935" s="93" t="e">
        <f aca="false">IF(C935="","",(CONCATENATE(G935,I935)))</f>
        <v>#VALUE!</v>
      </c>
      <c r="L935" s="96" t="e">
        <f aca="false">IF(ISBLANK(Retail!$C$4),"",IF(COUNTIF(Retail!$A$10:$A$2000,K935)&lt;1,"NO","YES"))</f>
        <v>#VALUE!</v>
      </c>
    </row>
    <row r="936" customFormat="false" ht="12.75" hidden="false" customHeight="false" outlineLevel="0" collapsed="false">
      <c r="A936" s="93" t="n">
        <f aca="false">IF($A935="","",$A935)</f>
        <v>955</v>
      </c>
      <c r="B936" s="89" t="s">
        <v>137</v>
      </c>
      <c r="C936" s="93" t="str">
        <f aca="false">IF(ISBLANK(Retail!$C$4),"",IF(Retail!$B$6="A",Retail!$C$4,""))</f>
        <v>[For Standard Membership = xxxxxxx or xxxx, For Small Block Membership = 9554100xxxxxx]</v>
      </c>
      <c r="D936" s="89" t="s">
        <v>137</v>
      </c>
      <c r="E936" s="95" t="n">
        <f aca="false">IF(Retail!$B$7="","",IF(Retail!$B$6="B","",E935+1))</f>
        <v>934</v>
      </c>
      <c r="F936" s="89" t="s">
        <v>140</v>
      </c>
      <c r="G936" s="93" t="str">
        <f aca="false">IF(AND((C936="")+(E936="")),"",IF(LEN($C$3)=6,(CONCATENATE(A936,C936,TEXT(--E936,"000"))),(CONCATENATE(A936,C936,TEXT(--E936,"00000")))))</f>
        <v>955[For Standard Membership = xxxxxxx or xxxx, For Small Block Membership = 9554100xxxxxx]00934</v>
      </c>
      <c r="H936" s="91" t="s">
        <v>137</v>
      </c>
      <c r="I936" s="93" t="e">
        <f aca="false">IF(C936="","",(RIGHT(10-MOD((SUM(MID(G936,12,1),MID(G936,10,1),MID(G936,8,1),MID(G936,6,1),MID(G936,4,1),MID(G936,2,1))*3)+(SUM(MID(G936,11,1),MID(G936,9,1),MID(G936,7,1),MID(G936,5,1),MID(G936,3,1),MID(G936,1,1))),10),1)))</f>
        <v>#VALUE!</v>
      </c>
      <c r="J936" s="89" t="s">
        <v>140</v>
      </c>
      <c r="K936" s="93" t="e">
        <f aca="false">IF(C936="","",(CONCATENATE(G936,I936)))</f>
        <v>#VALUE!</v>
      </c>
      <c r="L936" s="96" t="e">
        <f aca="false">IF(ISBLANK(Retail!$C$4),"",IF(COUNTIF(Retail!$A$10:$A$2000,K936)&lt;1,"NO","YES"))</f>
        <v>#VALUE!</v>
      </c>
    </row>
    <row r="937" customFormat="false" ht="12.75" hidden="false" customHeight="false" outlineLevel="0" collapsed="false">
      <c r="A937" s="93" t="n">
        <f aca="false">IF($A936="","",$A936)</f>
        <v>955</v>
      </c>
      <c r="B937" s="89" t="s">
        <v>137</v>
      </c>
      <c r="C937" s="93" t="str">
        <f aca="false">IF(ISBLANK(Retail!$C$4),"",IF(Retail!$B$6="A",Retail!$C$4,""))</f>
        <v>[For Standard Membership = xxxxxxx or xxxx, For Small Block Membership = 9554100xxxxxx]</v>
      </c>
      <c r="D937" s="89" t="s">
        <v>137</v>
      </c>
      <c r="E937" s="95" t="n">
        <f aca="false">IF(Retail!$B$7="","",IF(Retail!$B$6="B","",E936+1))</f>
        <v>935</v>
      </c>
      <c r="F937" s="89" t="s">
        <v>140</v>
      </c>
      <c r="G937" s="93" t="str">
        <f aca="false">IF(AND((C937="")+(E937="")),"",IF(LEN($C$3)=6,(CONCATENATE(A937,C937,TEXT(--E937,"000"))),(CONCATENATE(A937,C937,TEXT(--E937,"00000")))))</f>
        <v>955[For Standard Membership = xxxxxxx or xxxx, For Small Block Membership = 9554100xxxxxx]00935</v>
      </c>
      <c r="H937" s="91" t="s">
        <v>137</v>
      </c>
      <c r="I937" s="93" t="e">
        <f aca="false">IF(C937="","",(RIGHT(10-MOD((SUM(MID(G937,12,1),MID(G937,10,1),MID(G937,8,1),MID(G937,6,1),MID(G937,4,1),MID(G937,2,1))*3)+(SUM(MID(G937,11,1),MID(G937,9,1),MID(G937,7,1),MID(G937,5,1),MID(G937,3,1),MID(G937,1,1))),10),1)))</f>
        <v>#VALUE!</v>
      </c>
      <c r="J937" s="89" t="s">
        <v>140</v>
      </c>
      <c r="K937" s="93" t="e">
        <f aca="false">IF(C937="","",(CONCATENATE(G937,I937)))</f>
        <v>#VALUE!</v>
      </c>
      <c r="L937" s="96" t="e">
        <f aca="false">IF(ISBLANK(Retail!$C$4),"",IF(COUNTIF(Retail!$A$10:$A$2000,K937)&lt;1,"NO","YES"))</f>
        <v>#VALUE!</v>
      </c>
    </row>
    <row r="938" customFormat="false" ht="12.75" hidden="false" customHeight="false" outlineLevel="0" collapsed="false">
      <c r="A938" s="93" t="n">
        <f aca="false">IF($A937="","",$A937)</f>
        <v>955</v>
      </c>
      <c r="B938" s="89" t="s">
        <v>137</v>
      </c>
      <c r="C938" s="93" t="str">
        <f aca="false">IF(ISBLANK(Retail!$C$4),"",IF(Retail!$B$6="A",Retail!$C$4,""))</f>
        <v>[For Standard Membership = xxxxxxx or xxxx, For Small Block Membership = 9554100xxxxxx]</v>
      </c>
      <c r="D938" s="89" t="s">
        <v>137</v>
      </c>
      <c r="E938" s="95" t="n">
        <f aca="false">IF(Retail!$B$7="","",IF(Retail!$B$6="B","",E937+1))</f>
        <v>936</v>
      </c>
      <c r="F938" s="89" t="s">
        <v>140</v>
      </c>
      <c r="G938" s="93" t="str">
        <f aca="false">IF(AND((C938="")+(E938="")),"",IF(LEN($C$3)=6,(CONCATENATE(A938,C938,TEXT(--E938,"000"))),(CONCATENATE(A938,C938,TEXT(--E938,"00000")))))</f>
        <v>955[For Standard Membership = xxxxxxx or xxxx, For Small Block Membership = 9554100xxxxxx]00936</v>
      </c>
      <c r="H938" s="91" t="s">
        <v>137</v>
      </c>
      <c r="I938" s="93" t="e">
        <f aca="false">IF(C938="","",(RIGHT(10-MOD((SUM(MID(G938,12,1),MID(G938,10,1),MID(G938,8,1),MID(G938,6,1),MID(G938,4,1),MID(G938,2,1))*3)+(SUM(MID(G938,11,1),MID(G938,9,1),MID(G938,7,1),MID(G938,5,1),MID(G938,3,1),MID(G938,1,1))),10),1)))</f>
        <v>#VALUE!</v>
      </c>
      <c r="J938" s="89" t="s">
        <v>140</v>
      </c>
      <c r="K938" s="93" t="e">
        <f aca="false">IF(C938="","",(CONCATENATE(G938,I938)))</f>
        <v>#VALUE!</v>
      </c>
      <c r="L938" s="96" t="e">
        <f aca="false">IF(ISBLANK(Retail!$C$4),"",IF(COUNTIF(Retail!$A$10:$A$2000,K938)&lt;1,"NO","YES"))</f>
        <v>#VALUE!</v>
      </c>
    </row>
    <row r="939" customFormat="false" ht="12.75" hidden="false" customHeight="false" outlineLevel="0" collapsed="false">
      <c r="A939" s="93" t="n">
        <f aca="false">IF($A938="","",$A938)</f>
        <v>955</v>
      </c>
      <c r="B939" s="89" t="s">
        <v>137</v>
      </c>
      <c r="C939" s="93" t="str">
        <f aca="false">IF(ISBLANK(Retail!$C$4),"",IF(Retail!$B$6="A",Retail!$C$4,""))</f>
        <v>[For Standard Membership = xxxxxxx or xxxx, For Small Block Membership = 9554100xxxxxx]</v>
      </c>
      <c r="D939" s="89" t="s">
        <v>137</v>
      </c>
      <c r="E939" s="95" t="n">
        <f aca="false">IF(Retail!$B$7="","",IF(Retail!$B$6="B","",E938+1))</f>
        <v>937</v>
      </c>
      <c r="F939" s="89" t="s">
        <v>140</v>
      </c>
      <c r="G939" s="93" t="str">
        <f aca="false">IF(AND((C939="")+(E939="")),"",IF(LEN($C$3)=6,(CONCATENATE(A939,C939,TEXT(--E939,"000"))),(CONCATENATE(A939,C939,TEXT(--E939,"00000")))))</f>
        <v>955[For Standard Membership = xxxxxxx or xxxx, For Small Block Membership = 9554100xxxxxx]00937</v>
      </c>
      <c r="H939" s="91" t="s">
        <v>137</v>
      </c>
      <c r="I939" s="93" t="e">
        <f aca="false">IF(C939="","",(RIGHT(10-MOD((SUM(MID(G939,12,1),MID(G939,10,1),MID(G939,8,1),MID(G939,6,1),MID(G939,4,1),MID(G939,2,1))*3)+(SUM(MID(G939,11,1),MID(G939,9,1),MID(G939,7,1),MID(G939,5,1),MID(G939,3,1),MID(G939,1,1))),10),1)))</f>
        <v>#VALUE!</v>
      </c>
      <c r="J939" s="89" t="s">
        <v>140</v>
      </c>
      <c r="K939" s="93" t="e">
        <f aca="false">IF(C939="","",(CONCATENATE(G939,I939)))</f>
        <v>#VALUE!</v>
      </c>
      <c r="L939" s="96" t="e">
        <f aca="false">IF(ISBLANK(Retail!$C$4),"",IF(COUNTIF(Retail!$A$10:$A$2000,K939)&lt;1,"NO","YES"))</f>
        <v>#VALUE!</v>
      </c>
    </row>
    <row r="940" customFormat="false" ht="12.75" hidden="false" customHeight="false" outlineLevel="0" collapsed="false">
      <c r="A940" s="93" t="n">
        <f aca="false">IF($A939="","",$A939)</f>
        <v>955</v>
      </c>
      <c r="B940" s="89" t="s">
        <v>137</v>
      </c>
      <c r="C940" s="93" t="str">
        <f aca="false">IF(ISBLANK(Retail!$C$4),"",IF(Retail!$B$6="A",Retail!$C$4,""))</f>
        <v>[For Standard Membership = xxxxxxx or xxxx, For Small Block Membership = 9554100xxxxxx]</v>
      </c>
      <c r="D940" s="89" t="s">
        <v>137</v>
      </c>
      <c r="E940" s="95" t="n">
        <f aca="false">IF(Retail!$B$7="","",IF(Retail!$B$6="B","",E939+1))</f>
        <v>938</v>
      </c>
      <c r="F940" s="89" t="s">
        <v>140</v>
      </c>
      <c r="G940" s="93" t="str">
        <f aca="false">IF(AND((C940="")+(E940="")),"",IF(LEN($C$3)=6,(CONCATENATE(A940,C940,TEXT(--E940,"000"))),(CONCATENATE(A940,C940,TEXT(--E940,"00000")))))</f>
        <v>955[For Standard Membership = xxxxxxx or xxxx, For Small Block Membership = 9554100xxxxxx]00938</v>
      </c>
      <c r="H940" s="91" t="s">
        <v>137</v>
      </c>
      <c r="I940" s="93" t="e">
        <f aca="false">IF(C940="","",(RIGHT(10-MOD((SUM(MID(G940,12,1),MID(G940,10,1),MID(G940,8,1),MID(G940,6,1),MID(G940,4,1),MID(G940,2,1))*3)+(SUM(MID(G940,11,1),MID(G940,9,1),MID(G940,7,1),MID(G940,5,1),MID(G940,3,1),MID(G940,1,1))),10),1)))</f>
        <v>#VALUE!</v>
      </c>
      <c r="J940" s="89" t="s">
        <v>140</v>
      </c>
      <c r="K940" s="93" t="e">
        <f aca="false">IF(C940="","",(CONCATENATE(G940,I940)))</f>
        <v>#VALUE!</v>
      </c>
      <c r="L940" s="96" t="e">
        <f aca="false">IF(ISBLANK(Retail!$C$4),"",IF(COUNTIF(Retail!$A$10:$A$2000,K940)&lt;1,"NO","YES"))</f>
        <v>#VALUE!</v>
      </c>
    </row>
    <row r="941" customFormat="false" ht="12.75" hidden="false" customHeight="false" outlineLevel="0" collapsed="false">
      <c r="A941" s="93" t="n">
        <f aca="false">IF($A940="","",$A940)</f>
        <v>955</v>
      </c>
      <c r="B941" s="89" t="s">
        <v>137</v>
      </c>
      <c r="C941" s="93" t="str">
        <f aca="false">IF(ISBLANK(Retail!$C$4),"",IF(Retail!$B$6="A",Retail!$C$4,""))</f>
        <v>[For Standard Membership = xxxxxxx or xxxx, For Small Block Membership = 9554100xxxxxx]</v>
      </c>
      <c r="D941" s="89" t="s">
        <v>137</v>
      </c>
      <c r="E941" s="95" t="n">
        <f aca="false">IF(Retail!$B$7="","",IF(Retail!$B$6="B","",E940+1))</f>
        <v>939</v>
      </c>
      <c r="F941" s="89" t="s">
        <v>140</v>
      </c>
      <c r="G941" s="93" t="str">
        <f aca="false">IF(AND((C941="")+(E941="")),"",IF(LEN($C$3)=6,(CONCATENATE(A941,C941,TEXT(--E941,"000"))),(CONCATENATE(A941,C941,TEXT(--E941,"00000")))))</f>
        <v>955[For Standard Membership = xxxxxxx or xxxx, For Small Block Membership = 9554100xxxxxx]00939</v>
      </c>
      <c r="H941" s="91" t="s">
        <v>137</v>
      </c>
      <c r="I941" s="93" t="e">
        <f aca="false">IF(C941="","",(RIGHT(10-MOD((SUM(MID(G941,12,1),MID(G941,10,1),MID(G941,8,1),MID(G941,6,1),MID(G941,4,1),MID(G941,2,1))*3)+(SUM(MID(G941,11,1),MID(G941,9,1),MID(G941,7,1),MID(G941,5,1),MID(G941,3,1),MID(G941,1,1))),10),1)))</f>
        <v>#VALUE!</v>
      </c>
      <c r="J941" s="89" t="s">
        <v>140</v>
      </c>
      <c r="K941" s="93" t="e">
        <f aca="false">IF(C941="","",(CONCATENATE(G941,I941)))</f>
        <v>#VALUE!</v>
      </c>
      <c r="L941" s="96" t="e">
        <f aca="false">IF(ISBLANK(Retail!$C$4),"",IF(COUNTIF(Retail!$A$10:$A$2000,K941)&lt;1,"NO","YES"))</f>
        <v>#VALUE!</v>
      </c>
    </row>
    <row r="942" customFormat="false" ht="12.75" hidden="false" customHeight="false" outlineLevel="0" collapsed="false">
      <c r="A942" s="93" t="n">
        <f aca="false">IF($A941="","",$A941)</f>
        <v>955</v>
      </c>
      <c r="B942" s="89" t="s">
        <v>137</v>
      </c>
      <c r="C942" s="93" t="str">
        <f aca="false">IF(ISBLANK(Retail!$C$4),"",IF(Retail!$B$6="A",Retail!$C$4,""))</f>
        <v>[For Standard Membership = xxxxxxx or xxxx, For Small Block Membership = 9554100xxxxxx]</v>
      </c>
      <c r="D942" s="89" t="s">
        <v>137</v>
      </c>
      <c r="E942" s="95" t="n">
        <f aca="false">IF(Retail!$B$7="","",IF(Retail!$B$6="B","",E941+1))</f>
        <v>940</v>
      </c>
      <c r="F942" s="89" t="s">
        <v>140</v>
      </c>
      <c r="G942" s="93" t="str">
        <f aca="false">IF(AND((C942="")+(E942="")),"",IF(LEN($C$3)=6,(CONCATENATE(A942,C942,TEXT(--E942,"000"))),(CONCATENATE(A942,C942,TEXT(--E942,"00000")))))</f>
        <v>955[For Standard Membership = xxxxxxx or xxxx, For Small Block Membership = 9554100xxxxxx]00940</v>
      </c>
      <c r="H942" s="91" t="s">
        <v>137</v>
      </c>
      <c r="I942" s="93" t="e">
        <f aca="false">IF(C942="","",(RIGHT(10-MOD((SUM(MID(G942,12,1),MID(G942,10,1),MID(G942,8,1),MID(G942,6,1),MID(G942,4,1),MID(G942,2,1))*3)+(SUM(MID(G942,11,1),MID(G942,9,1),MID(G942,7,1),MID(G942,5,1),MID(G942,3,1),MID(G942,1,1))),10),1)))</f>
        <v>#VALUE!</v>
      </c>
      <c r="J942" s="89" t="s">
        <v>140</v>
      </c>
      <c r="K942" s="93" t="e">
        <f aca="false">IF(C942="","",(CONCATENATE(G942,I942)))</f>
        <v>#VALUE!</v>
      </c>
      <c r="L942" s="96" t="e">
        <f aca="false">IF(ISBLANK(Retail!$C$4),"",IF(COUNTIF(Retail!$A$10:$A$2000,K942)&lt;1,"NO","YES"))</f>
        <v>#VALUE!</v>
      </c>
    </row>
    <row r="943" customFormat="false" ht="12.75" hidden="false" customHeight="false" outlineLevel="0" collapsed="false">
      <c r="A943" s="93" t="n">
        <f aca="false">IF($A942="","",$A942)</f>
        <v>955</v>
      </c>
      <c r="B943" s="89" t="s">
        <v>137</v>
      </c>
      <c r="C943" s="93" t="str">
        <f aca="false">IF(ISBLANK(Retail!$C$4),"",IF(Retail!$B$6="A",Retail!$C$4,""))</f>
        <v>[For Standard Membership = xxxxxxx or xxxx, For Small Block Membership = 9554100xxxxxx]</v>
      </c>
      <c r="D943" s="89" t="s">
        <v>137</v>
      </c>
      <c r="E943" s="95" t="n">
        <f aca="false">IF(Retail!$B$7="","",IF(Retail!$B$6="B","",E942+1))</f>
        <v>941</v>
      </c>
      <c r="F943" s="89" t="s">
        <v>140</v>
      </c>
      <c r="G943" s="93" t="str">
        <f aca="false">IF(AND((C943="")+(E943="")),"",IF(LEN($C$3)=6,(CONCATENATE(A943,C943,TEXT(--E943,"000"))),(CONCATENATE(A943,C943,TEXT(--E943,"00000")))))</f>
        <v>955[For Standard Membership = xxxxxxx or xxxx, For Small Block Membership = 9554100xxxxxx]00941</v>
      </c>
      <c r="H943" s="91" t="s">
        <v>137</v>
      </c>
      <c r="I943" s="93" t="e">
        <f aca="false">IF(C943="","",(RIGHT(10-MOD((SUM(MID(G943,12,1),MID(G943,10,1),MID(G943,8,1),MID(G943,6,1),MID(G943,4,1),MID(G943,2,1))*3)+(SUM(MID(G943,11,1),MID(G943,9,1),MID(G943,7,1),MID(G943,5,1),MID(G943,3,1),MID(G943,1,1))),10),1)))</f>
        <v>#VALUE!</v>
      </c>
      <c r="J943" s="89" t="s">
        <v>140</v>
      </c>
      <c r="K943" s="93" t="e">
        <f aca="false">IF(C943="","",(CONCATENATE(G943,I943)))</f>
        <v>#VALUE!</v>
      </c>
      <c r="L943" s="96" t="e">
        <f aca="false">IF(ISBLANK(Retail!$C$4),"",IF(COUNTIF(Retail!$A$10:$A$2000,K943)&lt;1,"NO","YES"))</f>
        <v>#VALUE!</v>
      </c>
    </row>
    <row r="944" customFormat="false" ht="12.75" hidden="false" customHeight="false" outlineLevel="0" collapsed="false">
      <c r="A944" s="93" t="n">
        <f aca="false">IF($A943="","",$A943)</f>
        <v>955</v>
      </c>
      <c r="B944" s="89" t="s">
        <v>137</v>
      </c>
      <c r="C944" s="93" t="str">
        <f aca="false">IF(ISBLANK(Retail!$C$4),"",IF(Retail!$B$6="A",Retail!$C$4,""))</f>
        <v>[For Standard Membership = xxxxxxx or xxxx, For Small Block Membership = 9554100xxxxxx]</v>
      </c>
      <c r="D944" s="89" t="s">
        <v>137</v>
      </c>
      <c r="E944" s="95" t="n">
        <f aca="false">IF(Retail!$B$7="","",IF(Retail!$B$6="B","",E943+1))</f>
        <v>942</v>
      </c>
      <c r="F944" s="89" t="s">
        <v>140</v>
      </c>
      <c r="G944" s="93" t="str">
        <f aca="false">IF(AND((C944="")+(E944="")),"",IF(LEN($C$3)=6,(CONCATENATE(A944,C944,TEXT(--E944,"000"))),(CONCATENATE(A944,C944,TEXT(--E944,"00000")))))</f>
        <v>955[For Standard Membership = xxxxxxx or xxxx, For Small Block Membership = 9554100xxxxxx]00942</v>
      </c>
      <c r="H944" s="91" t="s">
        <v>137</v>
      </c>
      <c r="I944" s="93" t="e">
        <f aca="false">IF(C944="","",(RIGHT(10-MOD((SUM(MID(G944,12,1),MID(G944,10,1),MID(G944,8,1),MID(G944,6,1),MID(G944,4,1),MID(G944,2,1))*3)+(SUM(MID(G944,11,1),MID(G944,9,1),MID(G944,7,1),MID(G944,5,1),MID(G944,3,1),MID(G944,1,1))),10),1)))</f>
        <v>#VALUE!</v>
      </c>
      <c r="J944" s="89" t="s">
        <v>140</v>
      </c>
      <c r="K944" s="93" t="e">
        <f aca="false">IF(C944="","",(CONCATENATE(G944,I944)))</f>
        <v>#VALUE!</v>
      </c>
      <c r="L944" s="96" t="e">
        <f aca="false">IF(ISBLANK(Retail!$C$4),"",IF(COUNTIF(Retail!$A$10:$A$2000,K944)&lt;1,"NO","YES"))</f>
        <v>#VALUE!</v>
      </c>
    </row>
    <row r="945" customFormat="false" ht="12.75" hidden="false" customHeight="false" outlineLevel="0" collapsed="false">
      <c r="A945" s="93" t="n">
        <f aca="false">IF($A944="","",$A944)</f>
        <v>955</v>
      </c>
      <c r="B945" s="89" t="s">
        <v>137</v>
      </c>
      <c r="C945" s="93" t="str">
        <f aca="false">IF(ISBLANK(Retail!$C$4),"",IF(Retail!$B$6="A",Retail!$C$4,""))</f>
        <v>[For Standard Membership = xxxxxxx or xxxx, For Small Block Membership = 9554100xxxxxx]</v>
      </c>
      <c r="D945" s="89" t="s">
        <v>137</v>
      </c>
      <c r="E945" s="95" t="n">
        <f aca="false">IF(Retail!$B$7="","",IF(Retail!$B$6="B","",E944+1))</f>
        <v>943</v>
      </c>
      <c r="F945" s="89" t="s">
        <v>140</v>
      </c>
      <c r="G945" s="93" t="str">
        <f aca="false">IF(AND((C945="")+(E945="")),"",IF(LEN($C$3)=6,(CONCATENATE(A945,C945,TEXT(--E945,"000"))),(CONCATENATE(A945,C945,TEXT(--E945,"00000")))))</f>
        <v>955[For Standard Membership = xxxxxxx or xxxx, For Small Block Membership = 9554100xxxxxx]00943</v>
      </c>
      <c r="H945" s="91" t="s">
        <v>137</v>
      </c>
      <c r="I945" s="93" t="e">
        <f aca="false">IF(C945="","",(RIGHT(10-MOD((SUM(MID(G945,12,1),MID(G945,10,1),MID(G945,8,1),MID(G945,6,1),MID(G945,4,1),MID(G945,2,1))*3)+(SUM(MID(G945,11,1),MID(G945,9,1),MID(G945,7,1),MID(G945,5,1),MID(G945,3,1),MID(G945,1,1))),10),1)))</f>
        <v>#VALUE!</v>
      </c>
      <c r="J945" s="89" t="s">
        <v>140</v>
      </c>
      <c r="K945" s="93" t="e">
        <f aca="false">IF(C945="","",(CONCATENATE(G945,I945)))</f>
        <v>#VALUE!</v>
      </c>
      <c r="L945" s="96" t="e">
        <f aca="false">IF(ISBLANK(Retail!$C$4),"",IF(COUNTIF(Retail!$A$10:$A$2000,K945)&lt;1,"NO","YES"))</f>
        <v>#VALUE!</v>
      </c>
    </row>
    <row r="946" customFormat="false" ht="12.75" hidden="false" customHeight="false" outlineLevel="0" collapsed="false">
      <c r="A946" s="93" t="n">
        <f aca="false">IF($A945="","",$A945)</f>
        <v>955</v>
      </c>
      <c r="B946" s="89" t="s">
        <v>137</v>
      </c>
      <c r="C946" s="93" t="str">
        <f aca="false">IF(ISBLANK(Retail!$C$4),"",IF(Retail!$B$6="A",Retail!$C$4,""))</f>
        <v>[For Standard Membership = xxxxxxx or xxxx, For Small Block Membership = 9554100xxxxxx]</v>
      </c>
      <c r="D946" s="89" t="s">
        <v>137</v>
      </c>
      <c r="E946" s="95" t="n">
        <f aca="false">IF(Retail!$B$7="","",IF(Retail!$B$6="B","",E945+1))</f>
        <v>944</v>
      </c>
      <c r="F946" s="89" t="s">
        <v>140</v>
      </c>
      <c r="G946" s="93" t="str">
        <f aca="false">IF(AND((C946="")+(E946="")),"",IF(LEN($C$3)=6,(CONCATENATE(A946,C946,TEXT(--E946,"000"))),(CONCATENATE(A946,C946,TEXT(--E946,"00000")))))</f>
        <v>955[For Standard Membership = xxxxxxx or xxxx, For Small Block Membership = 9554100xxxxxx]00944</v>
      </c>
      <c r="H946" s="91" t="s">
        <v>137</v>
      </c>
      <c r="I946" s="93" t="e">
        <f aca="false">IF(C946="","",(RIGHT(10-MOD((SUM(MID(G946,12,1),MID(G946,10,1),MID(G946,8,1),MID(G946,6,1),MID(G946,4,1),MID(G946,2,1))*3)+(SUM(MID(G946,11,1),MID(G946,9,1),MID(G946,7,1),MID(G946,5,1),MID(G946,3,1),MID(G946,1,1))),10),1)))</f>
        <v>#VALUE!</v>
      </c>
      <c r="J946" s="89" t="s">
        <v>140</v>
      </c>
      <c r="K946" s="93" t="e">
        <f aca="false">IF(C946="","",(CONCATENATE(G946,I946)))</f>
        <v>#VALUE!</v>
      </c>
      <c r="L946" s="96" t="e">
        <f aca="false">IF(ISBLANK(Retail!$C$4),"",IF(COUNTIF(Retail!$A$10:$A$2000,K946)&lt;1,"NO","YES"))</f>
        <v>#VALUE!</v>
      </c>
    </row>
    <row r="947" customFormat="false" ht="12.75" hidden="false" customHeight="false" outlineLevel="0" collapsed="false">
      <c r="A947" s="93" t="n">
        <f aca="false">IF($A946="","",$A946)</f>
        <v>955</v>
      </c>
      <c r="B947" s="89" t="s">
        <v>137</v>
      </c>
      <c r="C947" s="93" t="str">
        <f aca="false">IF(ISBLANK(Retail!$C$4),"",IF(Retail!$B$6="A",Retail!$C$4,""))</f>
        <v>[For Standard Membership = xxxxxxx or xxxx, For Small Block Membership = 9554100xxxxxx]</v>
      </c>
      <c r="D947" s="89" t="s">
        <v>137</v>
      </c>
      <c r="E947" s="95" t="n">
        <f aca="false">IF(Retail!$B$7="","",IF(Retail!$B$6="B","",E946+1))</f>
        <v>945</v>
      </c>
      <c r="F947" s="89" t="s">
        <v>140</v>
      </c>
      <c r="G947" s="93" t="str">
        <f aca="false">IF(AND((C947="")+(E947="")),"",IF(LEN($C$3)=6,(CONCATENATE(A947,C947,TEXT(--E947,"000"))),(CONCATENATE(A947,C947,TEXT(--E947,"00000")))))</f>
        <v>955[For Standard Membership = xxxxxxx or xxxx, For Small Block Membership = 9554100xxxxxx]00945</v>
      </c>
      <c r="H947" s="91" t="s">
        <v>137</v>
      </c>
      <c r="I947" s="93" t="e">
        <f aca="false">IF(C947="","",(RIGHT(10-MOD((SUM(MID(G947,12,1),MID(G947,10,1),MID(G947,8,1),MID(G947,6,1),MID(G947,4,1),MID(G947,2,1))*3)+(SUM(MID(G947,11,1),MID(G947,9,1),MID(G947,7,1),MID(G947,5,1),MID(G947,3,1),MID(G947,1,1))),10),1)))</f>
        <v>#VALUE!</v>
      </c>
      <c r="J947" s="89" t="s">
        <v>140</v>
      </c>
      <c r="K947" s="93" t="e">
        <f aca="false">IF(C947="","",(CONCATENATE(G947,I947)))</f>
        <v>#VALUE!</v>
      </c>
      <c r="L947" s="96" t="e">
        <f aca="false">IF(ISBLANK(Retail!$C$4),"",IF(COUNTIF(Retail!$A$10:$A$2000,K947)&lt;1,"NO","YES"))</f>
        <v>#VALUE!</v>
      </c>
    </row>
    <row r="948" customFormat="false" ht="12.75" hidden="false" customHeight="false" outlineLevel="0" collapsed="false">
      <c r="A948" s="93" t="n">
        <f aca="false">IF($A947="","",$A947)</f>
        <v>955</v>
      </c>
      <c r="B948" s="89" t="s">
        <v>137</v>
      </c>
      <c r="C948" s="93" t="str">
        <f aca="false">IF(ISBLANK(Retail!$C$4),"",IF(Retail!$B$6="A",Retail!$C$4,""))</f>
        <v>[For Standard Membership = xxxxxxx or xxxx, For Small Block Membership = 9554100xxxxxx]</v>
      </c>
      <c r="D948" s="89" t="s">
        <v>137</v>
      </c>
      <c r="E948" s="95" t="n">
        <f aca="false">IF(Retail!$B$7="","",IF(Retail!$B$6="B","",E947+1))</f>
        <v>946</v>
      </c>
      <c r="F948" s="89" t="s">
        <v>140</v>
      </c>
      <c r="G948" s="93" t="str">
        <f aca="false">IF(AND((C948="")+(E948="")),"",IF(LEN($C$3)=6,(CONCATENATE(A948,C948,TEXT(--E948,"000"))),(CONCATENATE(A948,C948,TEXT(--E948,"00000")))))</f>
        <v>955[For Standard Membership = xxxxxxx or xxxx, For Small Block Membership = 9554100xxxxxx]00946</v>
      </c>
      <c r="H948" s="91" t="s">
        <v>137</v>
      </c>
      <c r="I948" s="93" t="e">
        <f aca="false">IF(C948="","",(RIGHT(10-MOD((SUM(MID(G948,12,1),MID(G948,10,1),MID(G948,8,1),MID(G948,6,1),MID(G948,4,1),MID(G948,2,1))*3)+(SUM(MID(G948,11,1),MID(G948,9,1),MID(G948,7,1),MID(G948,5,1),MID(G948,3,1),MID(G948,1,1))),10),1)))</f>
        <v>#VALUE!</v>
      </c>
      <c r="J948" s="89" t="s">
        <v>140</v>
      </c>
      <c r="K948" s="93" t="e">
        <f aca="false">IF(C948="","",(CONCATENATE(G948,I948)))</f>
        <v>#VALUE!</v>
      </c>
      <c r="L948" s="96" t="e">
        <f aca="false">IF(ISBLANK(Retail!$C$4),"",IF(COUNTIF(Retail!$A$10:$A$2000,K948)&lt;1,"NO","YES"))</f>
        <v>#VALUE!</v>
      </c>
    </row>
    <row r="949" customFormat="false" ht="12.75" hidden="false" customHeight="false" outlineLevel="0" collapsed="false">
      <c r="A949" s="93" t="n">
        <f aca="false">IF($A948="","",$A948)</f>
        <v>955</v>
      </c>
      <c r="B949" s="89" t="s">
        <v>137</v>
      </c>
      <c r="C949" s="93" t="str">
        <f aca="false">IF(ISBLANK(Retail!$C$4),"",IF(Retail!$B$6="A",Retail!$C$4,""))</f>
        <v>[For Standard Membership = xxxxxxx or xxxx, For Small Block Membership = 9554100xxxxxx]</v>
      </c>
      <c r="D949" s="89" t="s">
        <v>137</v>
      </c>
      <c r="E949" s="95" t="n">
        <f aca="false">IF(Retail!$B$7="","",IF(Retail!$B$6="B","",E948+1))</f>
        <v>947</v>
      </c>
      <c r="F949" s="89" t="s">
        <v>140</v>
      </c>
      <c r="G949" s="93" t="str">
        <f aca="false">IF(AND((C949="")+(E949="")),"",IF(LEN($C$3)=6,(CONCATENATE(A949,C949,TEXT(--E949,"000"))),(CONCATENATE(A949,C949,TEXT(--E949,"00000")))))</f>
        <v>955[For Standard Membership = xxxxxxx or xxxx, For Small Block Membership = 9554100xxxxxx]00947</v>
      </c>
      <c r="H949" s="91" t="s">
        <v>137</v>
      </c>
      <c r="I949" s="93" t="e">
        <f aca="false">IF(C949="","",(RIGHT(10-MOD((SUM(MID(G949,12,1),MID(G949,10,1),MID(G949,8,1),MID(G949,6,1),MID(G949,4,1),MID(G949,2,1))*3)+(SUM(MID(G949,11,1),MID(G949,9,1),MID(G949,7,1),MID(G949,5,1),MID(G949,3,1),MID(G949,1,1))),10),1)))</f>
        <v>#VALUE!</v>
      </c>
      <c r="J949" s="89" t="s">
        <v>140</v>
      </c>
      <c r="K949" s="93" t="e">
        <f aca="false">IF(C949="","",(CONCATENATE(G949,I949)))</f>
        <v>#VALUE!</v>
      </c>
      <c r="L949" s="96" t="e">
        <f aca="false">IF(ISBLANK(Retail!$C$4),"",IF(COUNTIF(Retail!$A$10:$A$2000,K949)&lt;1,"NO","YES"))</f>
        <v>#VALUE!</v>
      </c>
    </row>
    <row r="950" customFormat="false" ht="12.75" hidden="false" customHeight="false" outlineLevel="0" collapsed="false">
      <c r="A950" s="93" t="n">
        <f aca="false">IF($A949="","",$A949)</f>
        <v>955</v>
      </c>
      <c r="B950" s="89" t="s">
        <v>137</v>
      </c>
      <c r="C950" s="93" t="str">
        <f aca="false">IF(ISBLANK(Retail!$C$4),"",IF(Retail!$B$6="A",Retail!$C$4,""))</f>
        <v>[For Standard Membership = xxxxxxx or xxxx, For Small Block Membership = 9554100xxxxxx]</v>
      </c>
      <c r="D950" s="89" t="s">
        <v>137</v>
      </c>
      <c r="E950" s="95" t="n">
        <f aca="false">IF(Retail!$B$7="","",IF(Retail!$B$6="B","",E949+1))</f>
        <v>948</v>
      </c>
      <c r="F950" s="89" t="s">
        <v>140</v>
      </c>
      <c r="G950" s="93" t="str">
        <f aca="false">IF(AND((C950="")+(E950="")),"",IF(LEN($C$3)=6,(CONCATENATE(A950,C950,TEXT(--E950,"000"))),(CONCATENATE(A950,C950,TEXT(--E950,"00000")))))</f>
        <v>955[For Standard Membership = xxxxxxx or xxxx, For Small Block Membership = 9554100xxxxxx]00948</v>
      </c>
      <c r="H950" s="91" t="s">
        <v>137</v>
      </c>
      <c r="I950" s="93" t="e">
        <f aca="false">IF(C950="","",(RIGHT(10-MOD((SUM(MID(G950,12,1),MID(G950,10,1),MID(G950,8,1),MID(G950,6,1),MID(G950,4,1),MID(G950,2,1))*3)+(SUM(MID(G950,11,1),MID(G950,9,1),MID(G950,7,1),MID(G950,5,1),MID(G950,3,1),MID(G950,1,1))),10),1)))</f>
        <v>#VALUE!</v>
      </c>
      <c r="J950" s="89" t="s">
        <v>140</v>
      </c>
      <c r="K950" s="93" t="e">
        <f aca="false">IF(C950="","",(CONCATENATE(G950,I950)))</f>
        <v>#VALUE!</v>
      </c>
      <c r="L950" s="96" t="e">
        <f aca="false">IF(ISBLANK(Retail!$C$4),"",IF(COUNTIF(Retail!$A$10:$A$2000,K950)&lt;1,"NO","YES"))</f>
        <v>#VALUE!</v>
      </c>
    </row>
    <row r="951" customFormat="false" ht="12.75" hidden="false" customHeight="false" outlineLevel="0" collapsed="false">
      <c r="A951" s="93" t="n">
        <f aca="false">IF($A950="","",$A950)</f>
        <v>955</v>
      </c>
      <c r="B951" s="89" t="s">
        <v>137</v>
      </c>
      <c r="C951" s="93" t="str">
        <f aca="false">IF(ISBLANK(Retail!$C$4),"",IF(Retail!$B$6="A",Retail!$C$4,""))</f>
        <v>[For Standard Membership = xxxxxxx or xxxx, For Small Block Membership = 9554100xxxxxx]</v>
      </c>
      <c r="D951" s="89" t="s">
        <v>137</v>
      </c>
      <c r="E951" s="95" t="n">
        <f aca="false">IF(Retail!$B$7="","",IF(Retail!$B$6="B","",E950+1))</f>
        <v>949</v>
      </c>
      <c r="F951" s="89" t="s">
        <v>140</v>
      </c>
      <c r="G951" s="93" t="str">
        <f aca="false">IF(AND((C951="")+(E951="")),"",IF(LEN($C$3)=6,(CONCATENATE(A951,C951,TEXT(--E951,"000"))),(CONCATENATE(A951,C951,TEXT(--E951,"00000")))))</f>
        <v>955[For Standard Membership = xxxxxxx or xxxx, For Small Block Membership = 9554100xxxxxx]00949</v>
      </c>
      <c r="H951" s="91" t="s">
        <v>137</v>
      </c>
      <c r="I951" s="93" t="e">
        <f aca="false">IF(C951="","",(RIGHT(10-MOD((SUM(MID(G951,12,1),MID(G951,10,1),MID(G951,8,1),MID(G951,6,1),MID(G951,4,1),MID(G951,2,1))*3)+(SUM(MID(G951,11,1),MID(G951,9,1),MID(G951,7,1),MID(G951,5,1),MID(G951,3,1),MID(G951,1,1))),10),1)))</f>
        <v>#VALUE!</v>
      </c>
      <c r="J951" s="89" t="s">
        <v>140</v>
      </c>
      <c r="K951" s="93" t="e">
        <f aca="false">IF(C951="","",(CONCATENATE(G951,I951)))</f>
        <v>#VALUE!</v>
      </c>
      <c r="L951" s="96" t="e">
        <f aca="false">IF(ISBLANK(Retail!$C$4),"",IF(COUNTIF(Retail!$A$10:$A$2000,K951)&lt;1,"NO","YES"))</f>
        <v>#VALUE!</v>
      </c>
    </row>
    <row r="952" customFormat="false" ht="12.75" hidden="false" customHeight="false" outlineLevel="0" collapsed="false">
      <c r="A952" s="93" t="n">
        <f aca="false">IF($A951="","",$A951)</f>
        <v>955</v>
      </c>
      <c r="B952" s="89" t="s">
        <v>137</v>
      </c>
      <c r="C952" s="93" t="str">
        <f aca="false">IF(ISBLANK(Retail!$C$4),"",IF(Retail!$B$6="A",Retail!$C$4,""))</f>
        <v>[For Standard Membership = xxxxxxx or xxxx, For Small Block Membership = 9554100xxxxxx]</v>
      </c>
      <c r="D952" s="89" t="s">
        <v>137</v>
      </c>
      <c r="E952" s="95" t="n">
        <f aca="false">IF(Retail!$B$7="","",IF(Retail!$B$6="B","",E951+1))</f>
        <v>950</v>
      </c>
      <c r="F952" s="89" t="s">
        <v>140</v>
      </c>
      <c r="G952" s="93" t="str">
        <f aca="false">IF(AND((C952="")+(E952="")),"",IF(LEN($C$3)=6,(CONCATENATE(A952,C952,TEXT(--E952,"000"))),(CONCATENATE(A952,C952,TEXT(--E952,"00000")))))</f>
        <v>955[For Standard Membership = xxxxxxx or xxxx, For Small Block Membership = 9554100xxxxxx]00950</v>
      </c>
      <c r="H952" s="91" t="s">
        <v>137</v>
      </c>
      <c r="I952" s="93" t="e">
        <f aca="false">IF(C952="","",(RIGHT(10-MOD((SUM(MID(G952,12,1),MID(G952,10,1),MID(G952,8,1),MID(G952,6,1),MID(G952,4,1),MID(G952,2,1))*3)+(SUM(MID(G952,11,1),MID(G952,9,1),MID(G952,7,1),MID(G952,5,1),MID(G952,3,1),MID(G952,1,1))),10),1)))</f>
        <v>#VALUE!</v>
      </c>
      <c r="J952" s="89" t="s">
        <v>140</v>
      </c>
      <c r="K952" s="93" t="e">
        <f aca="false">IF(C952="","",(CONCATENATE(G952,I952)))</f>
        <v>#VALUE!</v>
      </c>
      <c r="L952" s="96" t="e">
        <f aca="false">IF(ISBLANK(Retail!$C$4),"",IF(COUNTIF(Retail!$A$10:$A$2000,K952)&lt;1,"NO","YES"))</f>
        <v>#VALUE!</v>
      </c>
    </row>
    <row r="953" customFormat="false" ht="12.75" hidden="false" customHeight="false" outlineLevel="0" collapsed="false">
      <c r="A953" s="93" t="n">
        <f aca="false">IF($A952="","",$A952)</f>
        <v>955</v>
      </c>
      <c r="B953" s="89" t="s">
        <v>137</v>
      </c>
      <c r="C953" s="93" t="str">
        <f aca="false">IF(ISBLANK(Retail!$C$4),"",IF(Retail!$B$6="A",Retail!$C$4,""))</f>
        <v>[For Standard Membership = xxxxxxx or xxxx, For Small Block Membership = 9554100xxxxxx]</v>
      </c>
      <c r="D953" s="89" t="s">
        <v>137</v>
      </c>
      <c r="E953" s="95" t="n">
        <f aca="false">IF(Retail!$B$7="","",IF(Retail!$B$6="B","",E952+1))</f>
        <v>951</v>
      </c>
      <c r="F953" s="89" t="s">
        <v>140</v>
      </c>
      <c r="G953" s="93" t="str">
        <f aca="false">IF(AND((C953="")+(E953="")),"",IF(LEN($C$3)=6,(CONCATENATE(A953,C953,TEXT(--E953,"000"))),(CONCATENATE(A953,C953,TEXT(--E953,"00000")))))</f>
        <v>955[For Standard Membership = xxxxxxx or xxxx, For Small Block Membership = 9554100xxxxxx]00951</v>
      </c>
      <c r="H953" s="91" t="s">
        <v>137</v>
      </c>
      <c r="I953" s="93" t="e">
        <f aca="false">IF(C953="","",(RIGHT(10-MOD((SUM(MID(G953,12,1),MID(G953,10,1),MID(G953,8,1),MID(G953,6,1),MID(G953,4,1),MID(G953,2,1))*3)+(SUM(MID(G953,11,1),MID(G953,9,1),MID(G953,7,1),MID(G953,5,1),MID(G953,3,1),MID(G953,1,1))),10),1)))</f>
        <v>#VALUE!</v>
      </c>
      <c r="J953" s="89" t="s">
        <v>140</v>
      </c>
      <c r="K953" s="93" t="e">
        <f aca="false">IF(C953="","",(CONCATENATE(G953,I953)))</f>
        <v>#VALUE!</v>
      </c>
      <c r="L953" s="96" t="e">
        <f aca="false">IF(ISBLANK(Retail!$C$4),"",IF(COUNTIF(Retail!$A$10:$A$2000,K953)&lt;1,"NO","YES"))</f>
        <v>#VALUE!</v>
      </c>
    </row>
    <row r="954" customFormat="false" ht="12.75" hidden="false" customHeight="false" outlineLevel="0" collapsed="false">
      <c r="A954" s="93" t="n">
        <f aca="false">IF($A953="","",$A953)</f>
        <v>955</v>
      </c>
      <c r="B954" s="89" t="s">
        <v>137</v>
      </c>
      <c r="C954" s="93" t="str">
        <f aca="false">IF(ISBLANK(Retail!$C$4),"",IF(Retail!$B$6="A",Retail!$C$4,""))</f>
        <v>[For Standard Membership = xxxxxxx or xxxx, For Small Block Membership = 9554100xxxxxx]</v>
      </c>
      <c r="D954" s="89" t="s">
        <v>137</v>
      </c>
      <c r="E954" s="95" t="n">
        <f aca="false">IF(Retail!$B$7="","",IF(Retail!$B$6="B","",E953+1))</f>
        <v>952</v>
      </c>
      <c r="F954" s="89" t="s">
        <v>140</v>
      </c>
      <c r="G954" s="93" t="str">
        <f aca="false">IF(AND((C954="")+(E954="")),"",IF(LEN($C$3)=6,(CONCATENATE(A954,C954,TEXT(--E954,"000"))),(CONCATENATE(A954,C954,TEXT(--E954,"00000")))))</f>
        <v>955[For Standard Membership = xxxxxxx or xxxx, For Small Block Membership = 9554100xxxxxx]00952</v>
      </c>
      <c r="H954" s="91" t="s">
        <v>137</v>
      </c>
      <c r="I954" s="93" t="e">
        <f aca="false">IF(C954="","",(RIGHT(10-MOD((SUM(MID(G954,12,1),MID(G954,10,1),MID(G954,8,1),MID(G954,6,1),MID(G954,4,1),MID(G954,2,1))*3)+(SUM(MID(G954,11,1),MID(G954,9,1),MID(G954,7,1),MID(G954,5,1),MID(G954,3,1),MID(G954,1,1))),10),1)))</f>
        <v>#VALUE!</v>
      </c>
      <c r="J954" s="89" t="s">
        <v>140</v>
      </c>
      <c r="K954" s="93" t="e">
        <f aca="false">IF(C954="","",(CONCATENATE(G954,I954)))</f>
        <v>#VALUE!</v>
      </c>
      <c r="L954" s="96" t="e">
        <f aca="false">IF(ISBLANK(Retail!$C$4),"",IF(COUNTIF(Retail!$A$10:$A$2000,K954)&lt;1,"NO","YES"))</f>
        <v>#VALUE!</v>
      </c>
    </row>
    <row r="955" customFormat="false" ht="12.75" hidden="false" customHeight="false" outlineLevel="0" collapsed="false">
      <c r="A955" s="93" t="n">
        <f aca="false">IF($A954="","",$A954)</f>
        <v>955</v>
      </c>
      <c r="B955" s="89" t="s">
        <v>137</v>
      </c>
      <c r="C955" s="93" t="str">
        <f aca="false">IF(ISBLANK(Retail!$C$4),"",IF(Retail!$B$6="A",Retail!$C$4,""))</f>
        <v>[For Standard Membership = xxxxxxx or xxxx, For Small Block Membership = 9554100xxxxxx]</v>
      </c>
      <c r="D955" s="89" t="s">
        <v>137</v>
      </c>
      <c r="E955" s="95" t="n">
        <f aca="false">IF(Retail!$B$7="","",IF(Retail!$B$6="B","",E954+1))</f>
        <v>953</v>
      </c>
      <c r="F955" s="89" t="s">
        <v>140</v>
      </c>
      <c r="G955" s="93" t="str">
        <f aca="false">IF(AND((C955="")+(E955="")),"",IF(LEN($C$3)=6,(CONCATENATE(A955,C955,TEXT(--E955,"000"))),(CONCATENATE(A955,C955,TEXT(--E955,"00000")))))</f>
        <v>955[For Standard Membership = xxxxxxx or xxxx, For Small Block Membership = 9554100xxxxxx]00953</v>
      </c>
      <c r="H955" s="91" t="s">
        <v>137</v>
      </c>
      <c r="I955" s="93" t="e">
        <f aca="false">IF(C955="","",(RIGHT(10-MOD((SUM(MID(G955,12,1),MID(G955,10,1),MID(G955,8,1),MID(G955,6,1),MID(G955,4,1),MID(G955,2,1))*3)+(SUM(MID(G955,11,1),MID(G955,9,1),MID(G955,7,1),MID(G955,5,1),MID(G955,3,1),MID(G955,1,1))),10),1)))</f>
        <v>#VALUE!</v>
      </c>
      <c r="J955" s="89" t="s">
        <v>140</v>
      </c>
      <c r="K955" s="93" t="e">
        <f aca="false">IF(C955="","",(CONCATENATE(G955,I955)))</f>
        <v>#VALUE!</v>
      </c>
      <c r="L955" s="96" t="e">
        <f aca="false">IF(ISBLANK(Retail!$C$4),"",IF(COUNTIF(Retail!$A$10:$A$2000,K955)&lt;1,"NO","YES"))</f>
        <v>#VALUE!</v>
      </c>
    </row>
    <row r="956" customFormat="false" ht="12.75" hidden="false" customHeight="false" outlineLevel="0" collapsed="false">
      <c r="A956" s="93" t="n">
        <f aca="false">IF($A955="","",$A955)</f>
        <v>955</v>
      </c>
      <c r="B956" s="89" t="s">
        <v>137</v>
      </c>
      <c r="C956" s="93" t="str">
        <f aca="false">IF(ISBLANK(Retail!$C$4),"",IF(Retail!$B$6="A",Retail!$C$4,""))</f>
        <v>[For Standard Membership = xxxxxxx or xxxx, For Small Block Membership = 9554100xxxxxx]</v>
      </c>
      <c r="D956" s="89" t="s">
        <v>137</v>
      </c>
      <c r="E956" s="95" t="n">
        <f aca="false">IF(Retail!$B$7="","",IF(Retail!$B$6="B","",E955+1))</f>
        <v>954</v>
      </c>
      <c r="F956" s="89" t="s">
        <v>140</v>
      </c>
      <c r="G956" s="93" t="str">
        <f aca="false">IF(AND((C956="")+(E956="")),"",IF(LEN($C$3)=6,(CONCATENATE(A956,C956,TEXT(--E956,"000"))),(CONCATENATE(A956,C956,TEXT(--E956,"00000")))))</f>
        <v>955[For Standard Membership = xxxxxxx or xxxx, For Small Block Membership = 9554100xxxxxx]00954</v>
      </c>
      <c r="H956" s="91" t="s">
        <v>137</v>
      </c>
      <c r="I956" s="93" t="e">
        <f aca="false">IF(C956="","",(RIGHT(10-MOD((SUM(MID(G956,12,1),MID(G956,10,1),MID(G956,8,1),MID(G956,6,1),MID(G956,4,1),MID(G956,2,1))*3)+(SUM(MID(G956,11,1),MID(G956,9,1),MID(G956,7,1),MID(G956,5,1),MID(G956,3,1),MID(G956,1,1))),10),1)))</f>
        <v>#VALUE!</v>
      </c>
      <c r="J956" s="89" t="s">
        <v>140</v>
      </c>
      <c r="K956" s="93" t="e">
        <f aca="false">IF(C956="","",(CONCATENATE(G956,I956)))</f>
        <v>#VALUE!</v>
      </c>
      <c r="L956" s="96" t="e">
        <f aca="false">IF(ISBLANK(Retail!$C$4),"",IF(COUNTIF(Retail!$A$10:$A$2000,K956)&lt;1,"NO","YES"))</f>
        <v>#VALUE!</v>
      </c>
    </row>
    <row r="957" customFormat="false" ht="12.75" hidden="false" customHeight="false" outlineLevel="0" collapsed="false">
      <c r="A957" s="93" t="n">
        <f aca="false">IF($A956="","",$A956)</f>
        <v>955</v>
      </c>
      <c r="B957" s="89" t="s">
        <v>137</v>
      </c>
      <c r="C957" s="93" t="str">
        <f aca="false">IF(ISBLANK(Retail!$C$4),"",IF(Retail!$B$6="A",Retail!$C$4,""))</f>
        <v>[For Standard Membership = xxxxxxx or xxxx, For Small Block Membership = 9554100xxxxxx]</v>
      </c>
      <c r="D957" s="89" t="s">
        <v>137</v>
      </c>
      <c r="E957" s="95" t="n">
        <f aca="false">IF(Retail!$B$7="","",IF(Retail!$B$6="B","",E956+1))</f>
        <v>955</v>
      </c>
      <c r="F957" s="89" t="s">
        <v>140</v>
      </c>
      <c r="G957" s="93" t="str">
        <f aca="false">IF(AND((C957="")+(E957="")),"",IF(LEN($C$3)=6,(CONCATENATE(A957,C957,TEXT(--E957,"000"))),(CONCATENATE(A957,C957,TEXT(--E957,"00000")))))</f>
        <v>955[For Standard Membership = xxxxxxx or xxxx, For Small Block Membership = 9554100xxxxxx]00955</v>
      </c>
      <c r="H957" s="91" t="s">
        <v>137</v>
      </c>
      <c r="I957" s="93" t="e">
        <f aca="false">IF(C957="","",(RIGHT(10-MOD((SUM(MID(G957,12,1),MID(G957,10,1),MID(G957,8,1),MID(G957,6,1),MID(G957,4,1),MID(G957,2,1))*3)+(SUM(MID(G957,11,1),MID(G957,9,1),MID(G957,7,1),MID(G957,5,1),MID(G957,3,1),MID(G957,1,1))),10),1)))</f>
        <v>#VALUE!</v>
      </c>
      <c r="J957" s="89" t="s">
        <v>140</v>
      </c>
      <c r="K957" s="93" t="e">
        <f aca="false">IF(C957="","",(CONCATENATE(G957,I957)))</f>
        <v>#VALUE!</v>
      </c>
      <c r="L957" s="96" t="e">
        <f aca="false">IF(ISBLANK(Retail!$C$4),"",IF(COUNTIF(Retail!$A$10:$A$2000,K957)&lt;1,"NO","YES"))</f>
        <v>#VALUE!</v>
      </c>
    </row>
    <row r="958" customFormat="false" ht="12.75" hidden="false" customHeight="false" outlineLevel="0" collapsed="false">
      <c r="A958" s="93" t="n">
        <f aca="false">IF($A957="","",$A957)</f>
        <v>955</v>
      </c>
      <c r="B958" s="89" t="s">
        <v>137</v>
      </c>
      <c r="C958" s="93" t="str">
        <f aca="false">IF(ISBLANK(Retail!$C$4),"",IF(Retail!$B$6="A",Retail!$C$4,""))</f>
        <v>[For Standard Membership = xxxxxxx or xxxx, For Small Block Membership = 9554100xxxxxx]</v>
      </c>
      <c r="D958" s="89" t="s">
        <v>137</v>
      </c>
      <c r="E958" s="95" t="n">
        <f aca="false">IF(Retail!$B$7="","",IF(Retail!$B$6="B","",E957+1))</f>
        <v>956</v>
      </c>
      <c r="F958" s="89" t="s">
        <v>140</v>
      </c>
      <c r="G958" s="93" t="str">
        <f aca="false">IF(AND((C958="")+(E958="")),"",IF(LEN($C$3)=6,(CONCATENATE(A958,C958,TEXT(--E958,"000"))),(CONCATENATE(A958,C958,TEXT(--E958,"00000")))))</f>
        <v>955[For Standard Membership = xxxxxxx or xxxx, For Small Block Membership = 9554100xxxxxx]00956</v>
      </c>
      <c r="H958" s="91" t="s">
        <v>137</v>
      </c>
      <c r="I958" s="93" t="e">
        <f aca="false">IF(C958="","",(RIGHT(10-MOD((SUM(MID(G958,12,1),MID(G958,10,1),MID(G958,8,1),MID(G958,6,1),MID(G958,4,1),MID(G958,2,1))*3)+(SUM(MID(G958,11,1),MID(G958,9,1),MID(G958,7,1),MID(G958,5,1),MID(G958,3,1),MID(G958,1,1))),10),1)))</f>
        <v>#VALUE!</v>
      </c>
      <c r="J958" s="89" t="s">
        <v>140</v>
      </c>
      <c r="K958" s="93" t="e">
        <f aca="false">IF(C958="","",(CONCATENATE(G958,I958)))</f>
        <v>#VALUE!</v>
      </c>
      <c r="L958" s="96" t="e">
        <f aca="false">IF(ISBLANK(Retail!$C$4),"",IF(COUNTIF(Retail!$A$10:$A$2000,K958)&lt;1,"NO","YES"))</f>
        <v>#VALUE!</v>
      </c>
    </row>
    <row r="959" customFormat="false" ht="12.75" hidden="false" customHeight="false" outlineLevel="0" collapsed="false">
      <c r="A959" s="93" t="n">
        <f aca="false">IF($A958="","",$A958)</f>
        <v>955</v>
      </c>
      <c r="B959" s="89" t="s">
        <v>137</v>
      </c>
      <c r="C959" s="93" t="str">
        <f aca="false">IF(ISBLANK(Retail!$C$4),"",IF(Retail!$B$6="A",Retail!$C$4,""))</f>
        <v>[For Standard Membership = xxxxxxx or xxxx, For Small Block Membership = 9554100xxxxxx]</v>
      </c>
      <c r="D959" s="89" t="s">
        <v>137</v>
      </c>
      <c r="E959" s="95" t="n">
        <f aca="false">IF(Retail!$B$7="","",IF(Retail!$B$6="B","",E958+1))</f>
        <v>957</v>
      </c>
      <c r="F959" s="89" t="s">
        <v>140</v>
      </c>
      <c r="G959" s="93" t="str">
        <f aca="false">IF(AND((C959="")+(E959="")),"",IF(LEN($C$3)=6,(CONCATENATE(A959,C959,TEXT(--E959,"000"))),(CONCATENATE(A959,C959,TEXT(--E959,"00000")))))</f>
        <v>955[For Standard Membership = xxxxxxx or xxxx, For Small Block Membership = 9554100xxxxxx]00957</v>
      </c>
      <c r="H959" s="91" t="s">
        <v>137</v>
      </c>
      <c r="I959" s="93" t="e">
        <f aca="false">IF(C959="","",(RIGHT(10-MOD((SUM(MID(G959,12,1),MID(G959,10,1),MID(G959,8,1),MID(G959,6,1),MID(G959,4,1),MID(G959,2,1))*3)+(SUM(MID(G959,11,1),MID(G959,9,1),MID(G959,7,1),MID(G959,5,1),MID(G959,3,1),MID(G959,1,1))),10),1)))</f>
        <v>#VALUE!</v>
      </c>
      <c r="J959" s="89" t="s">
        <v>140</v>
      </c>
      <c r="K959" s="93" t="e">
        <f aca="false">IF(C959="","",(CONCATENATE(G959,I959)))</f>
        <v>#VALUE!</v>
      </c>
      <c r="L959" s="96" t="e">
        <f aca="false">IF(ISBLANK(Retail!$C$4),"",IF(COUNTIF(Retail!$A$10:$A$2000,K959)&lt;1,"NO","YES"))</f>
        <v>#VALUE!</v>
      </c>
    </row>
    <row r="960" customFormat="false" ht="12.75" hidden="false" customHeight="false" outlineLevel="0" collapsed="false">
      <c r="A960" s="93" t="n">
        <f aca="false">IF($A959="","",$A959)</f>
        <v>955</v>
      </c>
      <c r="B960" s="89" t="s">
        <v>137</v>
      </c>
      <c r="C960" s="93" t="str">
        <f aca="false">IF(ISBLANK(Retail!$C$4),"",IF(Retail!$B$6="A",Retail!$C$4,""))</f>
        <v>[For Standard Membership = xxxxxxx or xxxx, For Small Block Membership = 9554100xxxxxx]</v>
      </c>
      <c r="D960" s="89" t="s">
        <v>137</v>
      </c>
      <c r="E960" s="95" t="n">
        <f aca="false">IF(Retail!$B$7="","",IF(Retail!$B$6="B","",E959+1))</f>
        <v>958</v>
      </c>
      <c r="F960" s="89" t="s">
        <v>140</v>
      </c>
      <c r="G960" s="93" t="str">
        <f aca="false">IF(AND((C960="")+(E960="")),"",IF(LEN($C$3)=6,(CONCATENATE(A960,C960,TEXT(--E960,"000"))),(CONCATENATE(A960,C960,TEXT(--E960,"00000")))))</f>
        <v>955[For Standard Membership = xxxxxxx or xxxx, For Small Block Membership = 9554100xxxxxx]00958</v>
      </c>
      <c r="H960" s="91" t="s">
        <v>137</v>
      </c>
      <c r="I960" s="93" t="e">
        <f aca="false">IF(C960="","",(RIGHT(10-MOD((SUM(MID(G960,12,1),MID(G960,10,1),MID(G960,8,1),MID(G960,6,1),MID(G960,4,1),MID(G960,2,1))*3)+(SUM(MID(G960,11,1),MID(G960,9,1),MID(G960,7,1),MID(G960,5,1),MID(G960,3,1),MID(G960,1,1))),10),1)))</f>
        <v>#VALUE!</v>
      </c>
      <c r="J960" s="89" t="s">
        <v>140</v>
      </c>
      <c r="K960" s="93" t="e">
        <f aca="false">IF(C960="","",(CONCATENATE(G960,I960)))</f>
        <v>#VALUE!</v>
      </c>
      <c r="L960" s="96" t="e">
        <f aca="false">IF(ISBLANK(Retail!$C$4),"",IF(COUNTIF(Retail!$A$10:$A$2000,K960)&lt;1,"NO","YES"))</f>
        <v>#VALUE!</v>
      </c>
    </row>
    <row r="961" customFormat="false" ht="12.75" hidden="false" customHeight="false" outlineLevel="0" collapsed="false">
      <c r="A961" s="93" t="n">
        <f aca="false">IF($A960="","",$A960)</f>
        <v>955</v>
      </c>
      <c r="B961" s="89" t="s">
        <v>137</v>
      </c>
      <c r="C961" s="93" t="str">
        <f aca="false">IF(ISBLANK(Retail!$C$4),"",IF(Retail!$B$6="A",Retail!$C$4,""))</f>
        <v>[For Standard Membership = xxxxxxx or xxxx, For Small Block Membership = 9554100xxxxxx]</v>
      </c>
      <c r="D961" s="89" t="s">
        <v>137</v>
      </c>
      <c r="E961" s="95" t="n">
        <f aca="false">IF(Retail!$B$7="","",IF(Retail!$B$6="B","",E960+1))</f>
        <v>959</v>
      </c>
      <c r="F961" s="89" t="s">
        <v>140</v>
      </c>
      <c r="G961" s="93" t="str">
        <f aca="false">IF(AND((C961="")+(E961="")),"",IF(LEN($C$3)=6,(CONCATENATE(A961,C961,TEXT(--E961,"000"))),(CONCATENATE(A961,C961,TEXT(--E961,"00000")))))</f>
        <v>955[For Standard Membership = xxxxxxx or xxxx, For Small Block Membership = 9554100xxxxxx]00959</v>
      </c>
      <c r="H961" s="91" t="s">
        <v>137</v>
      </c>
      <c r="I961" s="93" t="e">
        <f aca="false">IF(C961="","",(RIGHT(10-MOD((SUM(MID(G961,12,1),MID(G961,10,1),MID(G961,8,1),MID(G961,6,1),MID(G961,4,1),MID(G961,2,1))*3)+(SUM(MID(G961,11,1),MID(G961,9,1),MID(G961,7,1),MID(G961,5,1),MID(G961,3,1),MID(G961,1,1))),10),1)))</f>
        <v>#VALUE!</v>
      </c>
      <c r="J961" s="89" t="s">
        <v>140</v>
      </c>
      <c r="K961" s="93" t="e">
        <f aca="false">IF(C961="","",(CONCATENATE(G961,I961)))</f>
        <v>#VALUE!</v>
      </c>
      <c r="L961" s="96" t="e">
        <f aca="false">IF(ISBLANK(Retail!$C$4),"",IF(COUNTIF(Retail!$A$10:$A$2000,K961)&lt;1,"NO","YES"))</f>
        <v>#VALUE!</v>
      </c>
    </row>
    <row r="962" customFormat="false" ht="12.75" hidden="false" customHeight="false" outlineLevel="0" collapsed="false">
      <c r="A962" s="93" t="n">
        <f aca="false">IF($A961="","",$A961)</f>
        <v>955</v>
      </c>
      <c r="B962" s="89" t="s">
        <v>137</v>
      </c>
      <c r="C962" s="93" t="str">
        <f aca="false">IF(ISBLANK(Retail!$C$4),"",IF(Retail!$B$6="A",Retail!$C$4,""))</f>
        <v>[For Standard Membership = xxxxxxx or xxxx, For Small Block Membership = 9554100xxxxxx]</v>
      </c>
      <c r="D962" s="89" t="s">
        <v>137</v>
      </c>
      <c r="E962" s="95" t="n">
        <f aca="false">IF(Retail!$B$7="","",IF(Retail!$B$6="B","",E961+1))</f>
        <v>960</v>
      </c>
      <c r="F962" s="89" t="s">
        <v>140</v>
      </c>
      <c r="G962" s="93" t="str">
        <f aca="false">IF(AND((C962="")+(E962="")),"",IF(LEN($C$3)=6,(CONCATENATE(A962,C962,TEXT(--E962,"000"))),(CONCATENATE(A962,C962,TEXT(--E962,"00000")))))</f>
        <v>955[For Standard Membership = xxxxxxx or xxxx, For Small Block Membership = 9554100xxxxxx]00960</v>
      </c>
      <c r="H962" s="91" t="s">
        <v>137</v>
      </c>
      <c r="I962" s="93" t="e">
        <f aca="false">IF(C962="","",(RIGHT(10-MOD((SUM(MID(G962,12,1),MID(G962,10,1),MID(G962,8,1),MID(G962,6,1),MID(G962,4,1),MID(G962,2,1))*3)+(SUM(MID(G962,11,1),MID(G962,9,1),MID(G962,7,1),MID(G962,5,1),MID(G962,3,1),MID(G962,1,1))),10),1)))</f>
        <v>#VALUE!</v>
      </c>
      <c r="J962" s="89" t="s">
        <v>140</v>
      </c>
      <c r="K962" s="93" t="e">
        <f aca="false">IF(C962="","",(CONCATENATE(G962,I962)))</f>
        <v>#VALUE!</v>
      </c>
      <c r="L962" s="96" t="e">
        <f aca="false">IF(ISBLANK(Retail!$C$4),"",IF(COUNTIF(Retail!$A$10:$A$2000,K962)&lt;1,"NO","YES"))</f>
        <v>#VALUE!</v>
      </c>
    </row>
    <row r="963" customFormat="false" ht="12.75" hidden="false" customHeight="false" outlineLevel="0" collapsed="false">
      <c r="A963" s="93" t="n">
        <f aca="false">IF($A962="","",$A962)</f>
        <v>955</v>
      </c>
      <c r="B963" s="89" t="s">
        <v>137</v>
      </c>
      <c r="C963" s="93" t="str">
        <f aca="false">IF(ISBLANK(Retail!$C$4),"",IF(Retail!$B$6="A",Retail!$C$4,""))</f>
        <v>[For Standard Membership = xxxxxxx or xxxx, For Small Block Membership = 9554100xxxxxx]</v>
      </c>
      <c r="D963" s="89" t="s">
        <v>137</v>
      </c>
      <c r="E963" s="95" t="n">
        <f aca="false">IF(Retail!$B$7="","",IF(Retail!$B$6="B","",E962+1))</f>
        <v>961</v>
      </c>
      <c r="F963" s="89" t="s">
        <v>140</v>
      </c>
      <c r="G963" s="93" t="str">
        <f aca="false">IF(AND((C963="")+(E963="")),"",IF(LEN($C$3)=6,(CONCATENATE(A963,C963,TEXT(--E963,"000"))),(CONCATENATE(A963,C963,TEXT(--E963,"00000")))))</f>
        <v>955[For Standard Membership = xxxxxxx or xxxx, For Small Block Membership = 9554100xxxxxx]00961</v>
      </c>
      <c r="H963" s="91" t="s">
        <v>137</v>
      </c>
      <c r="I963" s="93" t="e">
        <f aca="false">IF(C963="","",(RIGHT(10-MOD((SUM(MID(G963,12,1),MID(G963,10,1),MID(G963,8,1),MID(G963,6,1),MID(G963,4,1),MID(G963,2,1))*3)+(SUM(MID(G963,11,1),MID(G963,9,1),MID(G963,7,1),MID(G963,5,1),MID(G963,3,1),MID(G963,1,1))),10),1)))</f>
        <v>#VALUE!</v>
      </c>
      <c r="J963" s="89" t="s">
        <v>140</v>
      </c>
      <c r="K963" s="93" t="e">
        <f aca="false">IF(C963="","",(CONCATENATE(G963,I963)))</f>
        <v>#VALUE!</v>
      </c>
      <c r="L963" s="96" t="e">
        <f aca="false">IF(ISBLANK(Retail!$C$4),"",IF(COUNTIF(Retail!$A$10:$A$2000,K963)&lt;1,"NO","YES"))</f>
        <v>#VALUE!</v>
      </c>
    </row>
    <row r="964" customFormat="false" ht="12.75" hidden="false" customHeight="false" outlineLevel="0" collapsed="false">
      <c r="A964" s="93" t="n">
        <f aca="false">IF($A963="","",$A963)</f>
        <v>955</v>
      </c>
      <c r="B964" s="89" t="s">
        <v>137</v>
      </c>
      <c r="C964" s="93" t="str">
        <f aca="false">IF(ISBLANK(Retail!$C$4),"",IF(Retail!$B$6="A",Retail!$C$4,""))</f>
        <v>[For Standard Membership = xxxxxxx or xxxx, For Small Block Membership = 9554100xxxxxx]</v>
      </c>
      <c r="D964" s="89" t="s">
        <v>137</v>
      </c>
      <c r="E964" s="95" t="n">
        <f aca="false">IF(Retail!$B$7="","",IF(Retail!$B$6="B","",E963+1))</f>
        <v>962</v>
      </c>
      <c r="F964" s="89" t="s">
        <v>140</v>
      </c>
      <c r="G964" s="93" t="str">
        <f aca="false">IF(AND((C964="")+(E964="")),"",IF(LEN($C$3)=6,(CONCATENATE(A964,C964,TEXT(--E964,"000"))),(CONCATENATE(A964,C964,TEXT(--E964,"00000")))))</f>
        <v>955[For Standard Membership = xxxxxxx or xxxx, For Small Block Membership = 9554100xxxxxx]00962</v>
      </c>
      <c r="H964" s="91" t="s">
        <v>137</v>
      </c>
      <c r="I964" s="93" t="e">
        <f aca="false">IF(C964="","",(RIGHT(10-MOD((SUM(MID(G964,12,1),MID(G964,10,1),MID(G964,8,1),MID(G964,6,1),MID(G964,4,1),MID(G964,2,1))*3)+(SUM(MID(G964,11,1),MID(G964,9,1),MID(G964,7,1),MID(G964,5,1),MID(G964,3,1),MID(G964,1,1))),10),1)))</f>
        <v>#VALUE!</v>
      </c>
      <c r="J964" s="89" t="s">
        <v>140</v>
      </c>
      <c r="K964" s="93" t="e">
        <f aca="false">IF(C964="","",(CONCATENATE(G964,I964)))</f>
        <v>#VALUE!</v>
      </c>
      <c r="L964" s="96" t="e">
        <f aca="false">IF(ISBLANK(Retail!$C$4),"",IF(COUNTIF(Retail!$A$10:$A$2000,K964)&lt;1,"NO","YES"))</f>
        <v>#VALUE!</v>
      </c>
    </row>
    <row r="965" customFormat="false" ht="12.75" hidden="false" customHeight="false" outlineLevel="0" collapsed="false">
      <c r="A965" s="93" t="n">
        <f aca="false">IF($A964="","",$A964)</f>
        <v>955</v>
      </c>
      <c r="B965" s="89" t="s">
        <v>137</v>
      </c>
      <c r="C965" s="93" t="str">
        <f aca="false">IF(ISBLANK(Retail!$C$4),"",IF(Retail!$B$6="A",Retail!$C$4,""))</f>
        <v>[For Standard Membership = xxxxxxx or xxxx, For Small Block Membership = 9554100xxxxxx]</v>
      </c>
      <c r="D965" s="89" t="s">
        <v>137</v>
      </c>
      <c r="E965" s="95" t="n">
        <f aca="false">IF(Retail!$B$7="","",IF(Retail!$B$6="B","",E964+1))</f>
        <v>963</v>
      </c>
      <c r="F965" s="89" t="s">
        <v>140</v>
      </c>
      <c r="G965" s="93" t="str">
        <f aca="false">IF(AND((C965="")+(E965="")),"",IF(LEN($C$3)=6,(CONCATENATE(A965,C965,TEXT(--E965,"000"))),(CONCATENATE(A965,C965,TEXT(--E965,"00000")))))</f>
        <v>955[For Standard Membership = xxxxxxx or xxxx, For Small Block Membership = 9554100xxxxxx]00963</v>
      </c>
      <c r="H965" s="91" t="s">
        <v>137</v>
      </c>
      <c r="I965" s="93" t="e">
        <f aca="false">IF(C965="","",(RIGHT(10-MOD((SUM(MID(G965,12,1),MID(G965,10,1),MID(G965,8,1),MID(G965,6,1),MID(G965,4,1),MID(G965,2,1))*3)+(SUM(MID(G965,11,1),MID(G965,9,1),MID(G965,7,1),MID(G965,5,1),MID(G965,3,1),MID(G965,1,1))),10),1)))</f>
        <v>#VALUE!</v>
      </c>
      <c r="J965" s="89" t="s">
        <v>140</v>
      </c>
      <c r="K965" s="93" t="e">
        <f aca="false">IF(C965="","",(CONCATENATE(G965,I965)))</f>
        <v>#VALUE!</v>
      </c>
      <c r="L965" s="96" t="e">
        <f aca="false">IF(ISBLANK(Retail!$C$4),"",IF(COUNTIF(Retail!$A$10:$A$2000,K965)&lt;1,"NO","YES"))</f>
        <v>#VALUE!</v>
      </c>
    </row>
    <row r="966" customFormat="false" ht="12.75" hidden="false" customHeight="false" outlineLevel="0" collapsed="false">
      <c r="A966" s="93" t="n">
        <f aca="false">IF($A965="","",$A965)</f>
        <v>955</v>
      </c>
      <c r="B966" s="89" t="s">
        <v>137</v>
      </c>
      <c r="C966" s="93" t="str">
        <f aca="false">IF(ISBLANK(Retail!$C$4),"",IF(Retail!$B$6="A",Retail!$C$4,""))</f>
        <v>[For Standard Membership = xxxxxxx or xxxx, For Small Block Membership = 9554100xxxxxx]</v>
      </c>
      <c r="D966" s="89" t="s">
        <v>137</v>
      </c>
      <c r="E966" s="95" t="n">
        <f aca="false">IF(Retail!$B$7="","",IF(Retail!$B$6="B","",E965+1))</f>
        <v>964</v>
      </c>
      <c r="F966" s="89" t="s">
        <v>140</v>
      </c>
      <c r="G966" s="93" t="str">
        <f aca="false">IF(AND((C966="")+(E966="")),"",IF(LEN($C$3)=6,(CONCATENATE(A966,C966,TEXT(--E966,"000"))),(CONCATENATE(A966,C966,TEXT(--E966,"00000")))))</f>
        <v>955[For Standard Membership = xxxxxxx or xxxx, For Small Block Membership = 9554100xxxxxx]00964</v>
      </c>
      <c r="H966" s="91" t="s">
        <v>137</v>
      </c>
      <c r="I966" s="93" t="e">
        <f aca="false">IF(C966="","",(RIGHT(10-MOD((SUM(MID(G966,12,1),MID(G966,10,1),MID(G966,8,1),MID(G966,6,1),MID(G966,4,1),MID(G966,2,1))*3)+(SUM(MID(G966,11,1),MID(G966,9,1),MID(G966,7,1),MID(G966,5,1),MID(G966,3,1),MID(G966,1,1))),10),1)))</f>
        <v>#VALUE!</v>
      </c>
      <c r="J966" s="89" t="s">
        <v>140</v>
      </c>
      <c r="K966" s="93" t="e">
        <f aca="false">IF(C966="","",(CONCATENATE(G966,I966)))</f>
        <v>#VALUE!</v>
      </c>
      <c r="L966" s="96" t="e">
        <f aca="false">IF(ISBLANK(Retail!$C$4),"",IF(COUNTIF(Retail!$A$10:$A$2000,K966)&lt;1,"NO","YES"))</f>
        <v>#VALUE!</v>
      </c>
    </row>
    <row r="967" customFormat="false" ht="12.75" hidden="false" customHeight="false" outlineLevel="0" collapsed="false">
      <c r="A967" s="93" t="n">
        <f aca="false">IF($A966="","",$A966)</f>
        <v>955</v>
      </c>
      <c r="B967" s="89" t="s">
        <v>137</v>
      </c>
      <c r="C967" s="93" t="str">
        <f aca="false">IF(ISBLANK(Retail!$C$4),"",IF(Retail!$B$6="A",Retail!$C$4,""))</f>
        <v>[For Standard Membership = xxxxxxx or xxxx, For Small Block Membership = 9554100xxxxxx]</v>
      </c>
      <c r="D967" s="89" t="s">
        <v>137</v>
      </c>
      <c r="E967" s="95" t="n">
        <f aca="false">IF(Retail!$B$7="","",IF(Retail!$B$6="B","",E966+1))</f>
        <v>965</v>
      </c>
      <c r="F967" s="89" t="s">
        <v>140</v>
      </c>
      <c r="G967" s="93" t="str">
        <f aca="false">IF(AND((C967="")+(E967="")),"",IF(LEN($C$3)=6,(CONCATENATE(A967,C967,TEXT(--E967,"000"))),(CONCATENATE(A967,C967,TEXT(--E967,"00000")))))</f>
        <v>955[For Standard Membership = xxxxxxx or xxxx, For Small Block Membership = 9554100xxxxxx]00965</v>
      </c>
      <c r="H967" s="91" t="s">
        <v>137</v>
      </c>
      <c r="I967" s="93" t="e">
        <f aca="false">IF(C967="","",(RIGHT(10-MOD((SUM(MID(G967,12,1),MID(G967,10,1),MID(G967,8,1),MID(G967,6,1),MID(G967,4,1),MID(G967,2,1))*3)+(SUM(MID(G967,11,1),MID(G967,9,1),MID(G967,7,1),MID(G967,5,1),MID(G967,3,1),MID(G967,1,1))),10),1)))</f>
        <v>#VALUE!</v>
      </c>
      <c r="J967" s="89" t="s">
        <v>140</v>
      </c>
      <c r="K967" s="93" t="e">
        <f aca="false">IF(C967="","",(CONCATENATE(G967,I967)))</f>
        <v>#VALUE!</v>
      </c>
      <c r="L967" s="96" t="e">
        <f aca="false">IF(ISBLANK(Retail!$C$4),"",IF(COUNTIF(Retail!$A$10:$A$2000,K967)&lt;1,"NO","YES"))</f>
        <v>#VALUE!</v>
      </c>
    </row>
    <row r="968" customFormat="false" ht="12.75" hidden="false" customHeight="false" outlineLevel="0" collapsed="false">
      <c r="A968" s="93" t="n">
        <f aca="false">IF($A967="","",$A967)</f>
        <v>955</v>
      </c>
      <c r="B968" s="89" t="s">
        <v>137</v>
      </c>
      <c r="C968" s="93" t="str">
        <f aca="false">IF(ISBLANK(Retail!$C$4),"",IF(Retail!$B$6="A",Retail!$C$4,""))</f>
        <v>[For Standard Membership = xxxxxxx or xxxx, For Small Block Membership = 9554100xxxxxx]</v>
      </c>
      <c r="D968" s="89" t="s">
        <v>137</v>
      </c>
      <c r="E968" s="95" t="n">
        <f aca="false">IF(Retail!$B$7="","",IF(Retail!$B$6="B","",E967+1))</f>
        <v>966</v>
      </c>
      <c r="F968" s="89" t="s">
        <v>140</v>
      </c>
      <c r="G968" s="93" t="str">
        <f aca="false">IF(AND((C968="")+(E968="")),"",IF(LEN($C$3)=6,(CONCATENATE(A968,C968,TEXT(--E968,"000"))),(CONCATENATE(A968,C968,TEXT(--E968,"00000")))))</f>
        <v>955[For Standard Membership = xxxxxxx or xxxx, For Small Block Membership = 9554100xxxxxx]00966</v>
      </c>
      <c r="H968" s="91" t="s">
        <v>137</v>
      </c>
      <c r="I968" s="93" t="e">
        <f aca="false">IF(C968="","",(RIGHT(10-MOD((SUM(MID(G968,12,1),MID(G968,10,1),MID(G968,8,1),MID(G968,6,1),MID(G968,4,1),MID(G968,2,1))*3)+(SUM(MID(G968,11,1),MID(G968,9,1),MID(G968,7,1),MID(G968,5,1),MID(G968,3,1),MID(G968,1,1))),10),1)))</f>
        <v>#VALUE!</v>
      </c>
      <c r="J968" s="89" t="s">
        <v>140</v>
      </c>
      <c r="K968" s="93" t="e">
        <f aca="false">IF(C968="","",(CONCATENATE(G968,I968)))</f>
        <v>#VALUE!</v>
      </c>
      <c r="L968" s="96" t="e">
        <f aca="false">IF(ISBLANK(Retail!$C$4),"",IF(COUNTIF(Retail!$A$10:$A$2000,K968)&lt;1,"NO","YES"))</f>
        <v>#VALUE!</v>
      </c>
    </row>
    <row r="969" customFormat="false" ht="12.75" hidden="false" customHeight="false" outlineLevel="0" collapsed="false">
      <c r="A969" s="93" t="n">
        <f aca="false">IF($A968="","",$A968)</f>
        <v>955</v>
      </c>
      <c r="B969" s="89" t="s">
        <v>137</v>
      </c>
      <c r="C969" s="93" t="str">
        <f aca="false">IF(ISBLANK(Retail!$C$4),"",IF(Retail!$B$6="A",Retail!$C$4,""))</f>
        <v>[For Standard Membership = xxxxxxx or xxxx, For Small Block Membership = 9554100xxxxxx]</v>
      </c>
      <c r="D969" s="89" t="s">
        <v>137</v>
      </c>
      <c r="E969" s="95" t="n">
        <f aca="false">IF(Retail!$B$7="","",IF(Retail!$B$6="B","",E968+1))</f>
        <v>967</v>
      </c>
      <c r="F969" s="89" t="s">
        <v>140</v>
      </c>
      <c r="G969" s="93" t="str">
        <f aca="false">IF(AND((C969="")+(E969="")),"",IF(LEN($C$3)=6,(CONCATENATE(A969,C969,TEXT(--E969,"000"))),(CONCATENATE(A969,C969,TEXT(--E969,"00000")))))</f>
        <v>955[For Standard Membership = xxxxxxx or xxxx, For Small Block Membership = 9554100xxxxxx]00967</v>
      </c>
      <c r="H969" s="91" t="s">
        <v>137</v>
      </c>
      <c r="I969" s="93" t="e">
        <f aca="false">IF(C969="","",(RIGHT(10-MOD((SUM(MID(G969,12,1),MID(G969,10,1),MID(G969,8,1),MID(G969,6,1),MID(G969,4,1),MID(G969,2,1))*3)+(SUM(MID(G969,11,1),MID(G969,9,1),MID(G969,7,1),MID(G969,5,1),MID(G969,3,1),MID(G969,1,1))),10),1)))</f>
        <v>#VALUE!</v>
      </c>
      <c r="J969" s="89" t="s">
        <v>140</v>
      </c>
      <c r="K969" s="93" t="e">
        <f aca="false">IF(C969="","",(CONCATENATE(G969,I969)))</f>
        <v>#VALUE!</v>
      </c>
      <c r="L969" s="96" t="e">
        <f aca="false">IF(ISBLANK(Retail!$C$4),"",IF(COUNTIF(Retail!$A$10:$A$2000,K969)&lt;1,"NO","YES"))</f>
        <v>#VALUE!</v>
      </c>
    </row>
    <row r="970" customFormat="false" ht="12.75" hidden="false" customHeight="false" outlineLevel="0" collapsed="false">
      <c r="A970" s="93" t="n">
        <f aca="false">IF($A969="","",$A969)</f>
        <v>955</v>
      </c>
      <c r="B970" s="89" t="s">
        <v>137</v>
      </c>
      <c r="C970" s="93" t="str">
        <f aca="false">IF(ISBLANK(Retail!$C$4),"",IF(Retail!$B$6="A",Retail!$C$4,""))</f>
        <v>[For Standard Membership = xxxxxxx or xxxx, For Small Block Membership = 9554100xxxxxx]</v>
      </c>
      <c r="D970" s="89" t="s">
        <v>137</v>
      </c>
      <c r="E970" s="95" t="n">
        <f aca="false">IF(Retail!$B$7="","",IF(Retail!$B$6="B","",E969+1))</f>
        <v>968</v>
      </c>
      <c r="F970" s="89" t="s">
        <v>140</v>
      </c>
      <c r="G970" s="93" t="str">
        <f aca="false">IF(AND((C970="")+(E970="")),"",IF(LEN($C$3)=6,(CONCATENATE(A970,C970,TEXT(--E970,"000"))),(CONCATENATE(A970,C970,TEXT(--E970,"00000")))))</f>
        <v>955[For Standard Membership = xxxxxxx or xxxx, For Small Block Membership = 9554100xxxxxx]00968</v>
      </c>
      <c r="H970" s="91" t="s">
        <v>137</v>
      </c>
      <c r="I970" s="93" t="e">
        <f aca="false">IF(C970="","",(RIGHT(10-MOD((SUM(MID(G970,12,1),MID(G970,10,1),MID(G970,8,1),MID(G970,6,1),MID(G970,4,1),MID(G970,2,1))*3)+(SUM(MID(G970,11,1),MID(G970,9,1),MID(G970,7,1),MID(G970,5,1),MID(G970,3,1),MID(G970,1,1))),10),1)))</f>
        <v>#VALUE!</v>
      </c>
      <c r="J970" s="89" t="s">
        <v>140</v>
      </c>
      <c r="K970" s="93" t="e">
        <f aca="false">IF(C970="","",(CONCATENATE(G970,I970)))</f>
        <v>#VALUE!</v>
      </c>
      <c r="L970" s="96" t="e">
        <f aca="false">IF(ISBLANK(Retail!$C$4),"",IF(COUNTIF(Retail!$A$10:$A$2000,K970)&lt;1,"NO","YES"))</f>
        <v>#VALUE!</v>
      </c>
    </row>
    <row r="971" customFormat="false" ht="12.75" hidden="false" customHeight="false" outlineLevel="0" collapsed="false">
      <c r="A971" s="93" t="n">
        <f aca="false">IF($A970="","",$A970)</f>
        <v>955</v>
      </c>
      <c r="B971" s="89" t="s">
        <v>137</v>
      </c>
      <c r="C971" s="93" t="str">
        <f aca="false">IF(ISBLANK(Retail!$C$4),"",IF(Retail!$B$6="A",Retail!$C$4,""))</f>
        <v>[For Standard Membership = xxxxxxx or xxxx, For Small Block Membership = 9554100xxxxxx]</v>
      </c>
      <c r="D971" s="89" t="s">
        <v>137</v>
      </c>
      <c r="E971" s="95" t="n">
        <f aca="false">IF(Retail!$B$7="","",IF(Retail!$B$6="B","",E970+1))</f>
        <v>969</v>
      </c>
      <c r="F971" s="89" t="s">
        <v>140</v>
      </c>
      <c r="G971" s="93" t="str">
        <f aca="false">IF(AND((C971="")+(E971="")),"",IF(LEN($C$3)=6,(CONCATENATE(A971,C971,TEXT(--E971,"000"))),(CONCATENATE(A971,C971,TEXT(--E971,"00000")))))</f>
        <v>955[For Standard Membership = xxxxxxx or xxxx, For Small Block Membership = 9554100xxxxxx]00969</v>
      </c>
      <c r="H971" s="91" t="s">
        <v>137</v>
      </c>
      <c r="I971" s="93" t="e">
        <f aca="false">IF(C971="","",(RIGHT(10-MOD((SUM(MID(G971,12,1),MID(G971,10,1),MID(G971,8,1),MID(G971,6,1),MID(G971,4,1),MID(G971,2,1))*3)+(SUM(MID(G971,11,1),MID(G971,9,1),MID(G971,7,1),MID(G971,5,1),MID(G971,3,1),MID(G971,1,1))),10),1)))</f>
        <v>#VALUE!</v>
      </c>
      <c r="J971" s="89" t="s">
        <v>140</v>
      </c>
      <c r="K971" s="93" t="e">
        <f aca="false">IF(C971="","",(CONCATENATE(G971,I971)))</f>
        <v>#VALUE!</v>
      </c>
      <c r="L971" s="96" t="e">
        <f aca="false">IF(ISBLANK(Retail!$C$4),"",IF(COUNTIF(Retail!$A$10:$A$2000,K971)&lt;1,"NO","YES"))</f>
        <v>#VALUE!</v>
      </c>
    </row>
    <row r="972" customFormat="false" ht="12.75" hidden="false" customHeight="false" outlineLevel="0" collapsed="false">
      <c r="A972" s="93" t="n">
        <f aca="false">IF($A971="","",$A971)</f>
        <v>955</v>
      </c>
      <c r="B972" s="89" t="s">
        <v>137</v>
      </c>
      <c r="C972" s="93" t="str">
        <f aca="false">IF(ISBLANK(Retail!$C$4),"",IF(Retail!$B$6="A",Retail!$C$4,""))</f>
        <v>[For Standard Membership = xxxxxxx or xxxx, For Small Block Membership = 9554100xxxxxx]</v>
      </c>
      <c r="D972" s="89" t="s">
        <v>137</v>
      </c>
      <c r="E972" s="95" t="n">
        <f aca="false">IF(Retail!$B$7="","",IF(Retail!$B$6="B","",E971+1))</f>
        <v>970</v>
      </c>
      <c r="F972" s="89" t="s">
        <v>140</v>
      </c>
      <c r="G972" s="93" t="str">
        <f aca="false">IF(AND((C972="")+(E972="")),"",IF(LEN($C$3)=6,(CONCATENATE(A972,C972,TEXT(--E972,"000"))),(CONCATENATE(A972,C972,TEXT(--E972,"00000")))))</f>
        <v>955[For Standard Membership = xxxxxxx or xxxx, For Small Block Membership = 9554100xxxxxx]00970</v>
      </c>
      <c r="H972" s="91" t="s">
        <v>137</v>
      </c>
      <c r="I972" s="93" t="e">
        <f aca="false">IF(C972="","",(RIGHT(10-MOD((SUM(MID(G972,12,1),MID(G972,10,1),MID(G972,8,1),MID(G972,6,1),MID(G972,4,1),MID(G972,2,1))*3)+(SUM(MID(G972,11,1),MID(G972,9,1),MID(G972,7,1),MID(G972,5,1),MID(G972,3,1),MID(G972,1,1))),10),1)))</f>
        <v>#VALUE!</v>
      </c>
      <c r="J972" s="89" t="s">
        <v>140</v>
      </c>
      <c r="K972" s="93" t="e">
        <f aca="false">IF(C972="","",(CONCATENATE(G972,I972)))</f>
        <v>#VALUE!</v>
      </c>
      <c r="L972" s="96" t="e">
        <f aca="false">IF(ISBLANK(Retail!$C$4),"",IF(COUNTIF(Retail!$A$10:$A$2000,K972)&lt;1,"NO","YES"))</f>
        <v>#VALUE!</v>
      </c>
    </row>
    <row r="973" customFormat="false" ht="12.75" hidden="false" customHeight="false" outlineLevel="0" collapsed="false">
      <c r="A973" s="93" t="n">
        <f aca="false">IF($A972="","",$A972)</f>
        <v>955</v>
      </c>
      <c r="B973" s="89" t="s">
        <v>137</v>
      </c>
      <c r="C973" s="93" t="str">
        <f aca="false">IF(ISBLANK(Retail!$C$4),"",IF(Retail!$B$6="A",Retail!$C$4,""))</f>
        <v>[For Standard Membership = xxxxxxx or xxxx, For Small Block Membership = 9554100xxxxxx]</v>
      </c>
      <c r="D973" s="89" t="s">
        <v>137</v>
      </c>
      <c r="E973" s="95" t="n">
        <f aca="false">IF(Retail!$B$7="","",IF(Retail!$B$6="B","",E972+1))</f>
        <v>971</v>
      </c>
      <c r="F973" s="89" t="s">
        <v>140</v>
      </c>
      <c r="G973" s="93" t="str">
        <f aca="false">IF(AND((C973="")+(E973="")),"",IF(LEN($C$3)=6,(CONCATENATE(A973,C973,TEXT(--E973,"000"))),(CONCATENATE(A973,C973,TEXT(--E973,"00000")))))</f>
        <v>955[For Standard Membership = xxxxxxx or xxxx, For Small Block Membership = 9554100xxxxxx]00971</v>
      </c>
      <c r="H973" s="91" t="s">
        <v>137</v>
      </c>
      <c r="I973" s="93" t="e">
        <f aca="false">IF(C973="","",(RIGHT(10-MOD((SUM(MID(G973,12,1),MID(G973,10,1),MID(G973,8,1),MID(G973,6,1),MID(G973,4,1),MID(G973,2,1))*3)+(SUM(MID(G973,11,1),MID(G973,9,1),MID(G973,7,1),MID(G973,5,1),MID(G973,3,1),MID(G973,1,1))),10),1)))</f>
        <v>#VALUE!</v>
      </c>
      <c r="J973" s="89" t="s">
        <v>140</v>
      </c>
      <c r="K973" s="93" t="e">
        <f aca="false">IF(C973="","",(CONCATENATE(G973,I973)))</f>
        <v>#VALUE!</v>
      </c>
      <c r="L973" s="96" t="e">
        <f aca="false">IF(ISBLANK(Retail!$C$4),"",IF(COUNTIF(Retail!$A$10:$A$2000,K973)&lt;1,"NO","YES"))</f>
        <v>#VALUE!</v>
      </c>
    </row>
    <row r="974" customFormat="false" ht="12.75" hidden="false" customHeight="false" outlineLevel="0" collapsed="false">
      <c r="A974" s="93" t="n">
        <f aca="false">IF($A973="","",$A973)</f>
        <v>955</v>
      </c>
      <c r="B974" s="89" t="s">
        <v>137</v>
      </c>
      <c r="C974" s="93" t="str">
        <f aca="false">IF(ISBLANK(Retail!$C$4),"",IF(Retail!$B$6="A",Retail!$C$4,""))</f>
        <v>[For Standard Membership = xxxxxxx or xxxx, For Small Block Membership = 9554100xxxxxx]</v>
      </c>
      <c r="D974" s="89" t="s">
        <v>137</v>
      </c>
      <c r="E974" s="95" t="n">
        <f aca="false">IF(Retail!$B$7="","",IF(Retail!$B$6="B","",E973+1))</f>
        <v>972</v>
      </c>
      <c r="F974" s="89" t="s">
        <v>140</v>
      </c>
      <c r="G974" s="93" t="str">
        <f aca="false">IF(AND((C974="")+(E974="")),"",IF(LEN($C$3)=6,(CONCATENATE(A974,C974,TEXT(--E974,"000"))),(CONCATENATE(A974,C974,TEXT(--E974,"00000")))))</f>
        <v>955[For Standard Membership = xxxxxxx or xxxx, For Small Block Membership = 9554100xxxxxx]00972</v>
      </c>
      <c r="H974" s="91" t="s">
        <v>137</v>
      </c>
      <c r="I974" s="93" t="e">
        <f aca="false">IF(C974="","",(RIGHT(10-MOD((SUM(MID(G974,12,1),MID(G974,10,1),MID(G974,8,1),MID(G974,6,1),MID(G974,4,1),MID(G974,2,1))*3)+(SUM(MID(G974,11,1),MID(G974,9,1),MID(G974,7,1),MID(G974,5,1),MID(G974,3,1),MID(G974,1,1))),10),1)))</f>
        <v>#VALUE!</v>
      </c>
      <c r="J974" s="89" t="s">
        <v>140</v>
      </c>
      <c r="K974" s="93" t="e">
        <f aca="false">IF(C974="","",(CONCATENATE(G974,I974)))</f>
        <v>#VALUE!</v>
      </c>
      <c r="L974" s="96" t="e">
        <f aca="false">IF(ISBLANK(Retail!$C$4),"",IF(COUNTIF(Retail!$A$10:$A$2000,K974)&lt;1,"NO","YES"))</f>
        <v>#VALUE!</v>
      </c>
    </row>
    <row r="975" customFormat="false" ht="12.75" hidden="false" customHeight="false" outlineLevel="0" collapsed="false">
      <c r="A975" s="93" t="n">
        <f aca="false">IF($A974="","",$A974)</f>
        <v>955</v>
      </c>
      <c r="B975" s="89" t="s">
        <v>137</v>
      </c>
      <c r="C975" s="93" t="str">
        <f aca="false">IF(ISBLANK(Retail!$C$4),"",IF(Retail!$B$6="A",Retail!$C$4,""))</f>
        <v>[For Standard Membership = xxxxxxx or xxxx, For Small Block Membership = 9554100xxxxxx]</v>
      </c>
      <c r="D975" s="89" t="s">
        <v>137</v>
      </c>
      <c r="E975" s="95" t="n">
        <f aca="false">IF(Retail!$B$7="","",IF(Retail!$B$6="B","",E974+1))</f>
        <v>973</v>
      </c>
      <c r="F975" s="89" t="s">
        <v>140</v>
      </c>
      <c r="G975" s="93" t="str">
        <f aca="false">IF(AND((C975="")+(E975="")),"",IF(LEN($C$3)=6,(CONCATENATE(A975,C975,TEXT(--E975,"000"))),(CONCATENATE(A975,C975,TEXT(--E975,"00000")))))</f>
        <v>955[For Standard Membership = xxxxxxx or xxxx, For Small Block Membership = 9554100xxxxxx]00973</v>
      </c>
      <c r="H975" s="91" t="s">
        <v>137</v>
      </c>
      <c r="I975" s="93" t="e">
        <f aca="false">IF(C975="","",(RIGHT(10-MOD((SUM(MID(G975,12,1),MID(G975,10,1),MID(G975,8,1),MID(G975,6,1),MID(G975,4,1),MID(G975,2,1))*3)+(SUM(MID(G975,11,1),MID(G975,9,1),MID(G975,7,1),MID(G975,5,1),MID(G975,3,1),MID(G975,1,1))),10),1)))</f>
        <v>#VALUE!</v>
      </c>
      <c r="J975" s="89" t="s">
        <v>140</v>
      </c>
      <c r="K975" s="93" t="e">
        <f aca="false">IF(C975="","",(CONCATENATE(G975,I975)))</f>
        <v>#VALUE!</v>
      </c>
      <c r="L975" s="96" t="e">
        <f aca="false">IF(ISBLANK(Retail!$C$4),"",IF(COUNTIF(Retail!$A$10:$A$2000,K975)&lt;1,"NO","YES"))</f>
        <v>#VALUE!</v>
      </c>
    </row>
    <row r="976" customFormat="false" ht="12.75" hidden="false" customHeight="false" outlineLevel="0" collapsed="false">
      <c r="A976" s="93" t="n">
        <f aca="false">IF($A975="","",$A975)</f>
        <v>955</v>
      </c>
      <c r="B976" s="89" t="s">
        <v>137</v>
      </c>
      <c r="C976" s="93" t="str">
        <f aca="false">IF(ISBLANK(Retail!$C$4),"",IF(Retail!$B$6="A",Retail!$C$4,""))</f>
        <v>[For Standard Membership = xxxxxxx or xxxx, For Small Block Membership = 9554100xxxxxx]</v>
      </c>
      <c r="D976" s="89" t="s">
        <v>137</v>
      </c>
      <c r="E976" s="95" t="n">
        <f aca="false">IF(Retail!$B$7="","",IF(Retail!$B$6="B","",E975+1))</f>
        <v>974</v>
      </c>
      <c r="F976" s="89" t="s">
        <v>140</v>
      </c>
      <c r="G976" s="93" t="str">
        <f aca="false">IF(AND((C976="")+(E976="")),"",IF(LEN($C$3)=6,(CONCATENATE(A976,C976,TEXT(--E976,"000"))),(CONCATENATE(A976,C976,TEXT(--E976,"00000")))))</f>
        <v>955[For Standard Membership = xxxxxxx or xxxx, For Small Block Membership = 9554100xxxxxx]00974</v>
      </c>
      <c r="H976" s="91" t="s">
        <v>137</v>
      </c>
      <c r="I976" s="93" t="e">
        <f aca="false">IF(C976="","",(RIGHT(10-MOD((SUM(MID(G976,12,1),MID(G976,10,1),MID(G976,8,1),MID(G976,6,1),MID(G976,4,1),MID(G976,2,1))*3)+(SUM(MID(G976,11,1),MID(G976,9,1),MID(G976,7,1),MID(G976,5,1),MID(G976,3,1),MID(G976,1,1))),10),1)))</f>
        <v>#VALUE!</v>
      </c>
      <c r="J976" s="89" t="s">
        <v>140</v>
      </c>
      <c r="K976" s="93" t="e">
        <f aca="false">IF(C976="","",(CONCATENATE(G976,I976)))</f>
        <v>#VALUE!</v>
      </c>
      <c r="L976" s="96" t="e">
        <f aca="false">IF(ISBLANK(Retail!$C$4),"",IF(COUNTIF(Retail!$A$10:$A$2000,K976)&lt;1,"NO","YES"))</f>
        <v>#VALUE!</v>
      </c>
    </row>
    <row r="977" customFormat="false" ht="12.75" hidden="false" customHeight="false" outlineLevel="0" collapsed="false">
      <c r="A977" s="93" t="n">
        <f aca="false">IF($A976="","",$A976)</f>
        <v>955</v>
      </c>
      <c r="B977" s="89" t="s">
        <v>137</v>
      </c>
      <c r="C977" s="93" t="str">
        <f aca="false">IF(ISBLANK(Retail!$C$4),"",IF(Retail!$B$6="A",Retail!$C$4,""))</f>
        <v>[For Standard Membership = xxxxxxx or xxxx, For Small Block Membership = 9554100xxxxxx]</v>
      </c>
      <c r="D977" s="89" t="s">
        <v>137</v>
      </c>
      <c r="E977" s="95" t="n">
        <f aca="false">IF(Retail!$B$7="","",IF(Retail!$B$6="B","",E976+1))</f>
        <v>975</v>
      </c>
      <c r="F977" s="89" t="s">
        <v>140</v>
      </c>
      <c r="G977" s="93" t="str">
        <f aca="false">IF(AND((C977="")+(E977="")),"",IF(LEN($C$3)=6,(CONCATENATE(A977,C977,TEXT(--E977,"000"))),(CONCATENATE(A977,C977,TEXT(--E977,"00000")))))</f>
        <v>955[For Standard Membership = xxxxxxx or xxxx, For Small Block Membership = 9554100xxxxxx]00975</v>
      </c>
      <c r="H977" s="91" t="s">
        <v>137</v>
      </c>
      <c r="I977" s="93" t="e">
        <f aca="false">IF(C977="","",(RIGHT(10-MOD((SUM(MID(G977,12,1),MID(G977,10,1),MID(G977,8,1),MID(G977,6,1),MID(G977,4,1),MID(G977,2,1))*3)+(SUM(MID(G977,11,1),MID(G977,9,1),MID(G977,7,1),MID(G977,5,1),MID(G977,3,1),MID(G977,1,1))),10),1)))</f>
        <v>#VALUE!</v>
      </c>
      <c r="J977" s="89" t="s">
        <v>140</v>
      </c>
      <c r="K977" s="93" t="e">
        <f aca="false">IF(C977="","",(CONCATENATE(G977,I977)))</f>
        <v>#VALUE!</v>
      </c>
      <c r="L977" s="96" t="e">
        <f aca="false">IF(ISBLANK(Retail!$C$4),"",IF(COUNTIF(Retail!$A$10:$A$2000,K977)&lt;1,"NO","YES"))</f>
        <v>#VALUE!</v>
      </c>
    </row>
    <row r="978" customFormat="false" ht="12.75" hidden="false" customHeight="false" outlineLevel="0" collapsed="false">
      <c r="A978" s="93" t="n">
        <f aca="false">IF($A977="","",$A977)</f>
        <v>955</v>
      </c>
      <c r="B978" s="89" t="s">
        <v>137</v>
      </c>
      <c r="C978" s="93" t="str">
        <f aca="false">IF(ISBLANK(Retail!$C$4),"",IF(Retail!$B$6="A",Retail!$C$4,""))</f>
        <v>[For Standard Membership = xxxxxxx or xxxx, For Small Block Membership = 9554100xxxxxx]</v>
      </c>
      <c r="D978" s="89" t="s">
        <v>137</v>
      </c>
      <c r="E978" s="95" t="n">
        <f aca="false">IF(Retail!$B$7="","",IF(Retail!$B$6="B","",E977+1))</f>
        <v>976</v>
      </c>
      <c r="F978" s="89" t="s">
        <v>140</v>
      </c>
      <c r="G978" s="93" t="str">
        <f aca="false">IF(AND((C978="")+(E978="")),"",IF(LEN($C$3)=6,(CONCATENATE(A978,C978,TEXT(--E978,"000"))),(CONCATENATE(A978,C978,TEXT(--E978,"00000")))))</f>
        <v>955[For Standard Membership = xxxxxxx or xxxx, For Small Block Membership = 9554100xxxxxx]00976</v>
      </c>
      <c r="H978" s="91" t="s">
        <v>137</v>
      </c>
      <c r="I978" s="93" t="e">
        <f aca="false">IF(C978="","",(RIGHT(10-MOD((SUM(MID(G978,12,1),MID(G978,10,1),MID(G978,8,1),MID(G978,6,1),MID(G978,4,1),MID(G978,2,1))*3)+(SUM(MID(G978,11,1),MID(G978,9,1),MID(G978,7,1),MID(G978,5,1),MID(G978,3,1),MID(G978,1,1))),10),1)))</f>
        <v>#VALUE!</v>
      </c>
      <c r="J978" s="89" t="s">
        <v>140</v>
      </c>
      <c r="K978" s="93" t="e">
        <f aca="false">IF(C978="","",(CONCATENATE(G978,I978)))</f>
        <v>#VALUE!</v>
      </c>
      <c r="L978" s="96" t="e">
        <f aca="false">IF(ISBLANK(Retail!$C$4),"",IF(COUNTIF(Retail!$A$10:$A$2000,K978)&lt;1,"NO","YES"))</f>
        <v>#VALUE!</v>
      </c>
    </row>
    <row r="979" customFormat="false" ht="12.75" hidden="false" customHeight="false" outlineLevel="0" collapsed="false">
      <c r="A979" s="93" t="n">
        <f aca="false">IF($A978="","",$A978)</f>
        <v>955</v>
      </c>
      <c r="B979" s="89" t="s">
        <v>137</v>
      </c>
      <c r="C979" s="93" t="str">
        <f aca="false">IF(ISBLANK(Retail!$C$4),"",IF(Retail!$B$6="A",Retail!$C$4,""))</f>
        <v>[For Standard Membership = xxxxxxx or xxxx, For Small Block Membership = 9554100xxxxxx]</v>
      </c>
      <c r="D979" s="89" t="s">
        <v>137</v>
      </c>
      <c r="E979" s="95" t="n">
        <f aca="false">IF(Retail!$B$7="","",IF(Retail!$B$6="B","",E978+1))</f>
        <v>977</v>
      </c>
      <c r="F979" s="89" t="s">
        <v>140</v>
      </c>
      <c r="G979" s="93" t="str">
        <f aca="false">IF(AND((C979="")+(E979="")),"",IF(LEN($C$3)=6,(CONCATENATE(A979,C979,TEXT(--E979,"000"))),(CONCATENATE(A979,C979,TEXT(--E979,"00000")))))</f>
        <v>955[For Standard Membership = xxxxxxx or xxxx, For Small Block Membership = 9554100xxxxxx]00977</v>
      </c>
      <c r="H979" s="91" t="s">
        <v>137</v>
      </c>
      <c r="I979" s="93" t="e">
        <f aca="false">IF(C979="","",(RIGHT(10-MOD((SUM(MID(G979,12,1),MID(G979,10,1),MID(G979,8,1),MID(G979,6,1),MID(G979,4,1),MID(G979,2,1))*3)+(SUM(MID(G979,11,1),MID(G979,9,1),MID(G979,7,1),MID(G979,5,1),MID(G979,3,1),MID(G979,1,1))),10),1)))</f>
        <v>#VALUE!</v>
      </c>
      <c r="J979" s="89" t="s">
        <v>140</v>
      </c>
      <c r="K979" s="93" t="e">
        <f aca="false">IF(C979="","",(CONCATENATE(G979,I979)))</f>
        <v>#VALUE!</v>
      </c>
      <c r="L979" s="96" t="e">
        <f aca="false">IF(ISBLANK(Retail!$C$4),"",IF(COUNTIF(Retail!$A$10:$A$2000,K979)&lt;1,"NO","YES"))</f>
        <v>#VALUE!</v>
      </c>
    </row>
    <row r="980" customFormat="false" ht="12.75" hidden="false" customHeight="false" outlineLevel="0" collapsed="false">
      <c r="A980" s="93" t="n">
        <f aca="false">IF($A979="","",$A979)</f>
        <v>955</v>
      </c>
      <c r="B980" s="89" t="s">
        <v>137</v>
      </c>
      <c r="C980" s="93" t="str">
        <f aca="false">IF(ISBLANK(Retail!$C$4),"",IF(Retail!$B$6="A",Retail!$C$4,""))</f>
        <v>[For Standard Membership = xxxxxxx or xxxx, For Small Block Membership = 9554100xxxxxx]</v>
      </c>
      <c r="D980" s="89" t="s">
        <v>137</v>
      </c>
      <c r="E980" s="95" t="n">
        <f aca="false">IF(Retail!$B$7="","",IF(Retail!$B$6="B","",E979+1))</f>
        <v>978</v>
      </c>
      <c r="F980" s="89" t="s">
        <v>140</v>
      </c>
      <c r="G980" s="93" t="str">
        <f aca="false">IF(AND((C980="")+(E980="")),"",IF(LEN($C$3)=6,(CONCATENATE(A980,C980,TEXT(--E980,"000"))),(CONCATENATE(A980,C980,TEXT(--E980,"00000")))))</f>
        <v>955[For Standard Membership = xxxxxxx or xxxx, For Small Block Membership = 9554100xxxxxx]00978</v>
      </c>
      <c r="H980" s="91" t="s">
        <v>137</v>
      </c>
      <c r="I980" s="93" t="e">
        <f aca="false">IF(C980="","",(RIGHT(10-MOD((SUM(MID(G980,12,1),MID(G980,10,1),MID(G980,8,1),MID(G980,6,1),MID(G980,4,1),MID(G980,2,1))*3)+(SUM(MID(G980,11,1),MID(G980,9,1),MID(G980,7,1),MID(G980,5,1),MID(G980,3,1),MID(G980,1,1))),10),1)))</f>
        <v>#VALUE!</v>
      </c>
      <c r="J980" s="89" t="s">
        <v>140</v>
      </c>
      <c r="K980" s="93" t="e">
        <f aca="false">IF(C980="","",(CONCATENATE(G980,I980)))</f>
        <v>#VALUE!</v>
      </c>
      <c r="L980" s="96" t="e">
        <f aca="false">IF(ISBLANK(Retail!$C$4),"",IF(COUNTIF(Retail!$A$10:$A$2000,K980)&lt;1,"NO","YES"))</f>
        <v>#VALUE!</v>
      </c>
    </row>
    <row r="981" customFormat="false" ht="12.75" hidden="false" customHeight="false" outlineLevel="0" collapsed="false">
      <c r="A981" s="93" t="n">
        <f aca="false">IF($A980="","",$A980)</f>
        <v>955</v>
      </c>
      <c r="B981" s="89" t="s">
        <v>137</v>
      </c>
      <c r="C981" s="93" t="str">
        <f aca="false">IF(ISBLANK(Retail!$C$4),"",IF(Retail!$B$6="A",Retail!$C$4,""))</f>
        <v>[For Standard Membership = xxxxxxx or xxxx, For Small Block Membership = 9554100xxxxxx]</v>
      </c>
      <c r="D981" s="89" t="s">
        <v>137</v>
      </c>
      <c r="E981" s="95" t="n">
        <f aca="false">IF(Retail!$B$7="","",IF(Retail!$B$6="B","",E980+1))</f>
        <v>979</v>
      </c>
      <c r="F981" s="89" t="s">
        <v>140</v>
      </c>
      <c r="G981" s="93" t="str">
        <f aca="false">IF(AND((C981="")+(E981="")),"",IF(LEN($C$3)=6,(CONCATENATE(A981,C981,TEXT(--E981,"000"))),(CONCATENATE(A981,C981,TEXT(--E981,"00000")))))</f>
        <v>955[For Standard Membership = xxxxxxx or xxxx, For Small Block Membership = 9554100xxxxxx]00979</v>
      </c>
      <c r="H981" s="91" t="s">
        <v>137</v>
      </c>
      <c r="I981" s="93" t="e">
        <f aca="false">IF(C981="","",(RIGHT(10-MOD((SUM(MID(G981,12,1),MID(G981,10,1),MID(G981,8,1),MID(G981,6,1),MID(G981,4,1),MID(G981,2,1))*3)+(SUM(MID(G981,11,1),MID(G981,9,1),MID(G981,7,1),MID(G981,5,1),MID(G981,3,1),MID(G981,1,1))),10),1)))</f>
        <v>#VALUE!</v>
      </c>
      <c r="J981" s="89" t="s">
        <v>140</v>
      </c>
      <c r="K981" s="93" t="e">
        <f aca="false">IF(C981="","",(CONCATENATE(G981,I981)))</f>
        <v>#VALUE!</v>
      </c>
      <c r="L981" s="96" t="e">
        <f aca="false">IF(ISBLANK(Retail!$C$4),"",IF(COUNTIF(Retail!$A$10:$A$2000,K981)&lt;1,"NO","YES"))</f>
        <v>#VALUE!</v>
      </c>
    </row>
    <row r="982" customFormat="false" ht="12.75" hidden="false" customHeight="false" outlineLevel="0" collapsed="false">
      <c r="A982" s="93" t="n">
        <f aca="false">IF($A981="","",$A981)</f>
        <v>955</v>
      </c>
      <c r="B982" s="89" t="s">
        <v>137</v>
      </c>
      <c r="C982" s="93" t="str">
        <f aca="false">IF(ISBLANK(Retail!$C$4),"",IF(Retail!$B$6="A",Retail!$C$4,""))</f>
        <v>[For Standard Membership = xxxxxxx or xxxx, For Small Block Membership = 9554100xxxxxx]</v>
      </c>
      <c r="D982" s="89" t="s">
        <v>137</v>
      </c>
      <c r="E982" s="95" t="n">
        <f aca="false">IF(Retail!$B$7="","",IF(Retail!$B$6="B","",E981+1))</f>
        <v>980</v>
      </c>
      <c r="F982" s="89" t="s">
        <v>140</v>
      </c>
      <c r="G982" s="93" t="str">
        <f aca="false">IF(AND((C982="")+(E982="")),"",IF(LEN($C$3)=6,(CONCATENATE(A982,C982,TEXT(--E982,"000"))),(CONCATENATE(A982,C982,TEXT(--E982,"00000")))))</f>
        <v>955[For Standard Membership = xxxxxxx or xxxx, For Small Block Membership = 9554100xxxxxx]00980</v>
      </c>
      <c r="H982" s="91" t="s">
        <v>137</v>
      </c>
      <c r="I982" s="93" t="e">
        <f aca="false">IF(C982="","",(RIGHT(10-MOD((SUM(MID(G982,12,1),MID(G982,10,1),MID(G982,8,1),MID(G982,6,1),MID(G982,4,1),MID(G982,2,1))*3)+(SUM(MID(G982,11,1),MID(G982,9,1),MID(G982,7,1),MID(G982,5,1),MID(G982,3,1),MID(G982,1,1))),10),1)))</f>
        <v>#VALUE!</v>
      </c>
      <c r="J982" s="89" t="s">
        <v>140</v>
      </c>
      <c r="K982" s="93" t="e">
        <f aca="false">IF(C982="","",(CONCATENATE(G982,I982)))</f>
        <v>#VALUE!</v>
      </c>
      <c r="L982" s="96" t="e">
        <f aca="false">IF(ISBLANK(Retail!$C$4),"",IF(COUNTIF(Retail!$A$10:$A$2000,K982)&lt;1,"NO","YES"))</f>
        <v>#VALUE!</v>
      </c>
    </row>
    <row r="983" customFormat="false" ht="12.75" hidden="false" customHeight="false" outlineLevel="0" collapsed="false">
      <c r="A983" s="93" t="n">
        <f aca="false">IF($A982="","",$A982)</f>
        <v>955</v>
      </c>
      <c r="B983" s="89" t="s">
        <v>137</v>
      </c>
      <c r="C983" s="93" t="str">
        <f aca="false">IF(ISBLANK(Retail!$C$4),"",IF(Retail!$B$6="A",Retail!$C$4,""))</f>
        <v>[For Standard Membership = xxxxxxx or xxxx, For Small Block Membership = 9554100xxxxxx]</v>
      </c>
      <c r="D983" s="89" t="s">
        <v>137</v>
      </c>
      <c r="E983" s="95" t="n">
        <f aca="false">IF(Retail!$B$7="","",IF(Retail!$B$6="B","",E982+1))</f>
        <v>981</v>
      </c>
      <c r="F983" s="89" t="s">
        <v>140</v>
      </c>
      <c r="G983" s="93" t="str">
        <f aca="false">IF(AND((C983="")+(E983="")),"",IF(LEN($C$3)=6,(CONCATENATE(A983,C983,TEXT(--E983,"000"))),(CONCATENATE(A983,C983,TEXT(--E983,"00000")))))</f>
        <v>955[For Standard Membership = xxxxxxx or xxxx, For Small Block Membership = 9554100xxxxxx]00981</v>
      </c>
      <c r="H983" s="91" t="s">
        <v>137</v>
      </c>
      <c r="I983" s="93" t="e">
        <f aca="false">IF(C983="","",(RIGHT(10-MOD((SUM(MID(G983,12,1),MID(G983,10,1),MID(G983,8,1),MID(G983,6,1),MID(G983,4,1),MID(G983,2,1))*3)+(SUM(MID(G983,11,1),MID(G983,9,1),MID(G983,7,1),MID(G983,5,1),MID(G983,3,1),MID(G983,1,1))),10),1)))</f>
        <v>#VALUE!</v>
      </c>
      <c r="J983" s="89" t="s">
        <v>140</v>
      </c>
      <c r="K983" s="93" t="e">
        <f aca="false">IF(C983="","",(CONCATENATE(G983,I983)))</f>
        <v>#VALUE!</v>
      </c>
      <c r="L983" s="96" t="e">
        <f aca="false">IF(ISBLANK(Retail!$C$4),"",IF(COUNTIF(Retail!$A$10:$A$2000,K983)&lt;1,"NO","YES"))</f>
        <v>#VALUE!</v>
      </c>
    </row>
    <row r="984" customFormat="false" ht="12.75" hidden="false" customHeight="false" outlineLevel="0" collapsed="false">
      <c r="A984" s="93" t="n">
        <f aca="false">IF($A983="","",$A983)</f>
        <v>955</v>
      </c>
      <c r="B984" s="89" t="s">
        <v>137</v>
      </c>
      <c r="C984" s="93" t="str">
        <f aca="false">IF(ISBLANK(Retail!$C$4),"",IF(Retail!$B$6="A",Retail!$C$4,""))</f>
        <v>[For Standard Membership = xxxxxxx or xxxx, For Small Block Membership = 9554100xxxxxx]</v>
      </c>
      <c r="D984" s="89" t="s">
        <v>137</v>
      </c>
      <c r="E984" s="95" t="n">
        <f aca="false">IF(Retail!$B$7="","",IF(Retail!$B$6="B","",E983+1))</f>
        <v>982</v>
      </c>
      <c r="F984" s="89" t="s">
        <v>140</v>
      </c>
      <c r="G984" s="93" t="str">
        <f aca="false">IF(AND((C984="")+(E984="")),"",IF(LEN($C$3)=6,(CONCATENATE(A984,C984,TEXT(--E984,"000"))),(CONCATENATE(A984,C984,TEXT(--E984,"00000")))))</f>
        <v>955[For Standard Membership = xxxxxxx or xxxx, For Small Block Membership = 9554100xxxxxx]00982</v>
      </c>
      <c r="H984" s="91" t="s">
        <v>137</v>
      </c>
      <c r="I984" s="93" t="e">
        <f aca="false">IF(C984="","",(RIGHT(10-MOD((SUM(MID(G984,12,1),MID(G984,10,1),MID(G984,8,1),MID(G984,6,1),MID(G984,4,1),MID(G984,2,1))*3)+(SUM(MID(G984,11,1),MID(G984,9,1),MID(G984,7,1),MID(G984,5,1),MID(G984,3,1),MID(G984,1,1))),10),1)))</f>
        <v>#VALUE!</v>
      </c>
      <c r="J984" s="89" t="s">
        <v>140</v>
      </c>
      <c r="K984" s="93" t="e">
        <f aca="false">IF(C984="","",(CONCATENATE(G984,I984)))</f>
        <v>#VALUE!</v>
      </c>
      <c r="L984" s="96" t="e">
        <f aca="false">IF(ISBLANK(Retail!$C$4),"",IF(COUNTIF(Retail!$A$10:$A$2000,K984)&lt;1,"NO","YES"))</f>
        <v>#VALUE!</v>
      </c>
    </row>
    <row r="985" customFormat="false" ht="12.75" hidden="false" customHeight="false" outlineLevel="0" collapsed="false">
      <c r="A985" s="93" t="n">
        <f aca="false">IF($A984="","",$A984)</f>
        <v>955</v>
      </c>
      <c r="B985" s="89" t="s">
        <v>137</v>
      </c>
      <c r="C985" s="93" t="str">
        <f aca="false">IF(ISBLANK(Retail!$C$4),"",IF(Retail!$B$6="A",Retail!$C$4,""))</f>
        <v>[For Standard Membership = xxxxxxx or xxxx, For Small Block Membership = 9554100xxxxxx]</v>
      </c>
      <c r="D985" s="89" t="s">
        <v>137</v>
      </c>
      <c r="E985" s="95" t="n">
        <f aca="false">IF(Retail!$B$7="","",IF(Retail!$B$6="B","",E984+1))</f>
        <v>983</v>
      </c>
      <c r="F985" s="89" t="s">
        <v>140</v>
      </c>
      <c r="G985" s="93" t="str">
        <f aca="false">IF(AND((C985="")+(E985="")),"",IF(LEN($C$3)=6,(CONCATENATE(A985,C985,TEXT(--E985,"000"))),(CONCATENATE(A985,C985,TEXT(--E985,"00000")))))</f>
        <v>955[For Standard Membership = xxxxxxx or xxxx, For Small Block Membership = 9554100xxxxxx]00983</v>
      </c>
      <c r="H985" s="91" t="s">
        <v>137</v>
      </c>
      <c r="I985" s="93" t="e">
        <f aca="false">IF(C985="","",(RIGHT(10-MOD((SUM(MID(G985,12,1),MID(G985,10,1),MID(G985,8,1),MID(G985,6,1),MID(G985,4,1),MID(G985,2,1))*3)+(SUM(MID(G985,11,1),MID(G985,9,1),MID(G985,7,1),MID(G985,5,1),MID(G985,3,1),MID(G985,1,1))),10),1)))</f>
        <v>#VALUE!</v>
      </c>
      <c r="J985" s="89" t="s">
        <v>140</v>
      </c>
      <c r="K985" s="93" t="e">
        <f aca="false">IF(C985="","",(CONCATENATE(G985,I985)))</f>
        <v>#VALUE!</v>
      </c>
      <c r="L985" s="96" t="e">
        <f aca="false">IF(ISBLANK(Retail!$C$4),"",IF(COUNTIF(Retail!$A$10:$A$2000,K985)&lt;1,"NO","YES"))</f>
        <v>#VALUE!</v>
      </c>
    </row>
    <row r="986" customFormat="false" ht="12.75" hidden="false" customHeight="false" outlineLevel="0" collapsed="false">
      <c r="A986" s="93" t="n">
        <f aca="false">IF($A985="","",$A985)</f>
        <v>955</v>
      </c>
      <c r="B986" s="89" t="s">
        <v>137</v>
      </c>
      <c r="C986" s="93" t="str">
        <f aca="false">IF(ISBLANK(Retail!$C$4),"",IF(Retail!$B$6="A",Retail!$C$4,""))</f>
        <v>[For Standard Membership = xxxxxxx or xxxx, For Small Block Membership = 9554100xxxxxx]</v>
      </c>
      <c r="D986" s="89" t="s">
        <v>137</v>
      </c>
      <c r="E986" s="95" t="n">
        <f aca="false">IF(Retail!$B$7="","",IF(Retail!$B$6="B","",E985+1))</f>
        <v>984</v>
      </c>
      <c r="F986" s="89" t="s">
        <v>140</v>
      </c>
      <c r="G986" s="93" t="str">
        <f aca="false">IF(AND((C986="")+(E986="")),"",IF(LEN($C$3)=6,(CONCATENATE(A986,C986,TEXT(--E986,"000"))),(CONCATENATE(A986,C986,TEXT(--E986,"00000")))))</f>
        <v>955[For Standard Membership = xxxxxxx or xxxx, For Small Block Membership = 9554100xxxxxx]00984</v>
      </c>
      <c r="H986" s="91" t="s">
        <v>137</v>
      </c>
      <c r="I986" s="93" t="e">
        <f aca="false">IF(C986="","",(RIGHT(10-MOD((SUM(MID(G986,12,1),MID(G986,10,1),MID(G986,8,1),MID(G986,6,1),MID(G986,4,1),MID(G986,2,1))*3)+(SUM(MID(G986,11,1),MID(G986,9,1),MID(G986,7,1),MID(G986,5,1),MID(G986,3,1),MID(G986,1,1))),10),1)))</f>
        <v>#VALUE!</v>
      </c>
      <c r="J986" s="89" t="s">
        <v>140</v>
      </c>
      <c r="K986" s="93" t="e">
        <f aca="false">IF(C986="","",(CONCATENATE(G986,I986)))</f>
        <v>#VALUE!</v>
      </c>
      <c r="L986" s="96" t="e">
        <f aca="false">IF(ISBLANK(Retail!$C$4),"",IF(COUNTIF(Retail!$A$10:$A$2000,K986)&lt;1,"NO","YES"))</f>
        <v>#VALUE!</v>
      </c>
    </row>
    <row r="987" customFormat="false" ht="12.75" hidden="false" customHeight="false" outlineLevel="0" collapsed="false">
      <c r="A987" s="93" t="n">
        <f aca="false">IF($A986="","",$A986)</f>
        <v>955</v>
      </c>
      <c r="B987" s="89" t="s">
        <v>137</v>
      </c>
      <c r="C987" s="93" t="str">
        <f aca="false">IF(ISBLANK(Retail!$C$4),"",IF(Retail!$B$6="A",Retail!$C$4,""))</f>
        <v>[For Standard Membership = xxxxxxx or xxxx, For Small Block Membership = 9554100xxxxxx]</v>
      </c>
      <c r="D987" s="89" t="s">
        <v>137</v>
      </c>
      <c r="E987" s="95" t="n">
        <f aca="false">IF(Retail!$B$7="","",IF(Retail!$B$6="B","",E986+1))</f>
        <v>985</v>
      </c>
      <c r="F987" s="89" t="s">
        <v>140</v>
      </c>
      <c r="G987" s="93" t="str">
        <f aca="false">IF(AND((C987="")+(E987="")),"",IF(LEN($C$3)=6,(CONCATENATE(A987,C987,TEXT(--E987,"000"))),(CONCATENATE(A987,C987,TEXT(--E987,"00000")))))</f>
        <v>955[For Standard Membership = xxxxxxx or xxxx, For Small Block Membership = 9554100xxxxxx]00985</v>
      </c>
      <c r="H987" s="91" t="s">
        <v>137</v>
      </c>
      <c r="I987" s="93" t="e">
        <f aca="false">IF(C987="","",(RIGHT(10-MOD((SUM(MID(G987,12,1),MID(G987,10,1),MID(G987,8,1),MID(G987,6,1),MID(G987,4,1),MID(G987,2,1))*3)+(SUM(MID(G987,11,1),MID(G987,9,1),MID(G987,7,1),MID(G987,5,1),MID(G987,3,1),MID(G987,1,1))),10),1)))</f>
        <v>#VALUE!</v>
      </c>
      <c r="J987" s="89" t="s">
        <v>140</v>
      </c>
      <c r="K987" s="93" t="e">
        <f aca="false">IF(C987="","",(CONCATENATE(G987,I987)))</f>
        <v>#VALUE!</v>
      </c>
      <c r="L987" s="96" t="e">
        <f aca="false">IF(ISBLANK(Retail!$C$4),"",IF(COUNTIF(Retail!$A$10:$A$2000,K987)&lt;1,"NO","YES"))</f>
        <v>#VALUE!</v>
      </c>
    </row>
    <row r="988" customFormat="false" ht="12.75" hidden="false" customHeight="false" outlineLevel="0" collapsed="false">
      <c r="A988" s="93" t="n">
        <f aca="false">IF($A987="","",$A987)</f>
        <v>955</v>
      </c>
      <c r="B988" s="89" t="s">
        <v>137</v>
      </c>
      <c r="C988" s="93" t="str">
        <f aca="false">IF(ISBLANK(Retail!$C$4),"",IF(Retail!$B$6="A",Retail!$C$4,""))</f>
        <v>[For Standard Membership = xxxxxxx or xxxx, For Small Block Membership = 9554100xxxxxx]</v>
      </c>
      <c r="D988" s="89" t="s">
        <v>137</v>
      </c>
      <c r="E988" s="95" t="n">
        <f aca="false">IF(Retail!$B$7="","",IF(Retail!$B$6="B","",E987+1))</f>
        <v>986</v>
      </c>
      <c r="F988" s="89" t="s">
        <v>140</v>
      </c>
      <c r="G988" s="93" t="str">
        <f aca="false">IF(AND((C988="")+(E988="")),"",IF(LEN($C$3)=6,(CONCATENATE(A988,C988,TEXT(--E988,"000"))),(CONCATENATE(A988,C988,TEXT(--E988,"00000")))))</f>
        <v>955[For Standard Membership = xxxxxxx or xxxx, For Small Block Membership = 9554100xxxxxx]00986</v>
      </c>
      <c r="H988" s="91" t="s">
        <v>137</v>
      </c>
      <c r="I988" s="93" t="e">
        <f aca="false">IF(C988="","",(RIGHT(10-MOD((SUM(MID(G988,12,1),MID(G988,10,1),MID(G988,8,1),MID(G988,6,1),MID(G988,4,1),MID(G988,2,1))*3)+(SUM(MID(G988,11,1),MID(G988,9,1),MID(G988,7,1),MID(G988,5,1),MID(G988,3,1),MID(G988,1,1))),10),1)))</f>
        <v>#VALUE!</v>
      </c>
      <c r="J988" s="89" t="s">
        <v>140</v>
      </c>
      <c r="K988" s="93" t="e">
        <f aca="false">IF(C988="","",(CONCATENATE(G988,I988)))</f>
        <v>#VALUE!</v>
      </c>
      <c r="L988" s="96" t="e">
        <f aca="false">IF(ISBLANK(Retail!$C$4),"",IF(COUNTIF(Retail!$A$10:$A$2000,K988)&lt;1,"NO","YES"))</f>
        <v>#VALUE!</v>
      </c>
    </row>
    <row r="989" customFormat="false" ht="12.75" hidden="false" customHeight="false" outlineLevel="0" collapsed="false">
      <c r="A989" s="93" t="n">
        <f aca="false">IF($A988="","",$A988)</f>
        <v>955</v>
      </c>
      <c r="B989" s="89" t="s">
        <v>137</v>
      </c>
      <c r="C989" s="93" t="str">
        <f aca="false">IF(ISBLANK(Retail!$C$4),"",IF(Retail!$B$6="A",Retail!$C$4,""))</f>
        <v>[For Standard Membership = xxxxxxx or xxxx, For Small Block Membership = 9554100xxxxxx]</v>
      </c>
      <c r="D989" s="89" t="s">
        <v>137</v>
      </c>
      <c r="E989" s="95" t="n">
        <f aca="false">IF(Retail!$B$7="","",IF(Retail!$B$6="B","",E988+1))</f>
        <v>987</v>
      </c>
      <c r="F989" s="89" t="s">
        <v>140</v>
      </c>
      <c r="G989" s="93" t="str">
        <f aca="false">IF(AND((C989="")+(E989="")),"",IF(LEN($C$3)=6,(CONCATENATE(A989,C989,TEXT(--E989,"000"))),(CONCATENATE(A989,C989,TEXT(--E989,"00000")))))</f>
        <v>955[For Standard Membership = xxxxxxx or xxxx, For Small Block Membership = 9554100xxxxxx]00987</v>
      </c>
      <c r="H989" s="91" t="s">
        <v>137</v>
      </c>
      <c r="I989" s="93" t="e">
        <f aca="false">IF(C989="","",(RIGHT(10-MOD((SUM(MID(G989,12,1),MID(G989,10,1),MID(G989,8,1),MID(G989,6,1),MID(G989,4,1),MID(G989,2,1))*3)+(SUM(MID(G989,11,1),MID(G989,9,1),MID(G989,7,1),MID(G989,5,1),MID(G989,3,1),MID(G989,1,1))),10),1)))</f>
        <v>#VALUE!</v>
      </c>
      <c r="J989" s="89" t="s">
        <v>140</v>
      </c>
      <c r="K989" s="93" t="e">
        <f aca="false">IF(C989="","",(CONCATENATE(G989,I989)))</f>
        <v>#VALUE!</v>
      </c>
      <c r="L989" s="96" t="e">
        <f aca="false">IF(ISBLANK(Retail!$C$4),"",IF(COUNTIF(Retail!$A$10:$A$2000,K989)&lt;1,"NO","YES"))</f>
        <v>#VALUE!</v>
      </c>
    </row>
    <row r="990" customFormat="false" ht="12.75" hidden="false" customHeight="false" outlineLevel="0" collapsed="false">
      <c r="A990" s="93" t="n">
        <f aca="false">IF($A989="","",$A989)</f>
        <v>955</v>
      </c>
      <c r="B990" s="89" t="s">
        <v>137</v>
      </c>
      <c r="C990" s="93" t="str">
        <f aca="false">IF(ISBLANK(Retail!$C$4),"",IF(Retail!$B$6="A",Retail!$C$4,""))</f>
        <v>[For Standard Membership = xxxxxxx or xxxx, For Small Block Membership = 9554100xxxxxx]</v>
      </c>
      <c r="D990" s="89" t="s">
        <v>137</v>
      </c>
      <c r="E990" s="95" t="n">
        <f aca="false">IF(Retail!$B$7="","",IF(Retail!$B$6="B","",E989+1))</f>
        <v>988</v>
      </c>
      <c r="F990" s="89" t="s">
        <v>140</v>
      </c>
      <c r="G990" s="93" t="str">
        <f aca="false">IF(AND((C990="")+(E990="")),"",IF(LEN($C$3)=6,(CONCATENATE(A990,C990,TEXT(--E990,"000"))),(CONCATENATE(A990,C990,TEXT(--E990,"00000")))))</f>
        <v>955[For Standard Membership = xxxxxxx or xxxx, For Small Block Membership = 9554100xxxxxx]00988</v>
      </c>
      <c r="H990" s="91" t="s">
        <v>137</v>
      </c>
      <c r="I990" s="93" t="e">
        <f aca="false">IF(C990="","",(RIGHT(10-MOD((SUM(MID(G990,12,1),MID(G990,10,1),MID(G990,8,1),MID(G990,6,1),MID(G990,4,1),MID(G990,2,1))*3)+(SUM(MID(G990,11,1),MID(G990,9,1),MID(G990,7,1),MID(G990,5,1),MID(G990,3,1),MID(G990,1,1))),10),1)))</f>
        <v>#VALUE!</v>
      </c>
      <c r="J990" s="89" t="s">
        <v>140</v>
      </c>
      <c r="K990" s="93" t="e">
        <f aca="false">IF(C990="","",(CONCATENATE(G990,I990)))</f>
        <v>#VALUE!</v>
      </c>
      <c r="L990" s="96" t="e">
        <f aca="false">IF(ISBLANK(Retail!$C$4),"",IF(COUNTIF(Retail!$A$10:$A$2000,K990)&lt;1,"NO","YES"))</f>
        <v>#VALUE!</v>
      </c>
    </row>
    <row r="991" customFormat="false" ht="12.75" hidden="false" customHeight="false" outlineLevel="0" collapsed="false">
      <c r="A991" s="93" t="n">
        <f aca="false">IF($A990="","",$A990)</f>
        <v>955</v>
      </c>
      <c r="B991" s="89" t="s">
        <v>137</v>
      </c>
      <c r="C991" s="93" t="str">
        <f aca="false">IF(ISBLANK(Retail!$C$4),"",IF(Retail!$B$6="A",Retail!$C$4,""))</f>
        <v>[For Standard Membership = xxxxxxx or xxxx, For Small Block Membership = 9554100xxxxxx]</v>
      </c>
      <c r="D991" s="89" t="s">
        <v>137</v>
      </c>
      <c r="E991" s="95" t="n">
        <f aca="false">IF(Retail!$B$7="","",IF(Retail!$B$6="B","",E990+1))</f>
        <v>989</v>
      </c>
      <c r="F991" s="89" t="s">
        <v>140</v>
      </c>
      <c r="G991" s="93" t="str">
        <f aca="false">IF(AND((C991="")+(E991="")),"",IF(LEN($C$3)=6,(CONCATENATE(A991,C991,TEXT(--E991,"000"))),(CONCATENATE(A991,C991,TEXT(--E991,"00000")))))</f>
        <v>955[For Standard Membership = xxxxxxx or xxxx, For Small Block Membership = 9554100xxxxxx]00989</v>
      </c>
      <c r="H991" s="91" t="s">
        <v>137</v>
      </c>
      <c r="I991" s="93" t="e">
        <f aca="false">IF(C991="","",(RIGHT(10-MOD((SUM(MID(G991,12,1),MID(G991,10,1),MID(G991,8,1),MID(G991,6,1),MID(G991,4,1),MID(G991,2,1))*3)+(SUM(MID(G991,11,1),MID(G991,9,1),MID(G991,7,1),MID(G991,5,1),MID(G991,3,1),MID(G991,1,1))),10),1)))</f>
        <v>#VALUE!</v>
      </c>
      <c r="J991" s="89" t="s">
        <v>140</v>
      </c>
      <c r="K991" s="93" t="e">
        <f aca="false">IF(C991="","",(CONCATENATE(G991,I991)))</f>
        <v>#VALUE!</v>
      </c>
      <c r="L991" s="96" t="e">
        <f aca="false">IF(ISBLANK(Retail!$C$4),"",IF(COUNTIF(Retail!$A$10:$A$2000,K991)&lt;1,"NO","YES"))</f>
        <v>#VALUE!</v>
      </c>
    </row>
    <row r="992" customFormat="false" ht="12.75" hidden="false" customHeight="false" outlineLevel="0" collapsed="false">
      <c r="A992" s="93" t="n">
        <f aca="false">IF($A991="","",$A991)</f>
        <v>955</v>
      </c>
      <c r="B992" s="89" t="s">
        <v>137</v>
      </c>
      <c r="C992" s="93" t="str">
        <f aca="false">IF(ISBLANK(Retail!$C$4),"",IF(Retail!$B$6="A",Retail!$C$4,""))</f>
        <v>[For Standard Membership = xxxxxxx or xxxx, For Small Block Membership = 9554100xxxxxx]</v>
      </c>
      <c r="D992" s="89" t="s">
        <v>137</v>
      </c>
      <c r="E992" s="95" t="n">
        <f aca="false">IF(Retail!$B$7="","",IF(Retail!$B$6="B","",E991+1))</f>
        <v>990</v>
      </c>
      <c r="F992" s="89" t="s">
        <v>140</v>
      </c>
      <c r="G992" s="93" t="str">
        <f aca="false">IF(AND((C992="")+(E992="")),"",IF(LEN($C$3)=6,(CONCATENATE(A992,C992,TEXT(--E992,"000"))),(CONCATENATE(A992,C992,TEXT(--E992,"00000")))))</f>
        <v>955[For Standard Membership = xxxxxxx or xxxx, For Small Block Membership = 9554100xxxxxx]00990</v>
      </c>
      <c r="H992" s="91" t="s">
        <v>137</v>
      </c>
      <c r="I992" s="93" t="e">
        <f aca="false">IF(C992="","",(RIGHT(10-MOD((SUM(MID(G992,12,1),MID(G992,10,1),MID(G992,8,1),MID(G992,6,1),MID(G992,4,1),MID(G992,2,1))*3)+(SUM(MID(G992,11,1),MID(G992,9,1),MID(G992,7,1),MID(G992,5,1),MID(G992,3,1),MID(G992,1,1))),10),1)))</f>
        <v>#VALUE!</v>
      </c>
      <c r="J992" s="89" t="s">
        <v>140</v>
      </c>
      <c r="K992" s="93" t="e">
        <f aca="false">IF(C992="","",(CONCATENATE(G992,I992)))</f>
        <v>#VALUE!</v>
      </c>
      <c r="L992" s="96" t="e">
        <f aca="false">IF(ISBLANK(Retail!$C$4),"",IF(COUNTIF(Retail!$A$10:$A$2000,K992)&lt;1,"NO","YES"))</f>
        <v>#VALUE!</v>
      </c>
    </row>
    <row r="993" customFormat="false" ht="12.75" hidden="false" customHeight="false" outlineLevel="0" collapsed="false">
      <c r="A993" s="93" t="n">
        <f aca="false">IF($A992="","",$A992)</f>
        <v>955</v>
      </c>
      <c r="B993" s="89" t="s">
        <v>137</v>
      </c>
      <c r="C993" s="93" t="str">
        <f aca="false">IF(ISBLANK(Retail!$C$4),"",IF(Retail!$B$6="A",Retail!$C$4,""))</f>
        <v>[For Standard Membership = xxxxxxx or xxxx, For Small Block Membership = 9554100xxxxxx]</v>
      </c>
      <c r="D993" s="89" t="s">
        <v>137</v>
      </c>
      <c r="E993" s="95" t="n">
        <f aca="false">IF(Retail!$B$7="","",IF(Retail!$B$6="B","",E992+1))</f>
        <v>991</v>
      </c>
      <c r="F993" s="89" t="s">
        <v>140</v>
      </c>
      <c r="G993" s="93" t="str">
        <f aca="false">IF(AND((C993="")+(E993="")),"",IF(LEN($C$3)=6,(CONCATENATE(A993,C993,TEXT(--E993,"000"))),(CONCATENATE(A993,C993,TEXT(--E993,"00000")))))</f>
        <v>955[For Standard Membership = xxxxxxx or xxxx, For Small Block Membership = 9554100xxxxxx]00991</v>
      </c>
      <c r="H993" s="91" t="s">
        <v>137</v>
      </c>
      <c r="I993" s="93" t="e">
        <f aca="false">IF(C993="","",(RIGHT(10-MOD((SUM(MID(G993,12,1),MID(G993,10,1),MID(G993,8,1),MID(G993,6,1),MID(G993,4,1),MID(G993,2,1))*3)+(SUM(MID(G993,11,1),MID(G993,9,1),MID(G993,7,1),MID(G993,5,1),MID(G993,3,1),MID(G993,1,1))),10),1)))</f>
        <v>#VALUE!</v>
      </c>
      <c r="J993" s="89" t="s">
        <v>140</v>
      </c>
      <c r="K993" s="93" t="e">
        <f aca="false">IF(C993="","",(CONCATENATE(G993,I993)))</f>
        <v>#VALUE!</v>
      </c>
      <c r="L993" s="96" t="e">
        <f aca="false">IF(ISBLANK(Retail!$C$4),"",IF(COUNTIF(Retail!$A$10:$A$2000,K993)&lt;1,"NO","YES"))</f>
        <v>#VALUE!</v>
      </c>
    </row>
    <row r="994" customFormat="false" ht="12.75" hidden="false" customHeight="false" outlineLevel="0" collapsed="false">
      <c r="A994" s="93" t="n">
        <f aca="false">IF($A993="","",$A993)</f>
        <v>955</v>
      </c>
      <c r="B994" s="89" t="s">
        <v>137</v>
      </c>
      <c r="C994" s="93" t="str">
        <f aca="false">IF(ISBLANK(Retail!$C$4),"",IF(Retail!$B$6="A",Retail!$C$4,""))</f>
        <v>[For Standard Membership = xxxxxxx or xxxx, For Small Block Membership = 9554100xxxxxx]</v>
      </c>
      <c r="D994" s="89" t="s">
        <v>137</v>
      </c>
      <c r="E994" s="95" t="n">
        <f aca="false">IF(Retail!$B$7="","",IF(Retail!$B$6="B","",E993+1))</f>
        <v>992</v>
      </c>
      <c r="F994" s="89" t="s">
        <v>140</v>
      </c>
      <c r="G994" s="93" t="str">
        <f aca="false">IF(AND((C994="")+(E994="")),"",IF(LEN($C$3)=6,(CONCATENATE(A994,C994,TEXT(--E994,"000"))),(CONCATENATE(A994,C994,TEXT(--E994,"00000")))))</f>
        <v>955[For Standard Membership = xxxxxxx or xxxx, For Small Block Membership = 9554100xxxxxx]00992</v>
      </c>
      <c r="H994" s="91" t="s">
        <v>137</v>
      </c>
      <c r="I994" s="93" t="e">
        <f aca="false">IF(C994="","",(RIGHT(10-MOD((SUM(MID(G994,12,1),MID(G994,10,1),MID(G994,8,1),MID(G994,6,1),MID(G994,4,1),MID(G994,2,1))*3)+(SUM(MID(G994,11,1),MID(G994,9,1),MID(G994,7,1),MID(G994,5,1),MID(G994,3,1),MID(G994,1,1))),10),1)))</f>
        <v>#VALUE!</v>
      </c>
      <c r="J994" s="89" t="s">
        <v>140</v>
      </c>
      <c r="K994" s="93" t="e">
        <f aca="false">IF(C994="","",(CONCATENATE(G994,I994)))</f>
        <v>#VALUE!</v>
      </c>
      <c r="L994" s="96" t="e">
        <f aca="false">IF(ISBLANK(Retail!$C$4),"",IF(COUNTIF(Retail!$A$10:$A$2000,K994)&lt;1,"NO","YES"))</f>
        <v>#VALUE!</v>
      </c>
    </row>
    <row r="995" customFormat="false" ht="12.75" hidden="false" customHeight="false" outlineLevel="0" collapsed="false">
      <c r="A995" s="93" t="n">
        <f aca="false">IF($A994="","",$A994)</f>
        <v>955</v>
      </c>
      <c r="B995" s="89" t="s">
        <v>137</v>
      </c>
      <c r="C995" s="93" t="str">
        <f aca="false">IF(ISBLANK(Retail!$C$4),"",IF(Retail!$B$6="A",Retail!$C$4,""))</f>
        <v>[For Standard Membership = xxxxxxx or xxxx, For Small Block Membership = 9554100xxxxxx]</v>
      </c>
      <c r="D995" s="89" t="s">
        <v>137</v>
      </c>
      <c r="E995" s="95" t="n">
        <f aca="false">IF(Retail!$B$7="","",IF(Retail!$B$6="B","",E994+1))</f>
        <v>993</v>
      </c>
      <c r="F995" s="89" t="s">
        <v>140</v>
      </c>
      <c r="G995" s="93" t="str">
        <f aca="false">IF(AND((C995="")+(E995="")),"",IF(LEN($C$3)=6,(CONCATENATE(A995,C995,TEXT(--E995,"000"))),(CONCATENATE(A995,C995,TEXT(--E995,"00000")))))</f>
        <v>955[For Standard Membership = xxxxxxx or xxxx, For Small Block Membership = 9554100xxxxxx]00993</v>
      </c>
      <c r="H995" s="91" t="s">
        <v>137</v>
      </c>
      <c r="I995" s="93" t="e">
        <f aca="false">IF(C995="","",(RIGHT(10-MOD((SUM(MID(G995,12,1),MID(G995,10,1),MID(G995,8,1),MID(G995,6,1),MID(G995,4,1),MID(G995,2,1))*3)+(SUM(MID(G995,11,1),MID(G995,9,1),MID(G995,7,1),MID(G995,5,1),MID(G995,3,1),MID(G995,1,1))),10),1)))</f>
        <v>#VALUE!</v>
      </c>
      <c r="J995" s="89" t="s">
        <v>140</v>
      </c>
      <c r="K995" s="93" t="e">
        <f aca="false">IF(C995="","",(CONCATENATE(G995,I995)))</f>
        <v>#VALUE!</v>
      </c>
      <c r="L995" s="96" t="e">
        <f aca="false">IF(ISBLANK(Retail!$C$4),"",IF(COUNTIF(Retail!$A$10:$A$2000,K995)&lt;1,"NO","YES"))</f>
        <v>#VALUE!</v>
      </c>
    </row>
    <row r="996" customFormat="false" ht="12.75" hidden="false" customHeight="false" outlineLevel="0" collapsed="false">
      <c r="A996" s="93" t="n">
        <f aca="false">IF($A995="","",$A995)</f>
        <v>955</v>
      </c>
      <c r="B996" s="89" t="s">
        <v>137</v>
      </c>
      <c r="C996" s="93" t="str">
        <f aca="false">IF(ISBLANK(Retail!$C$4),"",IF(Retail!$B$6="A",Retail!$C$4,""))</f>
        <v>[For Standard Membership = xxxxxxx or xxxx, For Small Block Membership = 9554100xxxxxx]</v>
      </c>
      <c r="D996" s="89" t="s">
        <v>137</v>
      </c>
      <c r="E996" s="95" t="n">
        <f aca="false">IF(Retail!$B$7="","",IF(Retail!$B$6="B","",E995+1))</f>
        <v>994</v>
      </c>
      <c r="F996" s="89" t="s">
        <v>140</v>
      </c>
      <c r="G996" s="93" t="str">
        <f aca="false">IF(AND((C996="")+(E996="")),"",IF(LEN($C$3)=6,(CONCATENATE(A996,C996,TEXT(--E996,"000"))),(CONCATENATE(A996,C996,TEXT(--E996,"00000")))))</f>
        <v>955[For Standard Membership = xxxxxxx or xxxx, For Small Block Membership = 9554100xxxxxx]00994</v>
      </c>
      <c r="H996" s="91" t="s">
        <v>137</v>
      </c>
      <c r="I996" s="93" t="e">
        <f aca="false">IF(C996="","",(RIGHT(10-MOD((SUM(MID(G996,12,1),MID(G996,10,1),MID(G996,8,1),MID(G996,6,1),MID(G996,4,1),MID(G996,2,1))*3)+(SUM(MID(G996,11,1),MID(G996,9,1),MID(G996,7,1),MID(G996,5,1),MID(G996,3,1),MID(G996,1,1))),10),1)))</f>
        <v>#VALUE!</v>
      </c>
      <c r="J996" s="89" t="s">
        <v>140</v>
      </c>
      <c r="K996" s="93" t="e">
        <f aca="false">IF(C996="","",(CONCATENATE(G996,I996)))</f>
        <v>#VALUE!</v>
      </c>
      <c r="L996" s="96" t="e">
        <f aca="false">IF(ISBLANK(Retail!$C$4),"",IF(COUNTIF(Retail!$A$10:$A$2000,K996)&lt;1,"NO","YES"))</f>
        <v>#VALUE!</v>
      </c>
    </row>
    <row r="997" customFormat="false" ht="12.75" hidden="false" customHeight="false" outlineLevel="0" collapsed="false">
      <c r="A997" s="93" t="n">
        <f aca="false">IF($A996="","",$A996)</f>
        <v>955</v>
      </c>
      <c r="B997" s="89" t="s">
        <v>137</v>
      </c>
      <c r="C997" s="93" t="str">
        <f aca="false">IF(ISBLANK(Retail!$C$4),"",IF(Retail!$B$6="A",Retail!$C$4,""))</f>
        <v>[For Standard Membership = xxxxxxx or xxxx, For Small Block Membership = 9554100xxxxxx]</v>
      </c>
      <c r="D997" s="89" t="s">
        <v>137</v>
      </c>
      <c r="E997" s="95" t="n">
        <f aca="false">IF(Retail!$B$7="","",IF(Retail!$B$6="B","",E996+1))</f>
        <v>995</v>
      </c>
      <c r="F997" s="89" t="s">
        <v>140</v>
      </c>
      <c r="G997" s="93" t="str">
        <f aca="false">IF(AND((C997="")+(E997="")),"",IF(LEN($C$3)=6,(CONCATENATE(A997,C997,TEXT(--E997,"000"))),(CONCATENATE(A997,C997,TEXT(--E997,"00000")))))</f>
        <v>955[For Standard Membership = xxxxxxx or xxxx, For Small Block Membership = 9554100xxxxxx]00995</v>
      </c>
      <c r="H997" s="91" t="s">
        <v>137</v>
      </c>
      <c r="I997" s="93" t="e">
        <f aca="false">IF(C997="","",(RIGHT(10-MOD((SUM(MID(G997,12,1),MID(G997,10,1),MID(G997,8,1),MID(G997,6,1),MID(G997,4,1),MID(G997,2,1))*3)+(SUM(MID(G997,11,1),MID(G997,9,1),MID(G997,7,1),MID(G997,5,1),MID(G997,3,1),MID(G997,1,1))),10),1)))</f>
        <v>#VALUE!</v>
      </c>
      <c r="J997" s="89" t="s">
        <v>140</v>
      </c>
      <c r="K997" s="93" t="e">
        <f aca="false">IF(C997="","",(CONCATENATE(G997,I997)))</f>
        <v>#VALUE!</v>
      </c>
      <c r="L997" s="96" t="e">
        <f aca="false">IF(ISBLANK(Retail!$C$4),"",IF(COUNTIF(Retail!$A$10:$A$2000,K997)&lt;1,"NO","YES"))</f>
        <v>#VALUE!</v>
      </c>
    </row>
    <row r="998" customFormat="false" ht="12.75" hidden="false" customHeight="false" outlineLevel="0" collapsed="false">
      <c r="A998" s="93" t="n">
        <f aca="false">IF($A997="","",$A997)</f>
        <v>955</v>
      </c>
      <c r="B998" s="89" t="s">
        <v>137</v>
      </c>
      <c r="C998" s="93" t="str">
        <f aca="false">IF(ISBLANK(Retail!$C$4),"",IF(Retail!$B$6="A",Retail!$C$4,""))</f>
        <v>[For Standard Membership = xxxxxxx or xxxx, For Small Block Membership = 9554100xxxxxx]</v>
      </c>
      <c r="D998" s="89" t="s">
        <v>137</v>
      </c>
      <c r="E998" s="95" t="n">
        <f aca="false">IF(Retail!$B$7="","",IF(Retail!$B$6="B","",E997+1))</f>
        <v>996</v>
      </c>
      <c r="F998" s="89" t="s">
        <v>140</v>
      </c>
      <c r="G998" s="93" t="str">
        <f aca="false">IF(AND((C998="")+(E998="")),"",IF(LEN($C$3)=6,(CONCATENATE(A998,C998,TEXT(--E998,"000"))),(CONCATENATE(A998,C998,TEXT(--E998,"00000")))))</f>
        <v>955[For Standard Membership = xxxxxxx or xxxx, For Small Block Membership = 9554100xxxxxx]00996</v>
      </c>
      <c r="H998" s="91" t="s">
        <v>137</v>
      </c>
      <c r="I998" s="93" t="e">
        <f aca="false">IF(C998="","",(RIGHT(10-MOD((SUM(MID(G998,12,1),MID(G998,10,1),MID(G998,8,1),MID(G998,6,1),MID(G998,4,1),MID(G998,2,1))*3)+(SUM(MID(G998,11,1),MID(G998,9,1),MID(G998,7,1),MID(G998,5,1),MID(G998,3,1),MID(G998,1,1))),10),1)))</f>
        <v>#VALUE!</v>
      </c>
      <c r="J998" s="89" t="s">
        <v>140</v>
      </c>
      <c r="K998" s="93" t="e">
        <f aca="false">IF(C998="","",(CONCATENATE(G998,I998)))</f>
        <v>#VALUE!</v>
      </c>
      <c r="L998" s="96" t="e">
        <f aca="false">IF(ISBLANK(Retail!$C$4),"",IF(COUNTIF(Retail!$A$10:$A$2000,K998)&lt;1,"NO","YES"))</f>
        <v>#VALUE!</v>
      </c>
    </row>
    <row r="999" customFormat="false" ht="12.75" hidden="false" customHeight="false" outlineLevel="0" collapsed="false">
      <c r="A999" s="93" t="n">
        <f aca="false">IF($A998="","",$A998)</f>
        <v>955</v>
      </c>
      <c r="B999" s="89" t="s">
        <v>137</v>
      </c>
      <c r="C999" s="93" t="str">
        <f aca="false">IF(ISBLANK(Retail!$C$4),"",IF(Retail!$B$6="A",Retail!$C$4,""))</f>
        <v>[For Standard Membership = xxxxxxx or xxxx, For Small Block Membership = 9554100xxxxxx]</v>
      </c>
      <c r="D999" s="89" t="s">
        <v>137</v>
      </c>
      <c r="E999" s="95" t="n">
        <f aca="false">IF(Retail!$B$7="","",IF(Retail!$B$6="B","",E998+1))</f>
        <v>997</v>
      </c>
      <c r="F999" s="89" t="s">
        <v>140</v>
      </c>
      <c r="G999" s="93" t="str">
        <f aca="false">IF(AND((C999="")+(E999="")),"",IF(LEN($C$3)=6,(CONCATENATE(A999,C999,TEXT(--E999,"000"))),(CONCATENATE(A999,C999,TEXT(--E999,"00000")))))</f>
        <v>955[For Standard Membership = xxxxxxx or xxxx, For Small Block Membership = 9554100xxxxxx]00997</v>
      </c>
      <c r="H999" s="91" t="s">
        <v>137</v>
      </c>
      <c r="I999" s="93" t="e">
        <f aca="false">IF(C999="","",(RIGHT(10-MOD((SUM(MID(G999,12,1),MID(G999,10,1),MID(G999,8,1),MID(G999,6,1),MID(G999,4,1),MID(G999,2,1))*3)+(SUM(MID(G999,11,1),MID(G999,9,1),MID(G999,7,1),MID(G999,5,1),MID(G999,3,1),MID(G999,1,1))),10),1)))</f>
        <v>#VALUE!</v>
      </c>
      <c r="J999" s="89" t="s">
        <v>140</v>
      </c>
      <c r="K999" s="93" t="e">
        <f aca="false">IF(C999="","",(CONCATENATE(G999,I999)))</f>
        <v>#VALUE!</v>
      </c>
      <c r="L999" s="96" t="e">
        <f aca="false">IF(ISBLANK(Retail!$C$4),"",IF(COUNTIF(Retail!$A$10:$A$2000,K999)&lt;1,"NO","YES"))</f>
        <v>#VALUE!</v>
      </c>
    </row>
    <row r="1000" customFormat="false" ht="12.75" hidden="false" customHeight="false" outlineLevel="0" collapsed="false">
      <c r="A1000" s="93" t="n">
        <f aca="false">IF($A999="","",$A999)</f>
        <v>955</v>
      </c>
      <c r="B1000" s="89" t="s">
        <v>137</v>
      </c>
      <c r="C1000" s="93" t="str">
        <f aca="false">IF(ISBLANK(Retail!$C$4),"",IF(Retail!$B$6="A",Retail!$C$4,""))</f>
        <v>[For Standard Membership = xxxxxxx or xxxx, For Small Block Membership = 9554100xxxxxx]</v>
      </c>
      <c r="D1000" s="89" t="s">
        <v>137</v>
      </c>
      <c r="E1000" s="95" t="n">
        <f aca="false">IF(Retail!$B$7="","",IF(Retail!$B$6="B","",E999+1))</f>
        <v>998</v>
      </c>
      <c r="F1000" s="89" t="s">
        <v>140</v>
      </c>
      <c r="G1000" s="93" t="str">
        <f aca="false">IF(AND((C1000="")+(E1000="")),"",IF(LEN($C$3)=6,(CONCATENATE(A1000,C1000,TEXT(--E1000,"000"))),(CONCATENATE(A1000,C1000,TEXT(--E1000,"00000")))))</f>
        <v>955[For Standard Membership = xxxxxxx or xxxx, For Small Block Membership = 9554100xxxxxx]00998</v>
      </c>
      <c r="H1000" s="91" t="s">
        <v>137</v>
      </c>
      <c r="I1000" s="93" t="e">
        <f aca="false">IF(C1000="","",(RIGHT(10-MOD((SUM(MID(G1000,12,1),MID(G1000,10,1),MID(G1000,8,1),MID(G1000,6,1),MID(G1000,4,1),MID(G1000,2,1))*3)+(SUM(MID(G1000,11,1),MID(G1000,9,1),MID(G1000,7,1),MID(G1000,5,1),MID(G1000,3,1),MID(G1000,1,1))),10),1)))</f>
        <v>#VALUE!</v>
      </c>
      <c r="J1000" s="89" t="s">
        <v>140</v>
      </c>
      <c r="K1000" s="93" t="e">
        <f aca="false">IF(C1000="","",(CONCATENATE(G1000,I1000)))</f>
        <v>#VALUE!</v>
      </c>
      <c r="L1000" s="96" t="e">
        <f aca="false">IF(ISBLANK(Retail!$C$4),"",IF(COUNTIF(Retail!$A$10:$A$2000,K1000)&lt;1,"NO","YES"))</f>
        <v>#VALUE!</v>
      </c>
    </row>
    <row r="1001" customFormat="false" ht="12.75" hidden="false" customHeight="false" outlineLevel="0" collapsed="false">
      <c r="A1001" s="93" t="n">
        <f aca="false">IF($A1000="","",$A1000)</f>
        <v>955</v>
      </c>
      <c r="B1001" s="89" t="s">
        <v>137</v>
      </c>
      <c r="C1001" s="93" t="str">
        <f aca="false">IF(ISBLANK(Retail!$C$4),"",IF(Retail!$B$6="A",Retail!$C$4,""))</f>
        <v>[For Standard Membership = xxxxxxx or xxxx, For Small Block Membership = 9554100xxxxxx]</v>
      </c>
      <c r="D1001" s="89" t="s">
        <v>137</v>
      </c>
      <c r="E1001" s="95" t="n">
        <f aca="false">IF(Retail!$B$7="","",IF(Retail!$B$6="B","",E1000+1))</f>
        <v>999</v>
      </c>
      <c r="F1001" s="89" t="s">
        <v>140</v>
      </c>
      <c r="G1001" s="93" t="str">
        <f aca="false">IF(AND((C1001="")+(E1001="")),"",IF(LEN($C$3)=6,(CONCATENATE(A1001,C1001,TEXT(--E1001,"000"))),(CONCATENATE(A1001,C1001,TEXT(--E1001,"00000")))))</f>
        <v>955[For Standard Membership = xxxxxxx or xxxx, For Small Block Membership = 9554100xxxxxx]00999</v>
      </c>
      <c r="H1001" s="91" t="s">
        <v>137</v>
      </c>
      <c r="I1001" s="93" t="e">
        <f aca="false">IF(C1001="","",(RIGHT(10-MOD((SUM(MID(G1001,12,1),MID(G1001,10,1),MID(G1001,8,1),MID(G1001,6,1),MID(G1001,4,1),MID(G1001,2,1))*3)+(SUM(MID(G1001,11,1),MID(G1001,9,1),MID(G1001,7,1),MID(G1001,5,1),MID(G1001,3,1),MID(G1001,1,1))),10),1)))</f>
        <v>#VALUE!</v>
      </c>
      <c r="J1001" s="89" t="s">
        <v>140</v>
      </c>
      <c r="K1001" s="93" t="e">
        <f aca="false">IF(C1001="","",(CONCATENATE(G1001,I1001)))</f>
        <v>#VALUE!</v>
      </c>
      <c r="L1001" s="96" t="e">
        <f aca="false">IF(ISBLANK(Retail!$C$4),"",IF(COUNTIF(Retail!$A$10:$A$2000,K1001)&lt;1,"NO","YES"))</f>
        <v>#VALUE!</v>
      </c>
    </row>
  </sheetData>
  <sheetProtection sheet="true" password="d99d"/>
  <conditionalFormatting sqref="L2:L1001">
    <cfRule type="expression" priority="2" aboveAverage="0" equalAverage="0" bottom="0" percent="0" rank="0" text="" dxfId="0">
      <formula>NOT(ISERROR(SEARCH("NO",L2)))</formula>
    </cfRule>
    <cfRule type="expression" priority="3" aboveAverage="0" equalAverage="0" bottom="0" percent="0" rank="0" text="" dxfId="1">
      <formula>NOT(ISERROR(SEARCH("YES",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5.24"/>
    <col collapsed="false" customWidth="true" hidden="false" outlineLevel="0" max="3" min="2" style="0" width="13.49"/>
  </cols>
  <sheetData>
    <row r="1" customFormat="false" ht="12.75" hidden="false" customHeight="false" outlineLevel="0" collapsed="false">
      <c r="A1" s="99" t="s">
        <v>145</v>
      </c>
      <c r="B1" s="99" t="s">
        <v>146</v>
      </c>
      <c r="C1" s="99" t="s">
        <v>147</v>
      </c>
    </row>
    <row r="2" customFormat="false" ht="12.75" hidden="false" customHeight="false" outlineLevel="0" collapsed="false">
      <c r="A2" s="100" t="s">
        <v>148</v>
      </c>
      <c r="B2" s="93" t="s">
        <v>149</v>
      </c>
      <c r="C2" s="101" t="s">
        <v>150</v>
      </c>
    </row>
    <row r="3" customFormat="false" ht="12.75" hidden="false" customHeight="false" outlineLevel="0" collapsed="false">
      <c r="A3" s="100" t="s">
        <v>151</v>
      </c>
      <c r="B3" s="93" t="s">
        <v>152</v>
      </c>
      <c r="C3" s="101" t="s">
        <v>153</v>
      </c>
    </row>
    <row r="4" customFormat="false" ht="12.75" hidden="false" customHeight="false" outlineLevel="0" collapsed="false">
      <c r="A4" s="100" t="s">
        <v>154</v>
      </c>
      <c r="B4" s="93" t="s">
        <v>155</v>
      </c>
      <c r="C4" s="101" t="s">
        <v>156</v>
      </c>
    </row>
    <row r="5" customFormat="false" ht="12.75" hidden="false" customHeight="false" outlineLevel="0" collapsed="false">
      <c r="A5" s="100" t="s">
        <v>157</v>
      </c>
      <c r="B5" s="93" t="s">
        <v>158</v>
      </c>
      <c r="C5" s="101" t="s">
        <v>159</v>
      </c>
    </row>
    <row r="6" customFormat="false" ht="12.75" hidden="false" customHeight="false" outlineLevel="0" collapsed="false">
      <c r="A6" s="100" t="s">
        <v>160</v>
      </c>
      <c r="B6" s="93" t="s">
        <v>161</v>
      </c>
      <c r="C6" s="101" t="s">
        <v>162</v>
      </c>
    </row>
    <row r="7" customFormat="false" ht="12.75" hidden="false" customHeight="false" outlineLevel="0" collapsed="false">
      <c r="A7" s="100" t="s">
        <v>163</v>
      </c>
      <c r="B7" s="93" t="s">
        <v>164</v>
      </c>
      <c r="C7" s="101" t="s">
        <v>165</v>
      </c>
    </row>
    <row r="8" customFormat="false" ht="12.75" hidden="false" customHeight="false" outlineLevel="0" collapsed="false">
      <c r="A8" s="100" t="s">
        <v>166</v>
      </c>
      <c r="B8" s="93" t="s">
        <v>167</v>
      </c>
      <c r="C8" s="101" t="s">
        <v>168</v>
      </c>
    </row>
    <row r="9" customFormat="false" ht="12.75" hidden="false" customHeight="false" outlineLevel="0" collapsed="false">
      <c r="A9" s="100" t="s">
        <v>169</v>
      </c>
      <c r="B9" s="93" t="s">
        <v>170</v>
      </c>
      <c r="C9" s="101" t="s">
        <v>171</v>
      </c>
    </row>
    <row r="10" customFormat="false" ht="12.75" hidden="false" customHeight="false" outlineLevel="0" collapsed="false">
      <c r="A10" s="100" t="s">
        <v>172</v>
      </c>
      <c r="B10" s="93" t="s">
        <v>173</v>
      </c>
      <c r="C10" s="101" t="s">
        <v>174</v>
      </c>
    </row>
    <row r="11" customFormat="false" ht="12.75" hidden="false" customHeight="false" outlineLevel="0" collapsed="false">
      <c r="A11" s="100" t="s">
        <v>175</v>
      </c>
      <c r="B11" s="93" t="s">
        <v>176</v>
      </c>
      <c r="C11" s="101" t="s">
        <v>177</v>
      </c>
    </row>
    <row r="12" customFormat="false" ht="12.75" hidden="false" customHeight="false" outlineLevel="0" collapsed="false">
      <c r="A12" s="100" t="s">
        <v>178</v>
      </c>
      <c r="B12" s="93" t="s">
        <v>179</v>
      </c>
      <c r="C12" s="101" t="s">
        <v>180</v>
      </c>
    </row>
    <row r="13" customFormat="false" ht="12.75" hidden="false" customHeight="false" outlineLevel="0" collapsed="false">
      <c r="A13" s="100" t="s">
        <v>181</v>
      </c>
      <c r="B13" s="93" t="s">
        <v>182</v>
      </c>
      <c r="C13" s="101" t="s">
        <v>183</v>
      </c>
    </row>
    <row r="14" customFormat="false" ht="12.75" hidden="false" customHeight="false" outlineLevel="0" collapsed="false">
      <c r="A14" s="100" t="s">
        <v>184</v>
      </c>
      <c r="B14" s="93" t="s">
        <v>185</v>
      </c>
      <c r="C14" s="101" t="s">
        <v>186</v>
      </c>
    </row>
    <row r="15" customFormat="false" ht="12.75" hidden="false" customHeight="false" outlineLevel="0" collapsed="false">
      <c r="A15" s="100" t="s">
        <v>187</v>
      </c>
      <c r="B15" s="93" t="s">
        <v>188</v>
      </c>
      <c r="C15" s="101" t="s">
        <v>189</v>
      </c>
    </row>
    <row r="16" customFormat="false" ht="12.75" hidden="false" customHeight="false" outlineLevel="0" collapsed="false">
      <c r="A16" s="100" t="s">
        <v>190</v>
      </c>
      <c r="B16" s="93" t="s">
        <v>191</v>
      </c>
      <c r="C16" s="101" t="s">
        <v>192</v>
      </c>
    </row>
    <row r="17" customFormat="false" ht="12.75" hidden="false" customHeight="false" outlineLevel="0" collapsed="false">
      <c r="A17" s="100" t="s">
        <v>193</v>
      </c>
      <c r="B17" s="93" t="s">
        <v>194</v>
      </c>
      <c r="C17" s="101" t="s">
        <v>195</v>
      </c>
    </row>
    <row r="18" customFormat="false" ht="12.75" hidden="false" customHeight="false" outlineLevel="0" collapsed="false">
      <c r="A18" s="100" t="s">
        <v>196</v>
      </c>
      <c r="B18" s="93" t="s">
        <v>197</v>
      </c>
      <c r="C18" s="101" t="s">
        <v>198</v>
      </c>
    </row>
    <row r="19" customFormat="false" ht="12.75" hidden="false" customHeight="false" outlineLevel="0" collapsed="false">
      <c r="A19" s="100" t="s">
        <v>199</v>
      </c>
      <c r="B19" s="93" t="s">
        <v>200</v>
      </c>
      <c r="C19" s="101" t="s">
        <v>201</v>
      </c>
    </row>
    <row r="20" customFormat="false" ht="12.75" hidden="false" customHeight="false" outlineLevel="0" collapsed="false">
      <c r="A20" s="100" t="s">
        <v>202</v>
      </c>
      <c r="B20" s="93" t="s">
        <v>203</v>
      </c>
      <c r="C20" s="101" t="s">
        <v>204</v>
      </c>
    </row>
    <row r="21" customFormat="false" ht="12.75" hidden="false" customHeight="false" outlineLevel="0" collapsed="false">
      <c r="A21" s="100" t="s">
        <v>205</v>
      </c>
      <c r="B21" s="93" t="s">
        <v>206</v>
      </c>
      <c r="C21" s="101" t="s">
        <v>207</v>
      </c>
    </row>
    <row r="22" customFormat="false" ht="12.75" hidden="false" customHeight="false" outlineLevel="0" collapsed="false">
      <c r="A22" s="100" t="s">
        <v>208</v>
      </c>
      <c r="B22" s="93" t="s">
        <v>209</v>
      </c>
      <c r="C22" s="101" t="s">
        <v>210</v>
      </c>
    </row>
    <row r="23" customFormat="false" ht="12.75" hidden="false" customHeight="false" outlineLevel="0" collapsed="false">
      <c r="A23" s="100" t="s">
        <v>211</v>
      </c>
      <c r="B23" s="93" t="s">
        <v>212</v>
      </c>
      <c r="C23" s="101" t="s">
        <v>213</v>
      </c>
    </row>
    <row r="24" customFormat="false" ht="12.75" hidden="false" customHeight="false" outlineLevel="0" collapsed="false">
      <c r="A24" s="100" t="s">
        <v>214</v>
      </c>
      <c r="B24" s="93" t="s">
        <v>215</v>
      </c>
      <c r="C24" s="101" t="s">
        <v>216</v>
      </c>
    </row>
    <row r="25" customFormat="false" ht="12.75" hidden="false" customHeight="false" outlineLevel="0" collapsed="false">
      <c r="A25" s="100" t="s">
        <v>217</v>
      </c>
      <c r="B25" s="93" t="s">
        <v>218</v>
      </c>
      <c r="C25" s="101" t="s">
        <v>219</v>
      </c>
    </row>
    <row r="26" customFormat="false" ht="12.75" hidden="false" customHeight="false" outlineLevel="0" collapsed="false">
      <c r="A26" s="100" t="s">
        <v>220</v>
      </c>
      <c r="B26" s="93" t="s">
        <v>221</v>
      </c>
      <c r="C26" s="101" t="s">
        <v>222</v>
      </c>
    </row>
    <row r="27" customFormat="false" ht="12.75" hidden="false" customHeight="false" outlineLevel="0" collapsed="false">
      <c r="A27" s="100" t="s">
        <v>223</v>
      </c>
      <c r="B27" s="93" t="s">
        <v>224</v>
      </c>
      <c r="C27" s="101" t="s">
        <v>225</v>
      </c>
    </row>
    <row r="28" customFormat="false" ht="12.75" hidden="false" customHeight="false" outlineLevel="0" collapsed="false">
      <c r="A28" s="100" t="s">
        <v>226</v>
      </c>
      <c r="B28" s="93" t="s">
        <v>227</v>
      </c>
      <c r="C28" s="101" t="s">
        <v>228</v>
      </c>
    </row>
    <row r="29" customFormat="false" ht="12.75" hidden="false" customHeight="false" outlineLevel="0" collapsed="false">
      <c r="A29" s="100" t="s">
        <v>229</v>
      </c>
      <c r="B29" s="93" t="s">
        <v>230</v>
      </c>
      <c r="C29" s="101" t="s">
        <v>231</v>
      </c>
    </row>
    <row r="30" customFormat="false" ht="12.75" hidden="false" customHeight="false" outlineLevel="0" collapsed="false">
      <c r="A30" s="100" t="s">
        <v>232</v>
      </c>
      <c r="B30" s="93" t="s">
        <v>233</v>
      </c>
      <c r="C30" s="101" t="s">
        <v>234</v>
      </c>
    </row>
    <row r="31" customFormat="false" ht="12.75" hidden="false" customHeight="false" outlineLevel="0" collapsed="false">
      <c r="A31" s="100" t="s">
        <v>235</v>
      </c>
      <c r="B31" s="93" t="s">
        <v>236</v>
      </c>
      <c r="C31" s="101" t="s">
        <v>237</v>
      </c>
    </row>
    <row r="32" customFormat="false" ht="12.75" hidden="false" customHeight="false" outlineLevel="0" collapsed="false">
      <c r="A32" s="100" t="s">
        <v>238</v>
      </c>
      <c r="B32" s="93" t="s">
        <v>239</v>
      </c>
      <c r="C32" s="101" t="s">
        <v>240</v>
      </c>
    </row>
    <row r="33" customFormat="false" ht="12.75" hidden="false" customHeight="false" outlineLevel="0" collapsed="false">
      <c r="A33" s="100" t="s">
        <v>241</v>
      </c>
      <c r="B33" s="93" t="s">
        <v>242</v>
      </c>
      <c r="C33" s="101" t="s">
        <v>243</v>
      </c>
    </row>
    <row r="34" customFormat="false" ht="12.75" hidden="false" customHeight="false" outlineLevel="0" collapsed="false">
      <c r="A34" s="100" t="s">
        <v>244</v>
      </c>
      <c r="B34" s="93" t="s">
        <v>245</v>
      </c>
      <c r="C34" s="101" t="s">
        <v>246</v>
      </c>
    </row>
    <row r="35" customFormat="false" ht="12.75" hidden="false" customHeight="false" outlineLevel="0" collapsed="false">
      <c r="A35" s="100" t="s">
        <v>247</v>
      </c>
      <c r="B35" s="93" t="s">
        <v>248</v>
      </c>
      <c r="C35" s="101" t="s">
        <v>249</v>
      </c>
    </row>
    <row r="36" customFormat="false" ht="12.75" hidden="false" customHeight="false" outlineLevel="0" collapsed="false">
      <c r="A36" s="100" t="s">
        <v>250</v>
      </c>
      <c r="B36" s="93" t="s">
        <v>251</v>
      </c>
      <c r="C36" s="101" t="s">
        <v>252</v>
      </c>
    </row>
    <row r="37" customFormat="false" ht="12.75" hidden="false" customHeight="false" outlineLevel="0" collapsed="false">
      <c r="A37" s="100" t="s">
        <v>253</v>
      </c>
      <c r="B37" s="93" t="s">
        <v>254</v>
      </c>
      <c r="C37" s="101" t="s">
        <v>255</v>
      </c>
    </row>
    <row r="38" customFormat="false" ht="12.75" hidden="false" customHeight="false" outlineLevel="0" collapsed="false">
      <c r="A38" s="100" t="s">
        <v>256</v>
      </c>
      <c r="B38" s="93" t="s">
        <v>257</v>
      </c>
      <c r="C38" s="101" t="s">
        <v>258</v>
      </c>
    </row>
    <row r="39" customFormat="false" ht="12.75" hidden="false" customHeight="false" outlineLevel="0" collapsed="false">
      <c r="A39" s="100" t="s">
        <v>259</v>
      </c>
      <c r="B39" s="93" t="s">
        <v>260</v>
      </c>
      <c r="C39" s="101" t="s">
        <v>261</v>
      </c>
    </row>
    <row r="40" customFormat="false" ht="12.75" hidden="false" customHeight="false" outlineLevel="0" collapsed="false">
      <c r="A40" s="100" t="s">
        <v>262</v>
      </c>
      <c r="B40" s="93" t="s">
        <v>263</v>
      </c>
      <c r="C40" s="101" t="s">
        <v>264</v>
      </c>
    </row>
    <row r="41" customFormat="false" ht="12.75" hidden="false" customHeight="false" outlineLevel="0" collapsed="false">
      <c r="A41" s="100" t="s">
        <v>265</v>
      </c>
      <c r="B41" s="93" t="s">
        <v>266</v>
      </c>
      <c r="C41" s="101" t="s">
        <v>267</v>
      </c>
    </row>
    <row r="42" customFormat="false" ht="12.75" hidden="false" customHeight="false" outlineLevel="0" collapsed="false">
      <c r="A42" s="100" t="s">
        <v>268</v>
      </c>
      <c r="B42" s="93" t="s">
        <v>269</v>
      </c>
      <c r="C42" s="101" t="s">
        <v>270</v>
      </c>
    </row>
    <row r="43" customFormat="false" ht="12.75" hidden="false" customHeight="false" outlineLevel="0" collapsed="false">
      <c r="A43" s="100" t="s">
        <v>271</v>
      </c>
      <c r="B43" s="93" t="s">
        <v>272</v>
      </c>
      <c r="C43" s="101" t="s">
        <v>273</v>
      </c>
    </row>
    <row r="44" customFormat="false" ht="12.75" hidden="false" customHeight="false" outlineLevel="0" collapsed="false">
      <c r="A44" s="100" t="s">
        <v>274</v>
      </c>
      <c r="B44" s="93" t="s">
        <v>275</v>
      </c>
      <c r="C44" s="101" t="s">
        <v>276</v>
      </c>
    </row>
    <row r="45" customFormat="false" ht="12.75" hidden="false" customHeight="false" outlineLevel="0" collapsed="false">
      <c r="A45" s="100" t="s">
        <v>277</v>
      </c>
      <c r="B45" s="93" t="s">
        <v>278</v>
      </c>
      <c r="C45" s="101" t="s">
        <v>279</v>
      </c>
    </row>
    <row r="46" customFormat="false" ht="12.75" hidden="false" customHeight="false" outlineLevel="0" collapsed="false">
      <c r="A46" s="100" t="s">
        <v>280</v>
      </c>
      <c r="B46" s="93" t="s">
        <v>281</v>
      </c>
      <c r="C46" s="101" t="s">
        <v>282</v>
      </c>
    </row>
    <row r="47" customFormat="false" ht="12.75" hidden="false" customHeight="false" outlineLevel="0" collapsed="false">
      <c r="A47" s="100" t="s">
        <v>96</v>
      </c>
      <c r="B47" s="93" t="s">
        <v>283</v>
      </c>
      <c r="C47" s="101" t="s">
        <v>284</v>
      </c>
    </row>
    <row r="48" customFormat="false" ht="12.75" hidden="false" customHeight="false" outlineLevel="0" collapsed="false">
      <c r="A48" s="100" t="s">
        <v>285</v>
      </c>
      <c r="B48" s="93" t="s">
        <v>286</v>
      </c>
      <c r="C48" s="101" t="s">
        <v>287</v>
      </c>
    </row>
    <row r="49" customFormat="false" ht="12.75" hidden="false" customHeight="false" outlineLevel="0" collapsed="false">
      <c r="A49" s="100" t="s">
        <v>288</v>
      </c>
      <c r="B49" s="93" t="s">
        <v>289</v>
      </c>
      <c r="C49" s="101" t="s">
        <v>290</v>
      </c>
    </row>
    <row r="50" customFormat="false" ht="12.75" hidden="false" customHeight="false" outlineLevel="0" collapsed="false">
      <c r="A50" s="100" t="s">
        <v>291</v>
      </c>
      <c r="B50" s="93" t="s">
        <v>292</v>
      </c>
      <c r="C50" s="101" t="s">
        <v>293</v>
      </c>
    </row>
    <row r="51" customFormat="false" ht="12.75" hidden="false" customHeight="false" outlineLevel="0" collapsed="false">
      <c r="A51" s="100" t="s">
        <v>294</v>
      </c>
      <c r="B51" s="93" t="s">
        <v>295</v>
      </c>
      <c r="C51" s="101" t="s">
        <v>296</v>
      </c>
    </row>
    <row r="52" customFormat="false" ht="12.75" hidden="false" customHeight="false" outlineLevel="0" collapsed="false">
      <c r="A52" s="100" t="s">
        <v>297</v>
      </c>
      <c r="B52" s="93" t="s">
        <v>298</v>
      </c>
      <c r="C52" s="101" t="s">
        <v>299</v>
      </c>
    </row>
    <row r="53" customFormat="false" ht="12.75" hidden="false" customHeight="false" outlineLevel="0" collapsed="false">
      <c r="A53" s="100" t="s">
        <v>300</v>
      </c>
      <c r="B53" s="93" t="s">
        <v>301</v>
      </c>
      <c r="C53" s="101" t="s">
        <v>302</v>
      </c>
    </row>
    <row r="54" customFormat="false" ht="12.75" hidden="false" customHeight="false" outlineLevel="0" collapsed="false">
      <c r="A54" s="100" t="s">
        <v>303</v>
      </c>
      <c r="B54" s="93" t="s">
        <v>304</v>
      </c>
      <c r="C54" s="101" t="s">
        <v>305</v>
      </c>
    </row>
    <row r="55" customFormat="false" ht="12.75" hidden="false" customHeight="false" outlineLevel="0" collapsed="false">
      <c r="A55" s="100" t="s">
        <v>306</v>
      </c>
      <c r="B55" s="93" t="s">
        <v>307</v>
      </c>
      <c r="C55" s="101" t="s">
        <v>308</v>
      </c>
    </row>
    <row r="56" customFormat="false" ht="12.75" hidden="false" customHeight="false" outlineLevel="0" collapsed="false">
      <c r="A56" s="100" t="s">
        <v>309</v>
      </c>
      <c r="B56" s="93" t="s">
        <v>310</v>
      </c>
      <c r="C56" s="101" t="s">
        <v>311</v>
      </c>
    </row>
    <row r="57" customFormat="false" ht="12.75" hidden="false" customHeight="false" outlineLevel="0" collapsed="false">
      <c r="A57" s="100" t="s">
        <v>312</v>
      </c>
      <c r="B57" s="93" t="s">
        <v>313</v>
      </c>
      <c r="C57" s="101" t="s">
        <v>314</v>
      </c>
    </row>
    <row r="58" customFormat="false" ht="12.75" hidden="false" customHeight="false" outlineLevel="0" collapsed="false">
      <c r="A58" s="100" t="s">
        <v>315</v>
      </c>
      <c r="B58" s="93" t="s">
        <v>316</v>
      </c>
      <c r="C58" s="101" t="s">
        <v>317</v>
      </c>
    </row>
    <row r="59" customFormat="false" ht="12.75" hidden="false" customHeight="false" outlineLevel="0" collapsed="false">
      <c r="A59" s="100" t="s">
        <v>318</v>
      </c>
      <c r="B59" s="93" t="s">
        <v>319</v>
      </c>
      <c r="C59" s="101" t="s">
        <v>320</v>
      </c>
    </row>
    <row r="60" customFormat="false" ht="12.75" hidden="false" customHeight="false" outlineLevel="0" collapsed="false">
      <c r="A60" s="100" t="s">
        <v>321</v>
      </c>
      <c r="B60" s="93" t="s">
        <v>322</v>
      </c>
      <c r="C60" s="101" t="s">
        <v>323</v>
      </c>
    </row>
    <row r="61" customFormat="false" ht="12.75" hidden="false" customHeight="false" outlineLevel="0" collapsed="false">
      <c r="A61" s="100" t="s">
        <v>324</v>
      </c>
      <c r="B61" s="93" t="s">
        <v>325</v>
      </c>
      <c r="C61" s="101" t="s">
        <v>326</v>
      </c>
    </row>
    <row r="62" customFormat="false" ht="12.75" hidden="false" customHeight="false" outlineLevel="0" collapsed="false">
      <c r="A62" s="100" t="s">
        <v>327</v>
      </c>
      <c r="B62" s="93" t="s">
        <v>328</v>
      </c>
      <c r="C62" s="101" t="s">
        <v>329</v>
      </c>
    </row>
    <row r="63" customFormat="false" ht="12.75" hidden="false" customHeight="false" outlineLevel="0" collapsed="false">
      <c r="A63" s="100" t="s">
        <v>330</v>
      </c>
      <c r="B63" s="93" t="s">
        <v>331</v>
      </c>
      <c r="C63" s="101" t="s">
        <v>332</v>
      </c>
    </row>
    <row r="64" customFormat="false" ht="12.75" hidden="false" customHeight="false" outlineLevel="0" collapsed="false">
      <c r="A64" s="100" t="s">
        <v>333</v>
      </c>
      <c r="B64" s="93" t="s">
        <v>334</v>
      </c>
      <c r="C64" s="101" t="s">
        <v>335</v>
      </c>
    </row>
    <row r="65" customFormat="false" ht="12.75" hidden="false" customHeight="false" outlineLevel="0" collapsed="false">
      <c r="A65" s="100" t="s">
        <v>336</v>
      </c>
      <c r="B65" s="93" t="s">
        <v>337</v>
      </c>
      <c r="C65" s="101" t="s">
        <v>338</v>
      </c>
    </row>
    <row r="66" customFormat="false" ht="12.75" hidden="false" customHeight="false" outlineLevel="0" collapsed="false">
      <c r="A66" s="100" t="s">
        <v>339</v>
      </c>
      <c r="B66" s="93" t="s">
        <v>340</v>
      </c>
      <c r="C66" s="101" t="s">
        <v>341</v>
      </c>
    </row>
    <row r="67" customFormat="false" ht="12.75" hidden="false" customHeight="false" outlineLevel="0" collapsed="false">
      <c r="A67" s="100" t="s">
        <v>342</v>
      </c>
      <c r="B67" s="93" t="s">
        <v>343</v>
      </c>
      <c r="C67" s="101" t="s">
        <v>344</v>
      </c>
    </row>
    <row r="68" customFormat="false" ht="12.75" hidden="false" customHeight="false" outlineLevel="0" collapsed="false">
      <c r="A68" s="100" t="s">
        <v>345</v>
      </c>
      <c r="B68" s="93" t="s">
        <v>346</v>
      </c>
      <c r="C68" s="101" t="s">
        <v>347</v>
      </c>
    </row>
    <row r="69" customFormat="false" ht="12.75" hidden="false" customHeight="false" outlineLevel="0" collapsed="false">
      <c r="A69" s="100" t="s">
        <v>348</v>
      </c>
      <c r="B69" s="93" t="s">
        <v>349</v>
      </c>
      <c r="C69" s="101" t="s">
        <v>350</v>
      </c>
    </row>
    <row r="70" customFormat="false" ht="12.75" hidden="false" customHeight="false" outlineLevel="0" collapsed="false">
      <c r="A70" s="100" t="s">
        <v>351</v>
      </c>
      <c r="B70" s="93" t="s">
        <v>352</v>
      </c>
      <c r="C70" s="101" t="s">
        <v>353</v>
      </c>
    </row>
    <row r="71" customFormat="false" ht="12.75" hidden="false" customHeight="false" outlineLevel="0" collapsed="false">
      <c r="A71" s="100" t="s">
        <v>354</v>
      </c>
      <c r="B71" s="93" t="s">
        <v>355</v>
      </c>
      <c r="C71" s="101" t="s">
        <v>356</v>
      </c>
    </row>
    <row r="72" customFormat="false" ht="12.75" hidden="false" customHeight="false" outlineLevel="0" collapsed="false">
      <c r="A72" s="100" t="s">
        <v>357</v>
      </c>
      <c r="B72" s="93" t="s">
        <v>358</v>
      </c>
      <c r="C72" s="101" t="s">
        <v>359</v>
      </c>
    </row>
    <row r="73" customFormat="false" ht="12.75" hidden="false" customHeight="false" outlineLevel="0" collapsed="false">
      <c r="A73" s="100" t="s">
        <v>360</v>
      </c>
      <c r="B73" s="93" t="s">
        <v>361</v>
      </c>
      <c r="C73" s="101" t="s">
        <v>362</v>
      </c>
    </row>
    <row r="74" customFormat="false" ht="12.75" hidden="false" customHeight="false" outlineLevel="0" collapsed="false">
      <c r="A74" s="100" t="s">
        <v>363</v>
      </c>
      <c r="B74" s="93" t="s">
        <v>364</v>
      </c>
      <c r="C74" s="101" t="s">
        <v>365</v>
      </c>
    </row>
    <row r="75" customFormat="false" ht="12.75" hidden="false" customHeight="false" outlineLevel="0" collapsed="false">
      <c r="A75" s="100" t="s">
        <v>366</v>
      </c>
      <c r="B75" s="93" t="s">
        <v>367</v>
      </c>
      <c r="C75" s="101" t="s">
        <v>368</v>
      </c>
    </row>
    <row r="76" customFormat="false" ht="12.75" hidden="false" customHeight="false" outlineLevel="0" collapsed="false">
      <c r="A76" s="100" t="s">
        <v>369</v>
      </c>
      <c r="B76" s="93" t="s">
        <v>370</v>
      </c>
      <c r="C76" s="101" t="s">
        <v>371</v>
      </c>
    </row>
    <row r="77" customFormat="false" ht="12.75" hidden="false" customHeight="false" outlineLevel="0" collapsed="false">
      <c r="A77" s="100" t="s">
        <v>372</v>
      </c>
      <c r="B77" s="93" t="s">
        <v>373</v>
      </c>
      <c r="C77" s="101" t="s">
        <v>374</v>
      </c>
    </row>
    <row r="78" customFormat="false" ht="12.75" hidden="false" customHeight="false" outlineLevel="0" collapsed="false">
      <c r="A78" s="100" t="s">
        <v>375</v>
      </c>
      <c r="B78" s="93" t="s">
        <v>376</v>
      </c>
      <c r="C78" s="101" t="s">
        <v>377</v>
      </c>
    </row>
    <row r="79" customFormat="false" ht="12.75" hidden="false" customHeight="false" outlineLevel="0" collapsed="false">
      <c r="A79" s="100" t="s">
        <v>378</v>
      </c>
      <c r="B79" s="93" t="s">
        <v>379</v>
      </c>
      <c r="C79" s="101" t="s">
        <v>380</v>
      </c>
    </row>
    <row r="80" customFormat="false" ht="12.75" hidden="false" customHeight="false" outlineLevel="0" collapsed="false">
      <c r="A80" s="100" t="s">
        <v>381</v>
      </c>
      <c r="B80" s="93" t="s">
        <v>382</v>
      </c>
      <c r="C80" s="101" t="s">
        <v>383</v>
      </c>
    </row>
    <row r="81" customFormat="false" ht="12.75" hidden="false" customHeight="false" outlineLevel="0" collapsed="false">
      <c r="A81" s="100" t="s">
        <v>384</v>
      </c>
      <c r="B81" s="93" t="s">
        <v>385</v>
      </c>
      <c r="C81" s="101" t="s">
        <v>386</v>
      </c>
    </row>
    <row r="82" customFormat="false" ht="12.75" hidden="false" customHeight="false" outlineLevel="0" collapsed="false">
      <c r="A82" s="100" t="s">
        <v>387</v>
      </c>
      <c r="B82" s="93" t="s">
        <v>388</v>
      </c>
      <c r="C82" s="101" t="s">
        <v>389</v>
      </c>
    </row>
    <row r="83" customFormat="false" ht="12.75" hidden="false" customHeight="false" outlineLevel="0" collapsed="false">
      <c r="A83" s="100" t="s">
        <v>390</v>
      </c>
      <c r="B83" s="93" t="s">
        <v>391</v>
      </c>
      <c r="C83" s="101" t="s">
        <v>392</v>
      </c>
    </row>
    <row r="84" customFormat="false" ht="12.75" hidden="false" customHeight="false" outlineLevel="0" collapsed="false">
      <c r="A84" s="100" t="s">
        <v>393</v>
      </c>
      <c r="B84" s="93" t="s">
        <v>394</v>
      </c>
      <c r="C84" s="101" t="s">
        <v>395</v>
      </c>
    </row>
    <row r="85" customFormat="false" ht="12.75" hidden="false" customHeight="false" outlineLevel="0" collapsed="false">
      <c r="A85" s="100" t="s">
        <v>396</v>
      </c>
      <c r="B85" s="93" t="s">
        <v>397</v>
      </c>
      <c r="C85" s="101" t="s">
        <v>398</v>
      </c>
    </row>
    <row r="86" customFormat="false" ht="12.75" hidden="false" customHeight="false" outlineLevel="0" collapsed="false">
      <c r="A86" s="100" t="s">
        <v>399</v>
      </c>
      <c r="B86" s="93" t="s">
        <v>400</v>
      </c>
      <c r="C86" s="101" t="s">
        <v>401</v>
      </c>
    </row>
    <row r="87" customFormat="false" ht="12.75" hidden="false" customHeight="false" outlineLevel="0" collapsed="false">
      <c r="A87" s="100" t="s">
        <v>402</v>
      </c>
      <c r="B87" s="93" t="s">
        <v>403</v>
      </c>
      <c r="C87" s="101" t="s">
        <v>404</v>
      </c>
    </row>
    <row r="88" customFormat="false" ht="12.75" hidden="false" customHeight="false" outlineLevel="0" collapsed="false">
      <c r="A88" s="100" t="s">
        <v>405</v>
      </c>
      <c r="B88" s="93" t="s">
        <v>406</v>
      </c>
      <c r="C88" s="101" t="s">
        <v>407</v>
      </c>
    </row>
    <row r="89" customFormat="false" ht="12.75" hidden="false" customHeight="false" outlineLevel="0" collapsed="false">
      <c r="A89" s="100" t="s">
        <v>408</v>
      </c>
      <c r="B89" s="93" t="s">
        <v>409</v>
      </c>
      <c r="C89" s="101" t="s">
        <v>410</v>
      </c>
    </row>
    <row r="90" customFormat="false" ht="12.75" hidden="false" customHeight="false" outlineLevel="0" collapsed="false">
      <c r="A90" s="100" t="s">
        <v>411</v>
      </c>
      <c r="B90" s="93" t="s">
        <v>412</v>
      </c>
      <c r="C90" s="101" t="s">
        <v>413</v>
      </c>
    </row>
    <row r="91" customFormat="false" ht="12.75" hidden="false" customHeight="false" outlineLevel="0" collapsed="false">
      <c r="A91" s="100" t="s">
        <v>414</v>
      </c>
      <c r="B91" s="93" t="s">
        <v>415</v>
      </c>
      <c r="C91" s="101" t="s">
        <v>416</v>
      </c>
    </row>
    <row r="92" customFormat="false" ht="12.75" hidden="false" customHeight="false" outlineLevel="0" collapsed="false">
      <c r="A92" s="100" t="s">
        <v>417</v>
      </c>
      <c r="B92" s="93" t="s">
        <v>418</v>
      </c>
      <c r="C92" s="101" t="s">
        <v>419</v>
      </c>
    </row>
    <row r="93" customFormat="false" ht="12.75" hidden="false" customHeight="false" outlineLevel="0" collapsed="false">
      <c r="A93" s="100" t="s">
        <v>420</v>
      </c>
      <c r="B93" s="93" t="s">
        <v>421</v>
      </c>
      <c r="C93" s="101" t="s">
        <v>422</v>
      </c>
    </row>
    <row r="94" customFormat="false" ht="12.75" hidden="false" customHeight="false" outlineLevel="0" collapsed="false">
      <c r="A94" s="100" t="s">
        <v>423</v>
      </c>
      <c r="B94" s="93" t="s">
        <v>424</v>
      </c>
      <c r="C94" s="101" t="s">
        <v>425</v>
      </c>
    </row>
    <row r="95" customFormat="false" ht="12.75" hidden="false" customHeight="false" outlineLevel="0" collapsed="false">
      <c r="A95" s="100" t="s">
        <v>426</v>
      </c>
      <c r="B95" s="93" t="s">
        <v>427</v>
      </c>
      <c r="C95" s="101" t="s">
        <v>428</v>
      </c>
    </row>
    <row r="96" customFormat="false" ht="12.75" hidden="false" customHeight="false" outlineLevel="0" collapsed="false">
      <c r="A96" s="100" t="s">
        <v>429</v>
      </c>
      <c r="B96" s="93" t="s">
        <v>430</v>
      </c>
      <c r="C96" s="101" t="s">
        <v>431</v>
      </c>
    </row>
    <row r="97" customFormat="false" ht="12.75" hidden="false" customHeight="false" outlineLevel="0" collapsed="false">
      <c r="A97" s="100" t="s">
        <v>432</v>
      </c>
      <c r="B97" s="93" t="s">
        <v>433</v>
      </c>
      <c r="C97" s="101" t="s">
        <v>434</v>
      </c>
    </row>
    <row r="98" customFormat="false" ht="12.75" hidden="false" customHeight="false" outlineLevel="0" collapsed="false">
      <c r="A98" s="100" t="s">
        <v>435</v>
      </c>
      <c r="B98" s="93" t="s">
        <v>436</v>
      </c>
      <c r="C98" s="101" t="s">
        <v>437</v>
      </c>
    </row>
    <row r="99" customFormat="false" ht="12.75" hidden="false" customHeight="false" outlineLevel="0" collapsed="false">
      <c r="A99" s="100" t="s">
        <v>438</v>
      </c>
      <c r="B99" s="93" t="s">
        <v>439</v>
      </c>
      <c r="C99" s="101" t="s">
        <v>440</v>
      </c>
    </row>
    <row r="100" customFormat="false" ht="12.75" hidden="false" customHeight="false" outlineLevel="0" collapsed="false">
      <c r="A100" s="100" t="s">
        <v>441</v>
      </c>
      <c r="B100" s="93" t="s">
        <v>442</v>
      </c>
      <c r="C100" s="101" t="s">
        <v>443</v>
      </c>
    </row>
    <row r="101" customFormat="false" ht="12.75" hidden="false" customHeight="false" outlineLevel="0" collapsed="false">
      <c r="A101" s="100" t="s">
        <v>444</v>
      </c>
      <c r="B101" s="93" t="s">
        <v>445</v>
      </c>
      <c r="C101" s="101" t="s">
        <v>446</v>
      </c>
    </row>
    <row r="102" customFormat="false" ht="12.75" hidden="false" customHeight="false" outlineLevel="0" collapsed="false">
      <c r="A102" s="100" t="s">
        <v>447</v>
      </c>
      <c r="B102" s="93" t="s">
        <v>448</v>
      </c>
      <c r="C102" s="101" t="s">
        <v>449</v>
      </c>
    </row>
    <row r="103" customFormat="false" ht="12.75" hidden="false" customHeight="false" outlineLevel="0" collapsed="false">
      <c r="A103" s="100" t="s">
        <v>450</v>
      </c>
      <c r="B103" s="93" t="s">
        <v>451</v>
      </c>
      <c r="C103" s="101" t="s">
        <v>452</v>
      </c>
    </row>
    <row r="104" customFormat="false" ht="12.75" hidden="false" customHeight="false" outlineLevel="0" collapsed="false">
      <c r="A104" s="100" t="s">
        <v>453</v>
      </c>
      <c r="B104" s="93" t="s">
        <v>454</v>
      </c>
      <c r="C104" s="101" t="s">
        <v>455</v>
      </c>
    </row>
    <row r="105" customFormat="false" ht="12.75" hidden="false" customHeight="false" outlineLevel="0" collapsed="false">
      <c r="A105" s="100" t="s">
        <v>456</v>
      </c>
      <c r="B105" s="93" t="s">
        <v>457</v>
      </c>
      <c r="C105" s="101" t="s">
        <v>458</v>
      </c>
    </row>
    <row r="106" customFormat="false" ht="12.75" hidden="false" customHeight="false" outlineLevel="0" collapsed="false">
      <c r="A106" s="100" t="s">
        <v>459</v>
      </c>
      <c r="B106" s="93" t="s">
        <v>460</v>
      </c>
      <c r="C106" s="101" t="s">
        <v>461</v>
      </c>
    </row>
    <row r="107" customFormat="false" ht="12.75" hidden="false" customHeight="false" outlineLevel="0" collapsed="false">
      <c r="A107" s="100" t="s">
        <v>462</v>
      </c>
      <c r="B107" s="93" t="s">
        <v>463</v>
      </c>
      <c r="C107" s="101" t="s">
        <v>464</v>
      </c>
    </row>
    <row r="108" customFormat="false" ht="12.75" hidden="false" customHeight="false" outlineLevel="0" collapsed="false">
      <c r="A108" s="100" t="s">
        <v>465</v>
      </c>
      <c r="B108" s="93" t="s">
        <v>466</v>
      </c>
      <c r="C108" s="101" t="s">
        <v>467</v>
      </c>
    </row>
    <row r="109" customFormat="false" ht="12.75" hidden="false" customHeight="false" outlineLevel="0" collapsed="false">
      <c r="A109" s="100" t="s">
        <v>468</v>
      </c>
      <c r="B109" s="93" t="s">
        <v>469</v>
      </c>
      <c r="C109" s="101" t="s">
        <v>470</v>
      </c>
    </row>
    <row r="110" customFormat="false" ht="12.75" hidden="false" customHeight="false" outlineLevel="0" collapsed="false">
      <c r="A110" s="100" t="s">
        <v>471</v>
      </c>
      <c r="B110" s="93" t="s">
        <v>472</v>
      </c>
      <c r="C110" s="101" t="s">
        <v>473</v>
      </c>
    </row>
    <row r="111" customFormat="false" ht="12.75" hidden="false" customHeight="false" outlineLevel="0" collapsed="false">
      <c r="A111" s="100" t="s">
        <v>474</v>
      </c>
      <c r="B111" s="93" t="s">
        <v>475</v>
      </c>
      <c r="C111" s="101" t="s">
        <v>476</v>
      </c>
    </row>
    <row r="112" customFormat="false" ht="12.75" hidden="false" customHeight="false" outlineLevel="0" collapsed="false">
      <c r="A112" s="100" t="s">
        <v>477</v>
      </c>
      <c r="B112" s="93" t="s">
        <v>478</v>
      </c>
      <c r="C112" s="101" t="s">
        <v>479</v>
      </c>
    </row>
    <row r="113" customFormat="false" ht="12.75" hidden="false" customHeight="false" outlineLevel="0" collapsed="false">
      <c r="A113" s="100" t="s">
        <v>480</v>
      </c>
      <c r="B113" s="93" t="s">
        <v>481</v>
      </c>
      <c r="C113" s="101" t="s">
        <v>482</v>
      </c>
    </row>
    <row r="114" customFormat="false" ht="12.75" hidden="false" customHeight="false" outlineLevel="0" collapsed="false">
      <c r="A114" s="100" t="s">
        <v>483</v>
      </c>
      <c r="B114" s="93" t="s">
        <v>484</v>
      </c>
      <c r="C114" s="101" t="s">
        <v>485</v>
      </c>
    </row>
    <row r="115" customFormat="false" ht="12.75" hidden="false" customHeight="false" outlineLevel="0" collapsed="false">
      <c r="A115" s="100" t="s">
        <v>486</v>
      </c>
      <c r="B115" s="93" t="s">
        <v>487</v>
      </c>
      <c r="C115" s="101" t="s">
        <v>488</v>
      </c>
    </row>
    <row r="116" customFormat="false" ht="12.75" hidden="false" customHeight="false" outlineLevel="0" collapsed="false">
      <c r="A116" s="100" t="s">
        <v>489</v>
      </c>
      <c r="B116" s="93" t="s">
        <v>490</v>
      </c>
      <c r="C116" s="101" t="s">
        <v>491</v>
      </c>
    </row>
    <row r="117" customFormat="false" ht="12.75" hidden="false" customHeight="false" outlineLevel="0" collapsed="false">
      <c r="A117" s="100" t="s">
        <v>492</v>
      </c>
      <c r="B117" s="93" t="s">
        <v>493</v>
      </c>
      <c r="C117" s="101" t="s">
        <v>494</v>
      </c>
    </row>
    <row r="118" customFormat="false" ht="12.75" hidden="false" customHeight="false" outlineLevel="0" collapsed="false">
      <c r="A118" s="100" t="s">
        <v>495</v>
      </c>
      <c r="B118" s="93" t="s">
        <v>496</v>
      </c>
      <c r="C118" s="101" t="s">
        <v>497</v>
      </c>
    </row>
    <row r="119" customFormat="false" ht="12.75" hidden="false" customHeight="false" outlineLevel="0" collapsed="false">
      <c r="A119" s="100" t="s">
        <v>498</v>
      </c>
      <c r="B119" s="93" t="s">
        <v>499</v>
      </c>
      <c r="C119" s="101" t="s">
        <v>500</v>
      </c>
    </row>
    <row r="120" customFormat="false" ht="12.75" hidden="false" customHeight="false" outlineLevel="0" collapsed="false">
      <c r="A120" s="100" t="s">
        <v>501</v>
      </c>
      <c r="B120" s="93" t="s">
        <v>502</v>
      </c>
      <c r="C120" s="101" t="s">
        <v>503</v>
      </c>
    </row>
    <row r="121" customFormat="false" ht="12.75" hidden="false" customHeight="false" outlineLevel="0" collapsed="false">
      <c r="A121" s="100" t="s">
        <v>504</v>
      </c>
      <c r="B121" s="93" t="s">
        <v>505</v>
      </c>
      <c r="C121" s="101" t="s">
        <v>506</v>
      </c>
    </row>
    <row r="122" customFormat="false" ht="12.75" hidden="false" customHeight="false" outlineLevel="0" collapsed="false">
      <c r="A122" s="100" t="s">
        <v>507</v>
      </c>
      <c r="B122" s="93" t="s">
        <v>508</v>
      </c>
      <c r="C122" s="101" t="s">
        <v>509</v>
      </c>
    </row>
    <row r="123" customFormat="false" ht="12.75" hidden="false" customHeight="false" outlineLevel="0" collapsed="false">
      <c r="A123" s="100" t="s">
        <v>510</v>
      </c>
      <c r="B123" s="93" t="s">
        <v>511</v>
      </c>
      <c r="C123" s="101" t="s">
        <v>512</v>
      </c>
    </row>
    <row r="124" customFormat="false" ht="12.75" hidden="false" customHeight="false" outlineLevel="0" collapsed="false">
      <c r="A124" s="100" t="s">
        <v>513</v>
      </c>
      <c r="B124" s="93" t="s">
        <v>514</v>
      </c>
      <c r="C124" s="101" t="s">
        <v>515</v>
      </c>
    </row>
    <row r="125" customFormat="false" ht="12.75" hidden="false" customHeight="false" outlineLevel="0" collapsed="false">
      <c r="A125" s="100" t="s">
        <v>516</v>
      </c>
      <c r="B125" s="93" t="s">
        <v>517</v>
      </c>
      <c r="C125" s="101" t="s">
        <v>518</v>
      </c>
    </row>
    <row r="126" customFormat="false" ht="12.75" hidden="false" customHeight="false" outlineLevel="0" collapsed="false">
      <c r="A126" s="100" t="s">
        <v>519</v>
      </c>
      <c r="B126" s="93" t="s">
        <v>520</v>
      </c>
      <c r="C126" s="101" t="s">
        <v>521</v>
      </c>
    </row>
    <row r="127" customFormat="false" ht="12.75" hidden="false" customHeight="false" outlineLevel="0" collapsed="false">
      <c r="A127" s="100" t="s">
        <v>522</v>
      </c>
      <c r="B127" s="93" t="s">
        <v>523</v>
      </c>
      <c r="C127" s="101" t="s">
        <v>524</v>
      </c>
    </row>
    <row r="128" customFormat="false" ht="12.75" hidden="false" customHeight="false" outlineLevel="0" collapsed="false">
      <c r="A128" s="100" t="s">
        <v>525</v>
      </c>
      <c r="B128" s="93" t="s">
        <v>526</v>
      </c>
      <c r="C128" s="101" t="s">
        <v>527</v>
      </c>
    </row>
    <row r="129" customFormat="false" ht="12.75" hidden="false" customHeight="false" outlineLevel="0" collapsed="false">
      <c r="A129" s="100" t="s">
        <v>528</v>
      </c>
      <c r="B129" s="93" t="s">
        <v>529</v>
      </c>
      <c r="C129" s="101" t="s">
        <v>530</v>
      </c>
    </row>
    <row r="130" customFormat="false" ht="12.75" hidden="false" customHeight="false" outlineLevel="0" collapsed="false">
      <c r="A130" s="100" t="s">
        <v>531</v>
      </c>
      <c r="B130" s="93" t="s">
        <v>532</v>
      </c>
      <c r="C130" s="101" t="s">
        <v>533</v>
      </c>
    </row>
    <row r="131" customFormat="false" ht="12.75" hidden="false" customHeight="false" outlineLevel="0" collapsed="false">
      <c r="A131" s="100" t="s">
        <v>534</v>
      </c>
      <c r="B131" s="93" t="s">
        <v>535</v>
      </c>
      <c r="C131" s="101" t="s">
        <v>536</v>
      </c>
    </row>
    <row r="132" customFormat="false" ht="12.75" hidden="false" customHeight="false" outlineLevel="0" collapsed="false">
      <c r="A132" s="100" t="s">
        <v>537</v>
      </c>
      <c r="B132" s="93" t="s">
        <v>538</v>
      </c>
      <c r="C132" s="101" t="s">
        <v>539</v>
      </c>
    </row>
    <row r="133" customFormat="false" ht="12.75" hidden="false" customHeight="false" outlineLevel="0" collapsed="false">
      <c r="A133" s="100" t="s">
        <v>540</v>
      </c>
      <c r="B133" s="93" t="s">
        <v>541</v>
      </c>
      <c r="C133" s="101" t="s">
        <v>542</v>
      </c>
    </row>
    <row r="134" customFormat="false" ht="12.75" hidden="false" customHeight="false" outlineLevel="0" collapsed="false">
      <c r="A134" s="100" t="s">
        <v>543</v>
      </c>
      <c r="B134" s="93" t="s">
        <v>544</v>
      </c>
      <c r="C134" s="101" t="s">
        <v>545</v>
      </c>
    </row>
    <row r="135" customFormat="false" ht="12.75" hidden="false" customHeight="false" outlineLevel="0" collapsed="false">
      <c r="A135" s="100" t="s">
        <v>546</v>
      </c>
      <c r="B135" s="93" t="s">
        <v>547</v>
      </c>
      <c r="C135" s="101" t="s">
        <v>548</v>
      </c>
    </row>
    <row r="136" customFormat="false" ht="12.75" hidden="false" customHeight="false" outlineLevel="0" collapsed="false">
      <c r="A136" s="100" t="s">
        <v>84</v>
      </c>
      <c r="B136" s="93" t="s">
        <v>549</v>
      </c>
      <c r="C136" s="101" t="s">
        <v>123</v>
      </c>
    </row>
    <row r="137" customFormat="false" ht="12.75" hidden="false" customHeight="false" outlineLevel="0" collapsed="false">
      <c r="A137" s="100" t="s">
        <v>550</v>
      </c>
      <c r="B137" s="93" t="s">
        <v>551</v>
      </c>
      <c r="C137" s="101" t="s">
        <v>552</v>
      </c>
    </row>
    <row r="138" customFormat="false" ht="12.75" hidden="false" customHeight="false" outlineLevel="0" collapsed="false">
      <c r="A138" s="100" t="s">
        <v>553</v>
      </c>
      <c r="B138" s="93" t="s">
        <v>81</v>
      </c>
      <c r="C138" s="101" t="s">
        <v>554</v>
      </c>
    </row>
    <row r="139" customFormat="false" ht="12.75" hidden="false" customHeight="false" outlineLevel="0" collapsed="false">
      <c r="A139" s="100" t="s">
        <v>555</v>
      </c>
      <c r="B139" s="93" t="s">
        <v>556</v>
      </c>
      <c r="C139" s="101" t="s">
        <v>557</v>
      </c>
    </row>
    <row r="140" customFormat="false" ht="12.75" hidden="false" customHeight="false" outlineLevel="0" collapsed="false">
      <c r="A140" s="100" t="s">
        <v>558</v>
      </c>
      <c r="B140" s="93" t="s">
        <v>559</v>
      </c>
      <c r="C140" s="101" t="s">
        <v>560</v>
      </c>
    </row>
    <row r="141" customFormat="false" ht="12.75" hidden="false" customHeight="false" outlineLevel="0" collapsed="false">
      <c r="A141" s="100" t="s">
        <v>561</v>
      </c>
      <c r="B141" s="93" t="s">
        <v>562</v>
      </c>
      <c r="C141" s="101" t="s">
        <v>563</v>
      </c>
    </row>
    <row r="142" customFormat="false" ht="12.75" hidden="false" customHeight="false" outlineLevel="0" collapsed="false">
      <c r="A142" s="100" t="s">
        <v>564</v>
      </c>
      <c r="B142" s="93" t="s">
        <v>565</v>
      </c>
      <c r="C142" s="101" t="s">
        <v>566</v>
      </c>
    </row>
    <row r="143" customFormat="false" ht="12.75" hidden="false" customHeight="false" outlineLevel="0" collapsed="false">
      <c r="A143" s="100" t="s">
        <v>567</v>
      </c>
      <c r="B143" s="93" t="s">
        <v>568</v>
      </c>
      <c r="C143" s="101" t="s">
        <v>569</v>
      </c>
    </row>
    <row r="144" customFormat="false" ht="12.75" hidden="false" customHeight="false" outlineLevel="0" collapsed="false">
      <c r="A144" s="100" t="s">
        <v>570</v>
      </c>
      <c r="B144" s="93" t="s">
        <v>571</v>
      </c>
      <c r="C144" s="101" t="s">
        <v>572</v>
      </c>
    </row>
    <row r="145" customFormat="false" ht="12.75" hidden="false" customHeight="false" outlineLevel="0" collapsed="false">
      <c r="A145" s="100" t="s">
        <v>573</v>
      </c>
      <c r="B145" s="93" t="s">
        <v>574</v>
      </c>
      <c r="C145" s="101" t="s">
        <v>575</v>
      </c>
    </row>
    <row r="146" customFormat="false" ht="12.75" hidden="false" customHeight="false" outlineLevel="0" collapsed="false">
      <c r="A146" s="100" t="s">
        <v>576</v>
      </c>
      <c r="B146" s="93" t="s">
        <v>577</v>
      </c>
      <c r="C146" s="101" t="s">
        <v>578</v>
      </c>
    </row>
    <row r="147" customFormat="false" ht="12.75" hidden="false" customHeight="false" outlineLevel="0" collapsed="false">
      <c r="A147" s="100" t="s">
        <v>579</v>
      </c>
      <c r="B147" s="93" t="s">
        <v>580</v>
      </c>
      <c r="C147" s="101" t="s">
        <v>581</v>
      </c>
    </row>
    <row r="148" customFormat="false" ht="12.75" hidden="false" customHeight="false" outlineLevel="0" collapsed="false">
      <c r="A148" s="100" t="s">
        <v>582</v>
      </c>
      <c r="B148" s="93" t="s">
        <v>583</v>
      </c>
      <c r="C148" s="101" t="s">
        <v>584</v>
      </c>
    </row>
    <row r="149" customFormat="false" ht="12.75" hidden="false" customHeight="false" outlineLevel="0" collapsed="false">
      <c r="A149" s="100" t="s">
        <v>585</v>
      </c>
      <c r="B149" s="93" t="s">
        <v>586</v>
      </c>
      <c r="C149" s="101" t="s">
        <v>587</v>
      </c>
    </row>
    <row r="150" customFormat="false" ht="12.75" hidden="false" customHeight="false" outlineLevel="0" collapsed="false">
      <c r="A150" s="100" t="s">
        <v>588</v>
      </c>
      <c r="B150" s="93" t="s">
        <v>589</v>
      </c>
      <c r="C150" s="101" t="s">
        <v>590</v>
      </c>
    </row>
    <row r="151" customFormat="false" ht="12.75" hidden="false" customHeight="false" outlineLevel="0" collapsed="false">
      <c r="A151" s="100" t="s">
        <v>591</v>
      </c>
      <c r="B151" s="93" t="s">
        <v>592</v>
      </c>
      <c r="C151" s="101" t="s">
        <v>593</v>
      </c>
    </row>
    <row r="152" customFormat="false" ht="12.75" hidden="false" customHeight="false" outlineLevel="0" collapsed="false">
      <c r="A152" s="100" t="s">
        <v>594</v>
      </c>
      <c r="B152" s="93" t="s">
        <v>595</v>
      </c>
      <c r="C152" s="101" t="s">
        <v>596</v>
      </c>
    </row>
    <row r="153" customFormat="false" ht="12.75" hidden="false" customHeight="false" outlineLevel="0" collapsed="false">
      <c r="A153" s="100" t="s">
        <v>597</v>
      </c>
      <c r="B153" s="93" t="s">
        <v>598</v>
      </c>
      <c r="C153" s="101" t="s">
        <v>599</v>
      </c>
    </row>
    <row r="154" customFormat="false" ht="12.75" hidden="false" customHeight="false" outlineLevel="0" collapsed="false">
      <c r="A154" s="100" t="s">
        <v>600</v>
      </c>
      <c r="B154" s="93" t="s">
        <v>601</v>
      </c>
      <c r="C154" s="101" t="s">
        <v>602</v>
      </c>
    </row>
    <row r="155" customFormat="false" ht="12.75" hidden="false" customHeight="false" outlineLevel="0" collapsed="false">
      <c r="A155" s="100" t="s">
        <v>603</v>
      </c>
      <c r="B155" s="93" t="s">
        <v>604</v>
      </c>
      <c r="C155" s="101" t="s">
        <v>605</v>
      </c>
    </row>
    <row r="156" customFormat="false" ht="12.75" hidden="false" customHeight="false" outlineLevel="0" collapsed="false">
      <c r="A156" s="100" t="s">
        <v>606</v>
      </c>
      <c r="B156" s="93" t="s">
        <v>607</v>
      </c>
      <c r="C156" s="101" t="s">
        <v>608</v>
      </c>
    </row>
    <row r="157" customFormat="false" ht="12.75" hidden="false" customHeight="false" outlineLevel="0" collapsed="false">
      <c r="A157" s="100" t="s">
        <v>609</v>
      </c>
      <c r="B157" s="93" t="s">
        <v>610</v>
      </c>
      <c r="C157" s="101" t="s">
        <v>611</v>
      </c>
    </row>
    <row r="158" customFormat="false" ht="12.75" hidden="false" customHeight="false" outlineLevel="0" collapsed="false">
      <c r="A158" s="100" t="s">
        <v>612</v>
      </c>
      <c r="B158" s="93" t="s">
        <v>613</v>
      </c>
      <c r="C158" s="101" t="s">
        <v>614</v>
      </c>
    </row>
    <row r="159" customFormat="false" ht="12.75" hidden="false" customHeight="false" outlineLevel="0" collapsed="false">
      <c r="A159" s="100" t="s">
        <v>615</v>
      </c>
      <c r="B159" s="93" t="s">
        <v>616</v>
      </c>
      <c r="C159" s="101" t="s">
        <v>617</v>
      </c>
    </row>
    <row r="160" customFormat="false" ht="12.75" hidden="false" customHeight="false" outlineLevel="0" collapsed="false">
      <c r="A160" s="100" t="s">
        <v>618</v>
      </c>
      <c r="B160" s="93" t="s">
        <v>619</v>
      </c>
      <c r="C160" s="101" t="s">
        <v>620</v>
      </c>
    </row>
    <row r="161" customFormat="false" ht="12.75" hidden="false" customHeight="false" outlineLevel="0" collapsed="false">
      <c r="A161" s="100" t="s">
        <v>621</v>
      </c>
      <c r="B161" s="93" t="s">
        <v>622</v>
      </c>
      <c r="C161" s="101" t="s">
        <v>623</v>
      </c>
    </row>
    <row r="162" customFormat="false" ht="12.75" hidden="false" customHeight="false" outlineLevel="0" collapsed="false">
      <c r="A162" s="100" t="s">
        <v>624</v>
      </c>
      <c r="B162" s="93" t="s">
        <v>625</v>
      </c>
      <c r="C162" s="101" t="s">
        <v>626</v>
      </c>
    </row>
    <row r="163" customFormat="false" ht="12.75" hidden="false" customHeight="false" outlineLevel="0" collapsed="false">
      <c r="A163" s="100" t="s">
        <v>627</v>
      </c>
      <c r="B163" s="93" t="s">
        <v>628</v>
      </c>
      <c r="C163" s="101" t="s">
        <v>629</v>
      </c>
    </row>
    <row r="164" customFormat="false" ht="12.75" hidden="false" customHeight="false" outlineLevel="0" collapsed="false">
      <c r="A164" s="100" t="s">
        <v>630</v>
      </c>
      <c r="B164" s="93" t="s">
        <v>631</v>
      </c>
      <c r="C164" s="101" t="s">
        <v>632</v>
      </c>
    </row>
    <row r="165" customFormat="false" ht="12.75" hidden="false" customHeight="false" outlineLevel="0" collapsed="false">
      <c r="A165" s="100" t="s">
        <v>633</v>
      </c>
      <c r="B165" s="93" t="s">
        <v>634</v>
      </c>
      <c r="C165" s="101" t="s">
        <v>635</v>
      </c>
    </row>
    <row r="166" customFormat="false" ht="12.75" hidden="false" customHeight="false" outlineLevel="0" collapsed="false">
      <c r="A166" s="100" t="s">
        <v>636</v>
      </c>
      <c r="B166" s="93" t="s">
        <v>637</v>
      </c>
      <c r="C166" s="101" t="s">
        <v>638</v>
      </c>
    </row>
    <row r="167" customFormat="false" ht="12.75" hidden="false" customHeight="false" outlineLevel="0" collapsed="false">
      <c r="A167" s="100" t="s">
        <v>639</v>
      </c>
      <c r="B167" s="93" t="s">
        <v>640</v>
      </c>
      <c r="C167" s="101" t="s">
        <v>641</v>
      </c>
    </row>
    <row r="168" customFormat="false" ht="12.75" hidden="false" customHeight="true" outlineLevel="0" collapsed="false">
      <c r="A168" s="100" t="s">
        <v>642</v>
      </c>
      <c r="B168" s="93" t="s">
        <v>643</v>
      </c>
      <c r="C168" s="101" t="s">
        <v>644</v>
      </c>
    </row>
    <row r="169" customFormat="false" ht="12.75" hidden="false" customHeight="false" outlineLevel="0" collapsed="false">
      <c r="A169" s="100" t="s">
        <v>645</v>
      </c>
      <c r="B169" s="93" t="s">
        <v>646</v>
      </c>
      <c r="C169" s="101" t="s">
        <v>647</v>
      </c>
    </row>
    <row r="170" customFormat="false" ht="12.75" hidden="false" customHeight="false" outlineLevel="0" collapsed="false">
      <c r="A170" s="100" t="s">
        <v>648</v>
      </c>
      <c r="B170" s="93" t="s">
        <v>649</v>
      </c>
      <c r="C170" s="101" t="s">
        <v>650</v>
      </c>
    </row>
    <row r="171" customFormat="false" ht="12.75" hidden="false" customHeight="false" outlineLevel="0" collapsed="false">
      <c r="A171" s="100" t="s">
        <v>651</v>
      </c>
      <c r="B171" s="93" t="s">
        <v>652</v>
      </c>
      <c r="C171" s="101" t="s">
        <v>653</v>
      </c>
    </row>
    <row r="172" customFormat="false" ht="12.75" hidden="false" customHeight="false" outlineLevel="0" collapsed="false">
      <c r="A172" s="100" t="s">
        <v>654</v>
      </c>
      <c r="B172" s="93" t="s">
        <v>655</v>
      </c>
      <c r="C172" s="101" t="s">
        <v>656</v>
      </c>
    </row>
    <row r="173" customFormat="false" ht="12.75" hidden="false" customHeight="false" outlineLevel="0" collapsed="false">
      <c r="A173" s="100" t="s">
        <v>657</v>
      </c>
      <c r="B173" s="93" t="s">
        <v>658</v>
      </c>
      <c r="C173" s="101" t="s">
        <v>659</v>
      </c>
    </row>
    <row r="174" customFormat="false" ht="12.75" hidden="false" customHeight="false" outlineLevel="0" collapsed="false">
      <c r="A174" s="100" t="s">
        <v>660</v>
      </c>
      <c r="B174" s="93" t="s">
        <v>661</v>
      </c>
      <c r="C174" s="101" t="s">
        <v>662</v>
      </c>
    </row>
    <row r="175" customFormat="false" ht="12.75" hidden="false" customHeight="false" outlineLevel="0" collapsed="false">
      <c r="A175" s="100" t="s">
        <v>663</v>
      </c>
      <c r="B175" s="93" t="s">
        <v>664</v>
      </c>
      <c r="C175" s="101" t="s">
        <v>665</v>
      </c>
    </row>
    <row r="176" customFormat="false" ht="12.75" hidden="false" customHeight="false" outlineLevel="0" collapsed="false">
      <c r="A176" s="100" t="s">
        <v>666</v>
      </c>
      <c r="B176" s="93" t="s">
        <v>667</v>
      </c>
      <c r="C176" s="101" t="s">
        <v>668</v>
      </c>
    </row>
    <row r="177" customFormat="false" ht="12.75" hidden="false" customHeight="false" outlineLevel="0" collapsed="false">
      <c r="A177" s="100" t="s">
        <v>669</v>
      </c>
      <c r="B177" s="93" t="s">
        <v>670</v>
      </c>
      <c r="C177" s="101" t="s">
        <v>671</v>
      </c>
    </row>
    <row r="178" customFormat="false" ht="12.75" hidden="false" customHeight="false" outlineLevel="0" collapsed="false">
      <c r="A178" s="100" t="s">
        <v>672</v>
      </c>
      <c r="B178" s="93" t="s">
        <v>673</v>
      </c>
      <c r="C178" s="101" t="s">
        <v>674</v>
      </c>
    </row>
    <row r="179" customFormat="false" ht="12.75" hidden="false" customHeight="false" outlineLevel="0" collapsed="false">
      <c r="A179" s="100" t="s">
        <v>675</v>
      </c>
      <c r="B179" s="93" t="s">
        <v>676</v>
      </c>
      <c r="C179" s="101" t="s">
        <v>677</v>
      </c>
    </row>
    <row r="180" customFormat="false" ht="12.75" hidden="false" customHeight="false" outlineLevel="0" collapsed="false">
      <c r="A180" s="100" t="s">
        <v>678</v>
      </c>
      <c r="B180" s="93" t="s">
        <v>679</v>
      </c>
      <c r="C180" s="101" t="s">
        <v>680</v>
      </c>
    </row>
    <row r="181" customFormat="false" ht="12.75" hidden="false" customHeight="false" outlineLevel="0" collapsed="false">
      <c r="A181" s="100" t="s">
        <v>681</v>
      </c>
      <c r="B181" s="93" t="s">
        <v>682</v>
      </c>
      <c r="C181" s="101" t="s">
        <v>683</v>
      </c>
    </row>
    <row r="182" customFormat="false" ht="12.75" hidden="false" customHeight="false" outlineLevel="0" collapsed="false">
      <c r="A182" s="100" t="s">
        <v>684</v>
      </c>
      <c r="B182" s="93" t="s">
        <v>685</v>
      </c>
      <c r="C182" s="101" t="s">
        <v>686</v>
      </c>
    </row>
    <row r="183" customFormat="false" ht="12.75" hidden="false" customHeight="false" outlineLevel="0" collapsed="false">
      <c r="A183" s="100" t="s">
        <v>687</v>
      </c>
      <c r="B183" s="93" t="s">
        <v>688</v>
      </c>
      <c r="C183" s="101" t="s">
        <v>689</v>
      </c>
    </row>
    <row r="184" customFormat="false" ht="12.75" hidden="false" customHeight="false" outlineLevel="0" collapsed="false">
      <c r="A184" s="100" t="s">
        <v>690</v>
      </c>
      <c r="B184" s="93" t="s">
        <v>691</v>
      </c>
      <c r="C184" s="101" t="s">
        <v>692</v>
      </c>
    </row>
    <row r="185" customFormat="false" ht="12.75" hidden="false" customHeight="false" outlineLevel="0" collapsed="false">
      <c r="A185" s="100" t="s">
        <v>693</v>
      </c>
      <c r="B185" s="93" t="s">
        <v>694</v>
      </c>
      <c r="C185" s="101" t="s">
        <v>695</v>
      </c>
    </row>
    <row r="186" customFormat="false" ht="12.75" hidden="false" customHeight="false" outlineLevel="0" collapsed="false">
      <c r="A186" s="100" t="s">
        <v>696</v>
      </c>
      <c r="B186" s="93" t="s">
        <v>697</v>
      </c>
      <c r="C186" s="101" t="s">
        <v>698</v>
      </c>
    </row>
    <row r="187" customFormat="false" ht="12.75" hidden="false" customHeight="false" outlineLevel="0" collapsed="false">
      <c r="A187" s="100" t="s">
        <v>699</v>
      </c>
      <c r="B187" s="93" t="s">
        <v>700</v>
      </c>
      <c r="C187" s="101" t="s">
        <v>701</v>
      </c>
    </row>
    <row r="188" customFormat="false" ht="12.75" hidden="false" customHeight="false" outlineLevel="0" collapsed="false">
      <c r="A188" s="100" t="s">
        <v>702</v>
      </c>
      <c r="B188" s="93" t="s">
        <v>703</v>
      </c>
      <c r="C188" s="101" t="s">
        <v>704</v>
      </c>
    </row>
    <row r="189" customFormat="false" ht="12.75" hidden="false" customHeight="false" outlineLevel="0" collapsed="false">
      <c r="A189" s="100" t="s">
        <v>705</v>
      </c>
      <c r="B189" s="93" t="s">
        <v>706</v>
      </c>
      <c r="C189" s="101" t="s">
        <v>707</v>
      </c>
    </row>
    <row r="190" customFormat="false" ht="12.75" hidden="false" customHeight="false" outlineLevel="0" collapsed="false">
      <c r="A190" s="100" t="s">
        <v>708</v>
      </c>
      <c r="B190" s="93" t="s">
        <v>709</v>
      </c>
      <c r="C190" s="101" t="s">
        <v>710</v>
      </c>
    </row>
    <row r="191" customFormat="false" ht="12.75" hidden="false" customHeight="false" outlineLevel="0" collapsed="false">
      <c r="A191" s="100" t="s">
        <v>711</v>
      </c>
      <c r="B191" s="93" t="s">
        <v>712</v>
      </c>
      <c r="C191" s="101" t="s">
        <v>713</v>
      </c>
    </row>
    <row r="192" customFormat="false" ht="12.75" hidden="false" customHeight="false" outlineLevel="0" collapsed="false">
      <c r="A192" s="100" t="s">
        <v>714</v>
      </c>
      <c r="B192" s="93" t="s">
        <v>715</v>
      </c>
      <c r="C192" s="101" t="s">
        <v>716</v>
      </c>
    </row>
    <row r="193" customFormat="false" ht="12.75" hidden="false" customHeight="false" outlineLevel="0" collapsed="false">
      <c r="A193" s="100" t="s">
        <v>717</v>
      </c>
      <c r="B193" s="93" t="s">
        <v>718</v>
      </c>
      <c r="C193" s="101" t="s">
        <v>719</v>
      </c>
    </row>
    <row r="194" customFormat="false" ht="12.75" hidden="false" customHeight="false" outlineLevel="0" collapsed="false">
      <c r="A194" s="100" t="s">
        <v>720</v>
      </c>
      <c r="B194" s="93" t="s">
        <v>721</v>
      </c>
      <c r="C194" s="101" t="s">
        <v>722</v>
      </c>
    </row>
    <row r="195" customFormat="false" ht="12.75" hidden="false" customHeight="false" outlineLevel="0" collapsed="false">
      <c r="A195" s="100" t="s">
        <v>723</v>
      </c>
      <c r="B195" s="93" t="s">
        <v>724</v>
      </c>
      <c r="C195" s="101" t="s">
        <v>725</v>
      </c>
    </row>
    <row r="196" customFormat="false" ht="12.75" hidden="false" customHeight="false" outlineLevel="0" collapsed="false">
      <c r="A196" s="100" t="s">
        <v>726</v>
      </c>
      <c r="B196" s="93" t="s">
        <v>727</v>
      </c>
      <c r="C196" s="101" t="s">
        <v>728</v>
      </c>
    </row>
    <row r="197" customFormat="false" ht="12.75" hidden="false" customHeight="false" outlineLevel="0" collapsed="false">
      <c r="A197" s="100" t="s">
        <v>729</v>
      </c>
      <c r="B197" s="93" t="s">
        <v>730</v>
      </c>
      <c r="C197" s="101" t="s">
        <v>731</v>
      </c>
    </row>
    <row r="198" customFormat="false" ht="12.75" hidden="false" customHeight="false" outlineLevel="0" collapsed="false">
      <c r="A198" s="100" t="s">
        <v>732</v>
      </c>
      <c r="B198" s="93" t="s">
        <v>733</v>
      </c>
      <c r="C198" s="101" t="s">
        <v>734</v>
      </c>
    </row>
    <row r="199" customFormat="false" ht="12.75" hidden="false" customHeight="false" outlineLevel="0" collapsed="false">
      <c r="A199" s="100" t="s">
        <v>735</v>
      </c>
      <c r="B199" s="93" t="s">
        <v>736</v>
      </c>
      <c r="C199" s="101" t="s">
        <v>737</v>
      </c>
    </row>
    <row r="200" customFormat="false" ht="12.75" hidden="false" customHeight="false" outlineLevel="0" collapsed="false">
      <c r="A200" s="100" t="s">
        <v>738</v>
      </c>
      <c r="B200" s="93" t="s">
        <v>739</v>
      </c>
      <c r="C200" s="101" t="s">
        <v>740</v>
      </c>
    </row>
    <row r="201" customFormat="false" ht="12.75" hidden="false" customHeight="false" outlineLevel="0" collapsed="false">
      <c r="A201" s="100" t="s">
        <v>741</v>
      </c>
      <c r="B201" s="93" t="s">
        <v>742</v>
      </c>
      <c r="C201" s="101" t="s">
        <v>743</v>
      </c>
    </row>
    <row r="202" customFormat="false" ht="12.75" hidden="false" customHeight="false" outlineLevel="0" collapsed="false">
      <c r="A202" s="100" t="s">
        <v>744</v>
      </c>
      <c r="B202" s="93" t="s">
        <v>745</v>
      </c>
      <c r="C202" s="101" t="s">
        <v>746</v>
      </c>
    </row>
    <row r="203" customFormat="false" ht="12.75" hidden="false" customHeight="false" outlineLevel="0" collapsed="false">
      <c r="A203" s="100" t="s">
        <v>747</v>
      </c>
      <c r="B203" s="93" t="s">
        <v>748</v>
      </c>
      <c r="C203" s="101" t="s">
        <v>749</v>
      </c>
    </row>
    <row r="204" customFormat="false" ht="12.75" hidden="false" customHeight="false" outlineLevel="0" collapsed="false">
      <c r="A204" s="100" t="s">
        <v>750</v>
      </c>
      <c r="B204" s="93" t="s">
        <v>751</v>
      </c>
      <c r="C204" s="101" t="s">
        <v>752</v>
      </c>
    </row>
    <row r="205" customFormat="false" ht="12.75" hidden="false" customHeight="false" outlineLevel="0" collapsed="false">
      <c r="A205" s="100" t="s">
        <v>753</v>
      </c>
      <c r="B205" s="93" t="s">
        <v>754</v>
      </c>
      <c r="C205" s="101" t="s">
        <v>755</v>
      </c>
    </row>
    <row r="206" customFormat="false" ht="12.75" hidden="false" customHeight="false" outlineLevel="0" collapsed="false">
      <c r="A206" s="100" t="s">
        <v>756</v>
      </c>
      <c r="B206" s="93" t="s">
        <v>757</v>
      </c>
      <c r="C206" s="101" t="s">
        <v>758</v>
      </c>
    </row>
    <row r="207" customFormat="false" ht="12.75" hidden="false" customHeight="false" outlineLevel="0" collapsed="false">
      <c r="A207" s="100" t="s">
        <v>759</v>
      </c>
      <c r="B207" s="93" t="s">
        <v>760</v>
      </c>
      <c r="C207" s="101" t="s">
        <v>761</v>
      </c>
    </row>
    <row r="208" customFormat="false" ht="12.75" hidden="false" customHeight="false" outlineLevel="0" collapsed="false">
      <c r="A208" s="100" t="s">
        <v>762</v>
      </c>
      <c r="B208" s="93" t="s">
        <v>763</v>
      </c>
      <c r="C208" s="101" t="s">
        <v>764</v>
      </c>
    </row>
    <row r="209" customFormat="false" ht="12.75" hidden="false" customHeight="false" outlineLevel="0" collapsed="false">
      <c r="A209" s="100" t="s">
        <v>765</v>
      </c>
      <c r="B209" s="93" t="s">
        <v>766</v>
      </c>
      <c r="C209" s="101" t="s">
        <v>767</v>
      </c>
    </row>
    <row r="210" customFormat="false" ht="12.75" hidden="false" customHeight="false" outlineLevel="0" collapsed="false">
      <c r="A210" s="100" t="s">
        <v>768</v>
      </c>
      <c r="B210" s="93" t="s">
        <v>769</v>
      </c>
      <c r="C210" s="101" t="s">
        <v>770</v>
      </c>
    </row>
    <row r="211" customFormat="false" ht="12.75" hidden="false" customHeight="false" outlineLevel="0" collapsed="false">
      <c r="A211" s="100" t="s">
        <v>771</v>
      </c>
      <c r="B211" s="93" t="s">
        <v>772</v>
      </c>
      <c r="C211" s="101" t="s">
        <v>773</v>
      </c>
    </row>
    <row r="212" customFormat="false" ht="12.75" hidden="false" customHeight="false" outlineLevel="0" collapsed="false">
      <c r="A212" s="100" t="s">
        <v>774</v>
      </c>
      <c r="B212" s="93" t="s">
        <v>775</v>
      </c>
      <c r="C212" s="101" t="s">
        <v>776</v>
      </c>
    </row>
    <row r="213" customFormat="false" ht="12.75" hidden="false" customHeight="false" outlineLevel="0" collapsed="false">
      <c r="A213" s="100" t="s">
        <v>777</v>
      </c>
      <c r="B213" s="93" t="s">
        <v>778</v>
      </c>
      <c r="C213" s="101" t="s">
        <v>779</v>
      </c>
    </row>
    <row r="214" customFormat="false" ht="12.75" hidden="false" customHeight="false" outlineLevel="0" collapsed="false">
      <c r="A214" s="100" t="s">
        <v>780</v>
      </c>
      <c r="B214" s="93" t="s">
        <v>781</v>
      </c>
      <c r="C214" s="101" t="s">
        <v>782</v>
      </c>
    </row>
    <row r="215" customFormat="false" ht="12.75" hidden="false" customHeight="false" outlineLevel="0" collapsed="false">
      <c r="A215" s="100" t="s">
        <v>783</v>
      </c>
      <c r="B215" s="93" t="s">
        <v>784</v>
      </c>
      <c r="C215" s="101" t="s">
        <v>785</v>
      </c>
    </row>
    <row r="216" customFormat="false" ht="12.75" hidden="false" customHeight="false" outlineLevel="0" collapsed="false">
      <c r="A216" s="100" t="s">
        <v>786</v>
      </c>
      <c r="B216" s="93" t="s">
        <v>787</v>
      </c>
      <c r="C216" s="101" t="s">
        <v>788</v>
      </c>
    </row>
    <row r="217" customFormat="false" ht="12.75" hidden="false" customHeight="false" outlineLevel="0" collapsed="false">
      <c r="A217" s="100" t="s">
        <v>789</v>
      </c>
      <c r="B217" s="93" t="s">
        <v>790</v>
      </c>
      <c r="C217" s="101" t="s">
        <v>791</v>
      </c>
    </row>
    <row r="218" customFormat="false" ht="12.75" hidden="false" customHeight="false" outlineLevel="0" collapsed="false">
      <c r="A218" s="100" t="s">
        <v>792</v>
      </c>
      <c r="B218" s="93" t="s">
        <v>793</v>
      </c>
      <c r="C218" s="101" t="s">
        <v>794</v>
      </c>
    </row>
    <row r="219" customFormat="false" ht="12.75" hidden="false" customHeight="false" outlineLevel="0" collapsed="false">
      <c r="A219" s="102" t="s">
        <v>795</v>
      </c>
      <c r="B219" s="93" t="s">
        <v>796</v>
      </c>
      <c r="C219" s="101" t="s">
        <v>797</v>
      </c>
    </row>
    <row r="220" customFormat="false" ht="12.75" hidden="false" customHeight="false" outlineLevel="0" collapsed="false">
      <c r="A220" s="100" t="s">
        <v>798</v>
      </c>
      <c r="B220" s="93" t="s">
        <v>799</v>
      </c>
      <c r="C220" s="101" t="s">
        <v>800</v>
      </c>
    </row>
    <row r="221" customFormat="false" ht="12.75" hidden="false" customHeight="false" outlineLevel="0" collapsed="false">
      <c r="A221" s="100" t="s">
        <v>801</v>
      </c>
      <c r="B221" s="93" t="s">
        <v>802</v>
      </c>
      <c r="C221" s="101" t="s">
        <v>803</v>
      </c>
    </row>
    <row r="222" customFormat="false" ht="12.75" hidden="false" customHeight="false" outlineLevel="0" collapsed="false">
      <c r="A222" s="100" t="s">
        <v>106</v>
      </c>
      <c r="B222" s="93" t="s">
        <v>804</v>
      </c>
      <c r="C222" s="101" t="s">
        <v>805</v>
      </c>
    </row>
    <row r="223" customFormat="false" ht="12.75" hidden="false" customHeight="false" outlineLevel="0" collapsed="false">
      <c r="A223" s="100" t="s">
        <v>806</v>
      </c>
      <c r="B223" s="93" t="s">
        <v>807</v>
      </c>
      <c r="C223" s="101" t="s">
        <v>808</v>
      </c>
    </row>
    <row r="224" customFormat="false" ht="12.75" hidden="false" customHeight="false" outlineLevel="0" collapsed="false">
      <c r="A224" s="100" t="s">
        <v>809</v>
      </c>
      <c r="B224" s="93" t="s">
        <v>810</v>
      </c>
      <c r="C224" s="101" t="s">
        <v>811</v>
      </c>
    </row>
    <row r="225" customFormat="false" ht="12.75" hidden="false" customHeight="false" outlineLevel="0" collapsed="false">
      <c r="A225" s="100" t="s">
        <v>812</v>
      </c>
      <c r="B225" s="93" t="s">
        <v>813</v>
      </c>
      <c r="C225" s="101" t="s">
        <v>814</v>
      </c>
    </row>
    <row r="226" customFormat="false" ht="12.75" hidden="false" customHeight="false" outlineLevel="0" collapsed="false">
      <c r="A226" s="100" t="s">
        <v>815</v>
      </c>
      <c r="B226" s="93" t="s">
        <v>816</v>
      </c>
      <c r="C226" s="101" t="s">
        <v>817</v>
      </c>
    </row>
    <row r="227" customFormat="false" ht="12.75" hidden="false" customHeight="false" outlineLevel="0" collapsed="false">
      <c r="A227" s="100" t="s">
        <v>818</v>
      </c>
      <c r="B227" s="93" t="s">
        <v>819</v>
      </c>
      <c r="C227" s="101" t="s">
        <v>820</v>
      </c>
    </row>
    <row r="228" customFormat="false" ht="12.75" hidden="false" customHeight="false" outlineLevel="0" collapsed="false">
      <c r="A228" s="100" t="s">
        <v>821</v>
      </c>
      <c r="B228" s="93" t="s">
        <v>822</v>
      </c>
      <c r="C228" s="101" t="s">
        <v>823</v>
      </c>
    </row>
    <row r="229" customFormat="false" ht="12.75" hidden="false" customHeight="false" outlineLevel="0" collapsed="false">
      <c r="A229" s="100" t="s">
        <v>824</v>
      </c>
      <c r="B229" s="93" t="s">
        <v>825</v>
      </c>
      <c r="C229" s="101" t="s">
        <v>826</v>
      </c>
    </row>
    <row r="230" customFormat="false" ht="12.75" hidden="false" customHeight="true" outlineLevel="0" collapsed="false">
      <c r="A230" s="100" t="s">
        <v>827</v>
      </c>
      <c r="B230" s="93" t="s">
        <v>828</v>
      </c>
      <c r="C230" s="101" t="s">
        <v>829</v>
      </c>
    </row>
    <row r="231" customFormat="false" ht="12.75" hidden="false" customHeight="false" outlineLevel="0" collapsed="false">
      <c r="A231" s="100" t="s">
        <v>830</v>
      </c>
      <c r="B231" s="93" t="s">
        <v>831</v>
      </c>
      <c r="C231" s="101" t="s">
        <v>832</v>
      </c>
    </row>
    <row r="232" customFormat="false" ht="12.75" hidden="false" customHeight="false" outlineLevel="0" collapsed="false">
      <c r="A232" s="100" t="s">
        <v>833</v>
      </c>
      <c r="B232" s="93" t="s">
        <v>834</v>
      </c>
      <c r="C232" s="101" t="s">
        <v>835</v>
      </c>
    </row>
    <row r="233" customFormat="false" ht="12.75" hidden="false" customHeight="false" outlineLevel="0" collapsed="false">
      <c r="A233" s="100" t="s">
        <v>836</v>
      </c>
      <c r="B233" s="93" t="s">
        <v>837</v>
      </c>
      <c r="C233" s="101" t="s">
        <v>838</v>
      </c>
    </row>
    <row r="234" customFormat="false" ht="12.75" hidden="false" customHeight="false" outlineLevel="0" collapsed="false">
      <c r="A234" s="100" t="s">
        <v>839</v>
      </c>
      <c r="B234" s="93" t="s">
        <v>840</v>
      </c>
      <c r="C234" s="101" t="s">
        <v>841</v>
      </c>
    </row>
    <row r="235" customFormat="false" ht="12.75" hidden="false" customHeight="false" outlineLevel="0" collapsed="false">
      <c r="A235" s="100" t="s">
        <v>842</v>
      </c>
      <c r="B235" s="93" t="s">
        <v>843</v>
      </c>
      <c r="C235" s="101" t="s">
        <v>844</v>
      </c>
    </row>
    <row r="236" customFormat="false" ht="12.75" hidden="false" customHeight="false" outlineLevel="0" collapsed="false">
      <c r="A236" s="100" t="s">
        <v>845</v>
      </c>
      <c r="B236" s="93" t="s">
        <v>846</v>
      </c>
      <c r="C236" s="101" t="s">
        <v>847</v>
      </c>
    </row>
    <row r="237" customFormat="false" ht="12.75" hidden="false" customHeight="false" outlineLevel="0" collapsed="false">
      <c r="A237" s="100" t="s">
        <v>848</v>
      </c>
      <c r="B237" s="93" t="s">
        <v>849</v>
      </c>
      <c r="C237" s="101" t="s">
        <v>850</v>
      </c>
    </row>
    <row r="238" customFormat="false" ht="12.75" hidden="false" customHeight="false" outlineLevel="0" collapsed="false">
      <c r="A238" s="100" t="s">
        <v>851</v>
      </c>
      <c r="B238" s="93" t="s">
        <v>852</v>
      </c>
      <c r="C238" s="101" t="s">
        <v>853</v>
      </c>
    </row>
    <row r="239" customFormat="false" ht="12.75" hidden="false" customHeight="false" outlineLevel="0" collapsed="false">
      <c r="A239" s="100" t="s">
        <v>854</v>
      </c>
      <c r="B239" s="93" t="s">
        <v>855</v>
      </c>
      <c r="C239" s="101" t="s">
        <v>856</v>
      </c>
    </row>
    <row r="240" customFormat="false" ht="12.75" hidden="false" customHeight="false" outlineLevel="0" collapsed="false">
      <c r="A240" s="100" t="s">
        <v>857</v>
      </c>
      <c r="B240" s="93" t="s">
        <v>858</v>
      </c>
      <c r="C240" s="101" t="s">
        <v>859</v>
      </c>
    </row>
    <row r="241" customFormat="false" ht="12.75" hidden="false" customHeight="false" outlineLevel="0" collapsed="false">
      <c r="A241" s="100" t="s">
        <v>860</v>
      </c>
      <c r="B241" s="93" t="s">
        <v>861</v>
      </c>
      <c r="C241" s="101" t="s">
        <v>862</v>
      </c>
    </row>
    <row r="242" customFormat="false" ht="12.75" hidden="false" customHeight="false" outlineLevel="0" collapsed="false">
      <c r="A242" s="100" t="s">
        <v>863</v>
      </c>
      <c r="B242" s="93" t="s">
        <v>864</v>
      </c>
      <c r="C242" s="101" t="s">
        <v>865</v>
      </c>
    </row>
    <row r="243" customFormat="false" ht="12.75" hidden="false" customHeight="false" outlineLevel="0" collapsed="false">
      <c r="A243" s="100" t="s">
        <v>866</v>
      </c>
      <c r="B243" s="93" t="s">
        <v>867</v>
      </c>
      <c r="C243" s="101" t="s">
        <v>868</v>
      </c>
    </row>
    <row r="244" customFormat="false" ht="12.75" hidden="false" customHeight="false" outlineLevel="0" collapsed="false">
      <c r="A244" s="100" t="s">
        <v>869</v>
      </c>
      <c r="B244" s="93" t="s">
        <v>870</v>
      </c>
      <c r="C244" s="101" t="s">
        <v>871</v>
      </c>
    </row>
    <row r="245" customFormat="false" ht="12.75" hidden="false" customHeight="false" outlineLevel="0" collapsed="false">
      <c r="A245" s="100" t="s">
        <v>872</v>
      </c>
      <c r="B245" s="93" t="s">
        <v>873</v>
      </c>
      <c r="C245" s="101" t="s">
        <v>874</v>
      </c>
    </row>
    <row r="246" customFormat="false" ht="12.75" hidden="false" customHeight="false" outlineLevel="0" collapsed="false">
      <c r="A246" s="100" t="s">
        <v>875</v>
      </c>
      <c r="B246" s="93" t="s">
        <v>876</v>
      </c>
      <c r="C246" s="101" t="s">
        <v>877</v>
      </c>
    </row>
    <row r="247" customFormat="false" ht="12.75" hidden="false" customHeight="false" outlineLevel="0" collapsed="false">
      <c r="A247" s="100" t="s">
        <v>878</v>
      </c>
      <c r="B247" s="93" t="s">
        <v>879</v>
      </c>
      <c r="C247" s="101" t="s">
        <v>880</v>
      </c>
    </row>
    <row r="248" customFormat="false" ht="12.75" hidden="false" customHeight="false" outlineLevel="0" collapsed="false">
      <c r="A248" s="100" t="s">
        <v>881</v>
      </c>
      <c r="B248" s="93" t="s">
        <v>882</v>
      </c>
      <c r="C248" s="101" t="s">
        <v>883</v>
      </c>
    </row>
    <row r="249" customFormat="false" ht="12.75" hidden="false" customHeight="false" outlineLevel="0" collapsed="false">
      <c r="A249" s="100" t="s">
        <v>884</v>
      </c>
      <c r="B249" s="93" t="s">
        <v>885</v>
      </c>
      <c r="C249" s="101" t="s">
        <v>886</v>
      </c>
    </row>
    <row r="250" customFormat="false" ht="12.75" hidden="false" customHeight="false" outlineLevel="0" collapsed="false">
      <c r="A250" s="100" t="s">
        <v>887</v>
      </c>
      <c r="B250" s="93" t="s">
        <v>888</v>
      </c>
      <c r="C250" s="101" t="s">
        <v>889</v>
      </c>
    </row>
    <row r="251" customFormat="false" ht="12.75" hidden="false" customHeight="false" outlineLevel="0" collapsed="false">
      <c r="A251"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50:51Z</dcterms:created>
  <dc:creator>Albert Ang Kwan Loong (GS1MY);Leong Kah Leon (GS1MY)</dc:creator>
  <dc:description/>
  <dc:language>en-US</dc:language>
  <cp:lastModifiedBy>Leong Kah Leon (GS1MY)</cp:lastModifiedBy>
  <cp:lastPrinted>2023-11-24T02:51:42Z</cp:lastPrinted>
  <dcterms:modified xsi:type="dcterms:W3CDTF">2023-11-24T02:53:11Z</dcterms:modified>
  <cp:revision>0</cp:revision>
  <dc:subject/>
  <dc:title/>
</cp:coreProperties>
</file>